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1"/>
  </bookViews>
  <sheets>
    <sheet name="datos" sheetId="1" state="visible" r:id="rId2"/>
    <sheet name="mmc" sheetId="2" state="visible" r:id="rId3"/>
    <sheet name="calculo" sheetId="3" state="visible" r:id="rId4"/>
    <sheet name="serie de van" sheetId="4" state="visible" r:id="rId5"/>
    <sheet name="histograma" sheetId="5" state="visible" r:id="rId6"/>
    <sheet name="graficopromedio" sheetId="6" state="visible" r:id="rId7"/>
    <sheet name="graficahistograma" sheetId="7" state="visible" r:id="rId8"/>
  </sheets>
  <definedNames>
    <definedName function="false" hidden="false" name="amortización" vbProcedure="false">datos!$C$19</definedName>
    <definedName function="false" hidden="false" name="costos_variables" vbProcedure="false">datos!$C$15</definedName>
    <definedName function="false" hidden="false" name="costo_del_capital" vbProcedure="false">datos!$C$17</definedName>
    <definedName function="false" hidden="false" name="gastos" vbProcedure="false">datos!$C$16</definedName>
    <definedName function="false" hidden="false" name="impuesto_a_las_ganancias" vbProcedure="false">datos!$C$18</definedName>
    <definedName function="false" hidden="false" name="Inversión" vbProcedure="false">datos!$B$2</definedName>
    <definedName function="false" hidden="false" name="m_cola" vbProcedure="false">datos!$B$13</definedName>
    <definedName function="false" hidden="false" name="m_lima" vbProcedure="false">datos!$C$13</definedName>
    <definedName function="false" hidden="false" name="m_naranja" vbProcedure="false">datos!$D$13</definedName>
    <definedName function="false" hidden="false" name="precio" vbProcedure="false">datos!$A$6:$A$8</definedName>
    <definedName function="false" hidden="false" name="prob_cola" vbProcedure="false">datos!$B$6:$B$8</definedName>
    <definedName function="false" hidden="false" name="prob_lima" vbProcedure="false">datos!$C$6:$C$8</definedName>
    <definedName function="false" hidden="false" name="prob_naranja" vbProcedure="false">datos!$D$6:$D$8</definedName>
    <definedName function="false" hidden="false" name="promediocola" vbProcedure="false">mmc!$C$6</definedName>
    <definedName function="false" hidden="false" name="promedio_lima" vbProcedure="false">mmc!$C$16</definedName>
    <definedName function="false" hidden="false" name="promedio_naranja" vbProcedure="false">mmc!$C$26</definedName>
    <definedName function="false" hidden="false" name="s_cola" vbProcedure="false">datos!$B$14</definedName>
    <definedName function="false" hidden="false" name="s_lima" vbProcedure="false">datos!$C$14</definedName>
    <definedName function="false" hidden="false" name="s_naranja" vbProcedure="false">datos!$D$14</definedName>
    <definedName function="false" hidden="false" name="vida_util" vbProcedure="false">datos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Nuevo Emprendimiento</t>
  </si>
  <si>
    <t xml:space="preserve">Inversión</t>
  </si>
  <si>
    <t xml:space="preserve">vida util</t>
  </si>
  <si>
    <t xml:space="preserve">años</t>
  </si>
  <si>
    <t xml:space="preserve">Política de precios</t>
  </si>
  <si>
    <t xml:space="preserve">Suponga la siguiente distribución discreta de precios unitarios</t>
  </si>
  <si>
    <t xml:space="preserve">$</t>
  </si>
  <si>
    <t xml:space="preserve">gaseosa</t>
  </si>
  <si>
    <t xml:space="preserve">precio</t>
  </si>
  <si>
    <t xml:space="preserve">prob_cola</t>
  </si>
  <si>
    <t xml:space="preserve">prob_lima</t>
  </si>
  <si>
    <t xml:space="preserve">prob_naranja</t>
  </si>
  <si>
    <t xml:space="preserve">total</t>
  </si>
  <si>
    <t xml:space="preserve">Pronóstico de Ventas</t>
  </si>
  <si>
    <t xml:space="preserve">Suponga una distribución normal, con previsión en las ventas en unidades</t>
  </si>
  <si>
    <t xml:space="preserve">cola</t>
  </si>
  <si>
    <t xml:space="preserve">lima</t>
  </si>
  <si>
    <t xml:space="preserve">naranja</t>
  </si>
  <si>
    <t xml:space="preserve">m</t>
  </si>
  <si>
    <t xml:space="preserve">s</t>
  </si>
  <si>
    <t xml:space="preserve">costos variables:</t>
  </si>
  <si>
    <t xml:space="preserve">de las ventas</t>
  </si>
  <si>
    <t xml:space="preserve">gastos:</t>
  </si>
  <si>
    <t xml:space="preserve">supuestas fijas e iguales</t>
  </si>
  <si>
    <t xml:space="preserve">costo del capital:</t>
  </si>
  <si>
    <t xml:space="preserve">impuesto a las ganancias</t>
  </si>
  <si>
    <t xml:space="preserve">amortización</t>
  </si>
  <si>
    <t xml:space="preserve">por año linear para los 20 años 45000=900000/20)</t>
  </si>
  <si>
    <t xml:space="preserve">prob</t>
  </si>
  <si>
    <t xml:space="preserve">probacum</t>
  </si>
  <si>
    <t xml:space="preserve">$ precio</t>
  </si>
  <si>
    <t xml:space="preserve">Cantidad</t>
  </si>
  <si>
    <t xml:space="preserve">Pormedio</t>
  </si>
  <si>
    <t xml:space="preserve">Riesgo</t>
  </si>
  <si>
    <t xml:space="preserve">Aleatorio</t>
  </si>
  <si>
    <t xml:space="preserve">Valor</t>
  </si>
  <si>
    <t xml:space="preserve">Ingresos</t>
  </si>
  <si>
    <t xml:space="preserve">q cola</t>
  </si>
  <si>
    <t xml:space="preserve">p cola</t>
  </si>
  <si>
    <t xml:space="preserve">i cola</t>
  </si>
  <si>
    <t xml:space="preserve">q lima</t>
  </si>
  <si>
    <t xml:space="preserve">p lima</t>
  </si>
  <si>
    <t xml:space="preserve">i lima</t>
  </si>
  <si>
    <t xml:space="preserve">q naranja</t>
  </si>
  <si>
    <t xml:space="preserve">p naranja</t>
  </si>
  <si>
    <t xml:space="preserve">i naranja</t>
  </si>
  <si>
    <t xml:space="preserve">costos</t>
  </si>
  <si>
    <t xml:space="preserve">amortizacion</t>
  </si>
  <si>
    <t xml:space="preserve">gastos</t>
  </si>
  <si>
    <t xml:space="preserve">ganacia oper</t>
  </si>
  <si>
    <t xml:space="preserve">impuestos</t>
  </si>
  <si>
    <t xml:space="preserve">ganacia neta</t>
  </si>
  <si>
    <t xml:space="preserve">flujo neto</t>
  </si>
  <si>
    <t xml:space="preserve">van</t>
  </si>
  <si>
    <t xml:space="preserve"> =VNA(datos!D17;C20:V20)-datos!C2</t>
  </si>
  <si>
    <t xml:space="preserve">registro</t>
  </si>
  <si>
    <t xml:space="preserve">promedio</t>
  </si>
  <si>
    <t xml:space="preserve">riesgo</t>
  </si>
  <si>
    <t xml:space="preserve"> =PROMEDIO($B$2:B3)</t>
  </si>
  <si>
    <t xml:space="preserve"> =DESVEST($B$2:B3)</t>
  </si>
  <si>
    <t xml:space="preserve">Clase</t>
  </si>
  <si>
    <t xml:space="preserve">Frecuencia</t>
  </si>
  <si>
    <t xml:space="preserve">% acumulado</t>
  </si>
  <si>
    <t xml:space="preserve">y mayor.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&quot; $&quot;_-;\-* #,##0&quot; $&quot;_-;_-* &quot;- $&quot;_-;_-@_-"/>
    <numFmt numFmtId="166" formatCode="0%"/>
    <numFmt numFmtId="167" formatCode="General"/>
    <numFmt numFmtId="168" formatCode="_-* #,##0\ _$_-;\-* #,##0\ _$_-;_-* &quot;- &quot;_$_-;_-@_-"/>
    <numFmt numFmtId="169" formatCode="#,##0&quot; %&quot;"/>
    <numFmt numFmtId="170" formatCode="#,##0.00&quot; $&quot;;[RED]\-#,##0.00&quot; $&quot;"/>
    <numFmt numFmtId="171" formatCode="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Lucida Calligraphy"/>
      <family val="4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4"/>
      <name val="Symbol"/>
      <family val="1"/>
      <charset val="2"/>
    </font>
    <font>
      <i val="true"/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erie de van'!$C$1</c:f>
              <c:strCache>
                <c:ptCount val="1"/>
                <c:pt idx="0">
                  <c:v> promedio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rie de van'!$C$3:$C$1002</c:f>
              <c:numCache>
                <c:formatCode>General</c:formatCode>
                <c:ptCount val="1000"/>
                <c:pt idx="0">
                  <c:v>211606.362391565</c:v>
                </c:pt>
                <c:pt idx="1">
                  <c:v>398694.567274446</c:v>
                </c:pt>
                <c:pt idx="2">
                  <c:v>487105.633152875</c:v>
                </c:pt>
                <c:pt idx="3">
                  <c:v>552065.739145161</c:v>
                </c:pt>
                <c:pt idx="4">
                  <c:v>486611.989155762</c:v>
                </c:pt>
                <c:pt idx="5">
                  <c:v>456456.654983236</c:v>
                </c:pt>
                <c:pt idx="6">
                  <c:v>402998.372123037</c:v>
                </c:pt>
                <c:pt idx="7">
                  <c:v>291348.523076493</c:v>
                </c:pt>
                <c:pt idx="8">
                  <c:v>223957.029063539</c:v>
                </c:pt>
                <c:pt idx="9">
                  <c:v>240722.174146912</c:v>
                </c:pt>
                <c:pt idx="10">
                  <c:v>238732.778402096</c:v>
                </c:pt>
                <c:pt idx="11">
                  <c:v>231841.461238371</c:v>
                </c:pt>
                <c:pt idx="12">
                  <c:v>205331.608506963</c:v>
                </c:pt>
                <c:pt idx="13">
                  <c:v>175670.391412305</c:v>
                </c:pt>
                <c:pt idx="14">
                  <c:v>156486.992081277</c:v>
                </c:pt>
                <c:pt idx="15">
                  <c:v>149620.317980727</c:v>
                </c:pt>
                <c:pt idx="16">
                  <c:v>142535.370171604</c:v>
                </c:pt>
                <c:pt idx="17">
                  <c:v>163524.863068035</c:v>
                </c:pt>
                <c:pt idx="18">
                  <c:v>150607.190576854</c:v>
                </c:pt>
                <c:pt idx="19">
                  <c:v>150486.060490782</c:v>
                </c:pt>
                <c:pt idx="20">
                  <c:v>140310.065094132</c:v>
                </c:pt>
                <c:pt idx="21">
                  <c:v>122006.845980972</c:v>
                </c:pt>
                <c:pt idx="22">
                  <c:v>118581.671764579</c:v>
                </c:pt>
                <c:pt idx="23">
                  <c:v>100343.45397814</c:v>
                </c:pt>
                <c:pt idx="24">
                  <c:v>95842.2530312018</c:v>
                </c:pt>
                <c:pt idx="25">
                  <c:v>90447.4482716886</c:v>
                </c:pt>
                <c:pt idx="26">
                  <c:v>86371.3038989794</c:v>
                </c:pt>
                <c:pt idx="27">
                  <c:v>79131.2147192729</c:v>
                </c:pt>
                <c:pt idx="28">
                  <c:v>102301.230434015</c:v>
                </c:pt>
                <c:pt idx="29">
                  <c:v>93806.8325500792</c:v>
                </c:pt>
                <c:pt idx="30">
                  <c:v>88212.3980897654</c:v>
                </c:pt>
                <c:pt idx="31">
                  <c:v>76138.2161094883</c:v>
                </c:pt>
                <c:pt idx="32">
                  <c:v>73763.3208000387</c:v>
                </c:pt>
                <c:pt idx="33">
                  <c:v>67308.1781039165</c:v>
                </c:pt>
                <c:pt idx="34">
                  <c:v>81215.4665957911</c:v>
                </c:pt>
                <c:pt idx="35">
                  <c:v>87877.2688707946</c:v>
                </c:pt>
                <c:pt idx="36">
                  <c:v>91726.7327882625</c:v>
                </c:pt>
                <c:pt idx="37">
                  <c:v>77685.7911733439</c:v>
                </c:pt>
                <c:pt idx="38">
                  <c:v>65903.6718445286</c:v>
                </c:pt>
                <c:pt idx="39">
                  <c:v>74702.8098617761</c:v>
                </c:pt>
                <c:pt idx="40">
                  <c:v>69678.393178277</c:v>
                </c:pt>
                <c:pt idx="41">
                  <c:v>81265.4870008143</c:v>
                </c:pt>
                <c:pt idx="42">
                  <c:v>79947.1833030442</c:v>
                </c:pt>
                <c:pt idx="43">
                  <c:v>84663.4081506846</c:v>
                </c:pt>
                <c:pt idx="44">
                  <c:v>97300.2248366309</c:v>
                </c:pt>
                <c:pt idx="45">
                  <c:v>103803.797323176</c:v>
                </c:pt>
                <c:pt idx="46">
                  <c:v>96434.7723821165</c:v>
                </c:pt>
                <c:pt idx="47">
                  <c:v>90633.4478546798</c:v>
                </c:pt>
                <c:pt idx="48">
                  <c:v>91834.318292604</c:v>
                </c:pt>
                <c:pt idx="49">
                  <c:v>84025.7933514528</c:v>
                </c:pt>
                <c:pt idx="50">
                  <c:v>82562.3516193799</c:v>
                </c:pt>
                <c:pt idx="51">
                  <c:v>89155.9378141235</c:v>
                </c:pt>
                <c:pt idx="52">
                  <c:v>84903.8255176223</c:v>
                </c:pt>
                <c:pt idx="53">
                  <c:v>85576.6263532381</c:v>
                </c:pt>
                <c:pt idx="54">
                  <c:v>96638.1365665062</c:v>
                </c:pt>
                <c:pt idx="55">
                  <c:v>98645.6302305918</c:v>
                </c:pt>
                <c:pt idx="56">
                  <c:v>98533.7910355384</c:v>
                </c:pt>
                <c:pt idx="57">
                  <c:v>98767.2421635788</c:v>
                </c:pt>
                <c:pt idx="58">
                  <c:v>104199.974738899</c:v>
                </c:pt>
                <c:pt idx="59">
                  <c:v>104208.370772985</c:v>
                </c:pt>
                <c:pt idx="60">
                  <c:v>108544.674769972</c:v>
                </c:pt>
                <c:pt idx="61">
                  <c:v>97732.0800108501</c:v>
                </c:pt>
                <c:pt idx="62">
                  <c:v>93455.7057069494</c:v>
                </c:pt>
                <c:pt idx="63">
                  <c:v>103750.978756909</c:v>
                </c:pt>
                <c:pt idx="64">
                  <c:v>105638.392967486</c:v>
                </c:pt>
                <c:pt idx="65">
                  <c:v>99833.3073474019</c:v>
                </c:pt>
                <c:pt idx="66">
                  <c:v>99163.2211753392</c:v>
                </c:pt>
                <c:pt idx="67">
                  <c:v>101971.305835585</c:v>
                </c:pt>
                <c:pt idx="68">
                  <c:v>102424.189630535</c:v>
                </c:pt>
                <c:pt idx="69">
                  <c:v>115972.350027791</c:v>
                </c:pt>
                <c:pt idx="70">
                  <c:v>110306.345529536</c:v>
                </c:pt>
                <c:pt idx="71">
                  <c:v>110311.762193113</c:v>
                </c:pt>
                <c:pt idx="72">
                  <c:v>104495.443864584</c:v>
                </c:pt>
                <c:pt idx="73">
                  <c:v>116812.519965916</c:v>
                </c:pt>
                <c:pt idx="74">
                  <c:v>121136.801045171</c:v>
                </c:pt>
                <c:pt idx="75">
                  <c:v>114859.767176926</c:v>
                </c:pt>
                <c:pt idx="76">
                  <c:v>109049.69742852</c:v>
                </c:pt>
                <c:pt idx="77">
                  <c:v>112362.283411894</c:v>
                </c:pt>
                <c:pt idx="78">
                  <c:v>106749.881706432</c:v>
                </c:pt>
                <c:pt idx="79">
                  <c:v>112547.510296321</c:v>
                </c:pt>
                <c:pt idx="80">
                  <c:v>109162.902520244</c:v>
                </c:pt>
                <c:pt idx="81">
                  <c:v>109583.546296634</c:v>
                </c:pt>
                <c:pt idx="82">
                  <c:v>101962.830012172</c:v>
                </c:pt>
                <c:pt idx="83">
                  <c:v>103060.238476375</c:v>
                </c:pt>
                <c:pt idx="84">
                  <c:v>98666.7610781622</c:v>
                </c:pt>
                <c:pt idx="85">
                  <c:v>99130.2183985652</c:v>
                </c:pt>
                <c:pt idx="86">
                  <c:v>100395.33707066</c:v>
                </c:pt>
                <c:pt idx="87">
                  <c:v>97956.1816934722</c:v>
                </c:pt>
                <c:pt idx="88">
                  <c:v>102849.76626653</c:v>
                </c:pt>
                <c:pt idx="89">
                  <c:v>109370.39457071</c:v>
                </c:pt>
                <c:pt idx="90">
                  <c:v>105162.057418214</c:v>
                </c:pt>
                <c:pt idx="91">
                  <c:v>102648.363402227</c:v>
                </c:pt>
                <c:pt idx="92">
                  <c:v>94478.8623787081</c:v>
                </c:pt>
                <c:pt idx="93">
                  <c:v>94008.1982656757</c:v>
                </c:pt>
                <c:pt idx="94">
                  <c:v>94111.900915003</c:v>
                </c:pt>
                <c:pt idx="95">
                  <c:v>96499.595978812</c:v>
                </c:pt>
                <c:pt idx="96">
                  <c:v>87292.5780711683</c:v>
                </c:pt>
                <c:pt idx="97">
                  <c:v>83173.2910200347</c:v>
                </c:pt>
                <c:pt idx="98">
                  <c:v>81135.6277675052</c:v>
                </c:pt>
                <c:pt idx="99">
                  <c:v>79178.3241007251</c:v>
                </c:pt>
                <c:pt idx="100">
                  <c:v>79344.9502618047</c:v>
                </c:pt>
                <c:pt idx="101">
                  <c:v>83555.2108351891</c:v>
                </c:pt>
                <c:pt idx="102">
                  <c:v>80708.224818671</c:v>
                </c:pt>
                <c:pt idx="103">
                  <c:v>78889.7543025911</c:v>
                </c:pt>
                <c:pt idx="104">
                  <c:v>80479.9206399588</c:v>
                </c:pt>
                <c:pt idx="105">
                  <c:v>81538.7503455464</c:v>
                </c:pt>
                <c:pt idx="106">
                  <c:v>79794.2418168805</c:v>
                </c:pt>
                <c:pt idx="107">
                  <c:v>80550.2589872773</c:v>
                </c:pt>
                <c:pt idx="108">
                  <c:v>85390.7974683279</c:v>
                </c:pt>
                <c:pt idx="109">
                  <c:v>80912.3921417492</c:v>
                </c:pt>
                <c:pt idx="110">
                  <c:v>75516.5312614182</c:v>
                </c:pt>
                <c:pt idx="111">
                  <c:v>75445.0286216392</c:v>
                </c:pt>
                <c:pt idx="112">
                  <c:v>71932.5923158408</c:v>
                </c:pt>
                <c:pt idx="113">
                  <c:v>67882.849165788</c:v>
                </c:pt>
                <c:pt idx="114">
                  <c:v>69328.1797338475</c:v>
                </c:pt>
                <c:pt idx="115">
                  <c:v>75042.1950581078</c:v>
                </c:pt>
                <c:pt idx="116">
                  <c:v>72856.7814782939</c:v>
                </c:pt>
                <c:pt idx="117">
                  <c:v>75544.4952533075</c:v>
                </c:pt>
                <c:pt idx="118">
                  <c:v>73082.2066218475</c:v>
                </c:pt>
                <c:pt idx="119">
                  <c:v>73327.4947256312</c:v>
                </c:pt>
                <c:pt idx="120">
                  <c:v>75960.9047099268</c:v>
                </c:pt>
                <c:pt idx="121">
                  <c:v>72956.4336555171</c:v>
                </c:pt>
                <c:pt idx="122">
                  <c:v>73438.2636225446</c:v>
                </c:pt>
                <c:pt idx="123">
                  <c:v>77069.023666546</c:v>
                </c:pt>
                <c:pt idx="124">
                  <c:v>77935.9254808263</c:v>
                </c:pt>
                <c:pt idx="125">
                  <c:v>78394.643755141</c:v>
                </c:pt>
                <c:pt idx="126">
                  <c:v>81021.0281709986</c:v>
                </c:pt>
                <c:pt idx="127">
                  <c:v>81237.7989641198</c:v>
                </c:pt>
                <c:pt idx="128">
                  <c:v>84055.1877289986</c:v>
                </c:pt>
                <c:pt idx="129">
                  <c:v>76330.1130383081</c:v>
                </c:pt>
                <c:pt idx="130">
                  <c:v>80272.9597275222</c:v>
                </c:pt>
                <c:pt idx="131">
                  <c:v>76842.4643687163</c:v>
                </c:pt>
                <c:pt idx="132">
                  <c:v>83501.9903732948</c:v>
                </c:pt>
                <c:pt idx="133">
                  <c:v>85874.285363762</c:v>
                </c:pt>
                <c:pt idx="134">
                  <c:v>85803.9321937696</c:v>
                </c:pt>
                <c:pt idx="135">
                  <c:v>82571.6791949068</c:v>
                </c:pt>
                <c:pt idx="136">
                  <c:v>82702.18053176</c:v>
                </c:pt>
                <c:pt idx="137">
                  <c:v>82933.2378961622</c:v>
                </c:pt>
                <c:pt idx="138">
                  <c:v>82988.0259844569</c:v>
                </c:pt>
                <c:pt idx="139">
                  <c:v>81238.5907830313</c:v>
                </c:pt>
                <c:pt idx="140">
                  <c:v>77141.1327541996</c:v>
                </c:pt>
                <c:pt idx="141">
                  <c:v>76875.0213096718</c:v>
                </c:pt>
                <c:pt idx="142">
                  <c:v>77287.4684964609</c:v>
                </c:pt>
                <c:pt idx="143">
                  <c:v>77863.3990369015</c:v>
                </c:pt>
                <c:pt idx="144">
                  <c:v>75718.9168479763</c:v>
                </c:pt>
                <c:pt idx="145">
                  <c:v>78341.8263411686</c:v>
                </c:pt>
                <c:pt idx="146">
                  <c:v>79811.0295095554</c:v>
                </c:pt>
                <c:pt idx="147">
                  <c:v>80402.5131212859</c:v>
                </c:pt>
                <c:pt idx="148">
                  <c:v>81272.790012968</c:v>
                </c:pt>
                <c:pt idx="149">
                  <c:v>81283.543547021</c:v>
                </c:pt>
                <c:pt idx="150">
                  <c:v>82290.8700054899</c:v>
                </c:pt>
                <c:pt idx="151">
                  <c:v>78957.9289740455</c:v>
                </c:pt>
                <c:pt idx="152">
                  <c:v>81023.1187638104</c:v>
                </c:pt>
                <c:pt idx="153">
                  <c:v>77885.9414542795</c:v>
                </c:pt>
                <c:pt idx="154">
                  <c:v>81835.3916154223</c:v>
                </c:pt>
                <c:pt idx="155">
                  <c:v>81678.423421349</c:v>
                </c:pt>
                <c:pt idx="156">
                  <c:v>80493.536928556</c:v>
                </c:pt>
                <c:pt idx="157">
                  <c:v>82782.9352372005</c:v>
                </c:pt>
                <c:pt idx="158">
                  <c:v>80161.247493574</c:v>
                </c:pt>
                <c:pt idx="159">
                  <c:v>83704.9606286193</c:v>
                </c:pt>
                <c:pt idx="160">
                  <c:v>83178.8833634534</c:v>
                </c:pt>
                <c:pt idx="161">
                  <c:v>85834.3969589661</c:v>
                </c:pt>
                <c:pt idx="162">
                  <c:v>83034.5683192114</c:v>
                </c:pt>
                <c:pt idx="163">
                  <c:v>83335.9587657526</c:v>
                </c:pt>
                <c:pt idx="164">
                  <c:v>82391.4455724249</c:v>
                </c:pt>
                <c:pt idx="165">
                  <c:v>77333.9849258542</c:v>
                </c:pt>
                <c:pt idx="166">
                  <c:v>76040.0413362581</c:v>
                </c:pt>
                <c:pt idx="167">
                  <c:v>79577.6058337726</c:v>
                </c:pt>
                <c:pt idx="168">
                  <c:v>77313.4237577275</c:v>
                </c:pt>
                <c:pt idx="169">
                  <c:v>76371.3400780124</c:v>
                </c:pt>
                <c:pt idx="170">
                  <c:v>79035.5580675328</c:v>
                </c:pt>
                <c:pt idx="171">
                  <c:v>79362.7998502684</c:v>
                </c:pt>
                <c:pt idx="172">
                  <c:v>80452.2063115052</c:v>
                </c:pt>
                <c:pt idx="173">
                  <c:v>81205.4709976138</c:v>
                </c:pt>
                <c:pt idx="174">
                  <c:v>84644.8327639131</c:v>
                </c:pt>
                <c:pt idx="175">
                  <c:v>84060.7032704876</c:v>
                </c:pt>
                <c:pt idx="176">
                  <c:v>85333.3175658024</c:v>
                </c:pt>
                <c:pt idx="177">
                  <c:v>84055.918921227</c:v>
                </c:pt>
                <c:pt idx="178">
                  <c:v>82110.1442311993</c:v>
                </c:pt>
                <c:pt idx="179">
                  <c:v>80786.206786673</c:v>
                </c:pt>
                <c:pt idx="180">
                  <c:v>80214.3200363099</c:v>
                </c:pt>
                <c:pt idx="181">
                  <c:v>79592.9888429467</c:v>
                </c:pt>
                <c:pt idx="182">
                  <c:v>81378.4462761192</c:v>
                </c:pt>
                <c:pt idx="183">
                  <c:v>82309.9749147204</c:v>
                </c:pt>
                <c:pt idx="184">
                  <c:v>82623.980919674</c:v>
                </c:pt>
                <c:pt idx="185">
                  <c:v>80721.2671103085</c:v>
                </c:pt>
                <c:pt idx="186">
                  <c:v>80742.6954949612</c:v>
                </c:pt>
                <c:pt idx="187">
                  <c:v>79953.358610345</c:v>
                </c:pt>
                <c:pt idx="188">
                  <c:v>76832.3488827692</c:v>
                </c:pt>
                <c:pt idx="189">
                  <c:v>74285.2667966531</c:v>
                </c:pt>
                <c:pt idx="190">
                  <c:v>73530.4158870407</c:v>
                </c:pt>
                <c:pt idx="191">
                  <c:v>71761.8791110932</c:v>
                </c:pt>
                <c:pt idx="192">
                  <c:v>70731.9706211778</c:v>
                </c:pt>
                <c:pt idx="193">
                  <c:v>71973.1337179181</c:v>
                </c:pt>
                <c:pt idx="194">
                  <c:v>70920.4724663593</c:v>
                </c:pt>
                <c:pt idx="195">
                  <c:v>71730.8597974248</c:v>
                </c:pt>
                <c:pt idx="196">
                  <c:v>69508.2193130425</c:v>
                </c:pt>
                <c:pt idx="197">
                  <c:v>69277.9962998363</c:v>
                </c:pt>
                <c:pt idx="198">
                  <c:v>70542.6145478738</c:v>
                </c:pt>
                <c:pt idx="199">
                  <c:v>69366.1164497227</c:v>
                </c:pt>
                <c:pt idx="200">
                  <c:v>66822.5999052119</c:v>
                </c:pt>
                <c:pt idx="201">
                  <c:v>66235.6502523362</c:v>
                </c:pt>
                <c:pt idx="202">
                  <c:v>67674.3293648474</c:v>
                </c:pt>
                <c:pt idx="203">
                  <c:v>70414.8094352739</c:v>
                </c:pt>
                <c:pt idx="204">
                  <c:v>74812.4307493938</c:v>
                </c:pt>
                <c:pt idx="205">
                  <c:v>73331.4013009527</c:v>
                </c:pt>
                <c:pt idx="206">
                  <c:v>72011.4268518295</c:v>
                </c:pt>
                <c:pt idx="207">
                  <c:v>75542.3413326726</c:v>
                </c:pt>
                <c:pt idx="208">
                  <c:v>76479.7634653624</c:v>
                </c:pt>
                <c:pt idx="209">
                  <c:v>77650.4057289276</c:v>
                </c:pt>
                <c:pt idx="210">
                  <c:v>77883.5736453612</c:v>
                </c:pt>
                <c:pt idx="211">
                  <c:v>80260.0737654841</c:v>
                </c:pt>
                <c:pt idx="212">
                  <c:v>78250.1262469316</c:v>
                </c:pt>
                <c:pt idx="213">
                  <c:v>79991.6296768436</c:v>
                </c:pt>
                <c:pt idx="214">
                  <c:v>79562.1730227642</c:v>
                </c:pt>
                <c:pt idx="215">
                  <c:v>80307.5028549757</c:v>
                </c:pt>
                <c:pt idx="216">
                  <c:v>78832.1040715201</c:v>
                </c:pt>
                <c:pt idx="217">
                  <c:v>78666.4120107375</c:v>
                </c:pt>
                <c:pt idx="218">
                  <c:v>78570.9564156492</c:v>
                </c:pt>
                <c:pt idx="219">
                  <c:v>77604.5599031612</c:v>
                </c:pt>
                <c:pt idx="220">
                  <c:v>77326.4422550652</c:v>
                </c:pt>
                <c:pt idx="221">
                  <c:v>79351.8131271148</c:v>
                </c:pt>
                <c:pt idx="222">
                  <c:v>80405.8111609588</c:v>
                </c:pt>
                <c:pt idx="223">
                  <c:v>81187.560744833</c:v>
                </c:pt>
                <c:pt idx="224">
                  <c:v>82000.2457502724</c:v>
                </c:pt>
                <c:pt idx="225">
                  <c:v>82365.7871490572</c:v>
                </c:pt>
                <c:pt idx="226">
                  <c:v>81226.8455425538</c:v>
                </c:pt>
                <c:pt idx="227">
                  <c:v>82155.2481527199</c:v>
                </c:pt>
                <c:pt idx="228">
                  <c:v>83722.0120445258</c:v>
                </c:pt>
                <c:pt idx="229">
                  <c:v>83005.687265405</c:v>
                </c:pt>
                <c:pt idx="230">
                  <c:v>85490.3848468461</c:v>
                </c:pt>
                <c:pt idx="231">
                  <c:v>86300.1581121727</c:v>
                </c:pt>
                <c:pt idx="232">
                  <c:v>84754.0204840749</c:v>
                </c:pt>
                <c:pt idx="233">
                  <c:v>84549.4769251351</c:v>
                </c:pt>
                <c:pt idx="234">
                  <c:v>83792.4787814166</c:v>
                </c:pt>
                <c:pt idx="235">
                  <c:v>84769.6741883332</c:v>
                </c:pt>
                <c:pt idx="236">
                  <c:v>82306.2934030724</c:v>
                </c:pt>
                <c:pt idx="237">
                  <c:v>80300.4838929133</c:v>
                </c:pt>
                <c:pt idx="238">
                  <c:v>78731.9478252577</c:v>
                </c:pt>
                <c:pt idx="239">
                  <c:v>79933.6424666577</c:v>
                </c:pt>
                <c:pt idx="240">
                  <c:v>79409.9957110467</c:v>
                </c:pt>
                <c:pt idx="241">
                  <c:v>78525.9227520121</c:v>
                </c:pt>
                <c:pt idx="242">
                  <c:v>81326.2990981577</c:v>
                </c:pt>
                <c:pt idx="243">
                  <c:v>84933.4640780558</c:v>
                </c:pt>
                <c:pt idx="244">
                  <c:v>85854.6424456484</c:v>
                </c:pt>
                <c:pt idx="245">
                  <c:v>85237.489162746</c:v>
                </c:pt>
                <c:pt idx="246">
                  <c:v>87061.4599236295</c:v>
                </c:pt>
                <c:pt idx="247">
                  <c:v>85897.4003126029</c:v>
                </c:pt>
                <c:pt idx="248">
                  <c:v>85146.9834901482</c:v>
                </c:pt>
                <c:pt idx="249">
                  <c:v>87023.612985274</c:v>
                </c:pt>
                <c:pt idx="250">
                  <c:v>85819.4869828444</c:v>
                </c:pt>
                <c:pt idx="251">
                  <c:v>86256.4574134936</c:v>
                </c:pt>
                <c:pt idx="252">
                  <c:v>84838.978702742</c:v>
                </c:pt>
                <c:pt idx="253">
                  <c:v>87163.194283045</c:v>
                </c:pt>
                <c:pt idx="254">
                  <c:v>86971.6527339554</c:v>
                </c:pt>
                <c:pt idx="255">
                  <c:v>84328.1413308623</c:v>
                </c:pt>
                <c:pt idx="256">
                  <c:v>84442.1321000456</c:v>
                </c:pt>
                <c:pt idx="257">
                  <c:v>84134.9476771531</c:v>
                </c:pt>
                <c:pt idx="258">
                  <c:v>84349.0665636418</c:v>
                </c:pt>
                <c:pt idx="259">
                  <c:v>85087.4149475713</c:v>
                </c:pt>
                <c:pt idx="260">
                  <c:v>84598.0034100158</c:v>
                </c:pt>
                <c:pt idx="261">
                  <c:v>86248.6110140822</c:v>
                </c:pt>
                <c:pt idx="262">
                  <c:v>87133.9564959293</c:v>
                </c:pt>
                <c:pt idx="263">
                  <c:v>87913.5137854875</c:v>
                </c:pt>
                <c:pt idx="264">
                  <c:v>90873.2355887319</c:v>
                </c:pt>
                <c:pt idx="265">
                  <c:v>91677.931312028</c:v>
                </c:pt>
                <c:pt idx="266">
                  <c:v>91695.6305564652</c:v>
                </c:pt>
                <c:pt idx="267">
                  <c:v>91455.9879477532</c:v>
                </c:pt>
                <c:pt idx="268">
                  <c:v>92102.5636722767</c:v>
                </c:pt>
                <c:pt idx="269">
                  <c:v>90191.8150564867</c:v>
                </c:pt>
                <c:pt idx="270">
                  <c:v>91770.7130965072</c:v>
                </c:pt>
                <c:pt idx="271">
                  <c:v>88733.0070988623</c:v>
                </c:pt>
                <c:pt idx="272">
                  <c:v>91229.7030672682</c:v>
                </c:pt>
                <c:pt idx="273">
                  <c:v>92386.9377828929</c:v>
                </c:pt>
                <c:pt idx="274">
                  <c:v>93331.6819390729</c:v>
                </c:pt>
                <c:pt idx="275">
                  <c:v>92260.0647213068</c:v>
                </c:pt>
                <c:pt idx="276">
                  <c:v>91497.6305019233</c:v>
                </c:pt>
                <c:pt idx="277">
                  <c:v>92066.8799290326</c:v>
                </c:pt>
                <c:pt idx="278">
                  <c:v>94151.3094038791</c:v>
                </c:pt>
                <c:pt idx="279">
                  <c:v>92867.4124434455</c:v>
                </c:pt>
                <c:pt idx="280">
                  <c:v>93773.4218026787</c:v>
                </c:pt>
                <c:pt idx="281">
                  <c:v>92961.3725553193</c:v>
                </c:pt>
                <c:pt idx="282">
                  <c:v>91942.4573408631</c:v>
                </c:pt>
                <c:pt idx="283">
                  <c:v>90042.1220102825</c:v>
                </c:pt>
                <c:pt idx="284">
                  <c:v>89592.127896631</c:v>
                </c:pt>
                <c:pt idx="285">
                  <c:v>88397.2883145747</c:v>
                </c:pt>
                <c:pt idx="286">
                  <c:v>87930.840971243</c:v>
                </c:pt>
                <c:pt idx="287">
                  <c:v>88698.2151014597</c:v>
                </c:pt>
                <c:pt idx="288">
                  <c:v>90332.3685136784</c:v>
                </c:pt>
                <c:pt idx="289">
                  <c:v>89806.6535393053</c:v>
                </c:pt>
                <c:pt idx="290">
                  <c:v>89480.2458881545</c:v>
                </c:pt>
                <c:pt idx="291">
                  <c:v>89650.3272914568</c:v>
                </c:pt>
                <c:pt idx="292">
                  <c:v>88209.0177629338</c:v>
                </c:pt>
                <c:pt idx="293">
                  <c:v>88690.8814111253</c:v>
                </c:pt>
                <c:pt idx="294">
                  <c:v>89084.8368238051</c:v>
                </c:pt>
                <c:pt idx="295">
                  <c:v>88126.8510043133</c:v>
                </c:pt>
                <c:pt idx="296">
                  <c:v>90073.1120549256</c:v>
                </c:pt>
                <c:pt idx="297">
                  <c:v>90112.9046129129</c:v>
                </c:pt>
                <c:pt idx="298">
                  <c:v>89801.9234126643</c:v>
                </c:pt>
                <c:pt idx="299">
                  <c:v>88155.0105863799</c:v>
                </c:pt>
                <c:pt idx="300">
                  <c:v>88186.7625783646</c:v>
                </c:pt>
                <c:pt idx="301">
                  <c:v>87776.1116389048</c:v>
                </c:pt>
                <c:pt idx="302">
                  <c:v>88090.3373122151</c:v>
                </c:pt>
                <c:pt idx="303">
                  <c:v>87709.3850991323</c:v>
                </c:pt>
                <c:pt idx="304">
                  <c:v>87507.4797071541</c:v>
                </c:pt>
                <c:pt idx="305">
                  <c:v>88374.992802905</c:v>
                </c:pt>
                <c:pt idx="306">
                  <c:v>89908.1593271803</c:v>
                </c:pt>
                <c:pt idx="307">
                  <c:v>91499.5239583445</c:v>
                </c:pt>
                <c:pt idx="308">
                  <c:v>90955.2108969394</c:v>
                </c:pt>
                <c:pt idx="309">
                  <c:v>92523.2655761886</c:v>
                </c:pt>
                <c:pt idx="310">
                  <c:v>92933.9652765466</c:v>
                </c:pt>
                <c:pt idx="311">
                  <c:v>92544.7729463669</c:v>
                </c:pt>
                <c:pt idx="312">
                  <c:v>92967.0289066053</c:v>
                </c:pt>
                <c:pt idx="313">
                  <c:v>91931.1096677858</c:v>
                </c:pt>
                <c:pt idx="314">
                  <c:v>92899.1945341235</c:v>
                </c:pt>
                <c:pt idx="315">
                  <c:v>92303.6560621649</c:v>
                </c:pt>
                <c:pt idx="316">
                  <c:v>91207.4389219349</c:v>
                </c:pt>
                <c:pt idx="317">
                  <c:v>90342.4112528272</c:v>
                </c:pt>
                <c:pt idx="318">
                  <c:v>92124.3979365435</c:v>
                </c:pt>
                <c:pt idx="319">
                  <c:v>92670.7338509077</c:v>
                </c:pt>
                <c:pt idx="320">
                  <c:v>93678.8777943831</c:v>
                </c:pt>
                <c:pt idx="321">
                  <c:v>94905.584403369</c:v>
                </c:pt>
                <c:pt idx="322">
                  <c:v>95013.9696557292</c:v>
                </c:pt>
                <c:pt idx="323">
                  <c:v>94180.7434295468</c:v>
                </c:pt>
                <c:pt idx="324">
                  <c:v>95358.3936056229</c:v>
                </c:pt>
                <c:pt idx="325">
                  <c:v>93696.634222203</c:v>
                </c:pt>
                <c:pt idx="326">
                  <c:v>93273.46111202</c:v>
                </c:pt>
                <c:pt idx="327">
                  <c:v>91584.0905521845</c:v>
                </c:pt>
                <c:pt idx="328">
                  <c:v>92522.5032570441</c:v>
                </c:pt>
                <c:pt idx="329">
                  <c:v>91701.9053243312</c:v>
                </c:pt>
                <c:pt idx="330">
                  <c:v>91286.3347877345</c:v>
                </c:pt>
                <c:pt idx="331">
                  <c:v>91632.7691993553</c:v>
                </c:pt>
                <c:pt idx="332">
                  <c:v>90731.6879744699</c:v>
                </c:pt>
                <c:pt idx="333">
                  <c:v>91801.4184197072</c:v>
                </c:pt>
                <c:pt idx="334">
                  <c:v>91841.6291151271</c:v>
                </c:pt>
                <c:pt idx="335">
                  <c:v>94063.5868790597</c:v>
                </c:pt>
                <c:pt idx="336">
                  <c:v>94035.0683803368</c:v>
                </c:pt>
                <c:pt idx="337">
                  <c:v>95430.0293856692</c:v>
                </c:pt>
                <c:pt idx="338">
                  <c:v>95569.4941500635</c:v>
                </c:pt>
                <c:pt idx="339">
                  <c:v>95931.8990511975</c:v>
                </c:pt>
                <c:pt idx="340">
                  <c:v>96335.2540084462</c:v>
                </c:pt>
                <c:pt idx="341">
                  <c:v>97391.9245966822</c:v>
                </c:pt>
                <c:pt idx="342">
                  <c:v>99178.8834769994</c:v>
                </c:pt>
                <c:pt idx="343">
                  <c:v>99742.2842266523</c:v>
                </c:pt>
                <c:pt idx="344">
                  <c:v>100682.759355984</c:v>
                </c:pt>
                <c:pt idx="345">
                  <c:v>101891.379445464</c:v>
                </c:pt>
                <c:pt idx="346">
                  <c:v>102124.983684449</c:v>
                </c:pt>
                <c:pt idx="347">
                  <c:v>101749.196308935</c:v>
                </c:pt>
                <c:pt idx="348">
                  <c:v>101537.204783098</c:v>
                </c:pt>
                <c:pt idx="349">
                  <c:v>100534.101421843</c:v>
                </c:pt>
                <c:pt idx="350">
                  <c:v>100586.749772931</c:v>
                </c:pt>
                <c:pt idx="351">
                  <c:v>99607.7006910835</c:v>
                </c:pt>
                <c:pt idx="352">
                  <c:v>97832.7060207367</c:v>
                </c:pt>
                <c:pt idx="353">
                  <c:v>98449.4210571092</c:v>
                </c:pt>
                <c:pt idx="354">
                  <c:v>97213.3156822094</c:v>
                </c:pt>
                <c:pt idx="355">
                  <c:v>98341.9110578463</c:v>
                </c:pt>
                <c:pt idx="356">
                  <c:v>97903.2770137576</c:v>
                </c:pt>
                <c:pt idx="357">
                  <c:v>96309.6403240908</c:v>
                </c:pt>
                <c:pt idx="358">
                  <c:v>96097.6483248047</c:v>
                </c:pt>
                <c:pt idx="359">
                  <c:v>95086.480244923</c:v>
                </c:pt>
                <c:pt idx="360">
                  <c:v>94227.2615388469</c:v>
                </c:pt>
                <c:pt idx="361">
                  <c:v>95054.8930757128</c:v>
                </c:pt>
                <c:pt idx="362">
                  <c:v>95091.5308533116</c:v>
                </c:pt>
                <c:pt idx="363">
                  <c:v>95038.8862185209</c:v>
                </c:pt>
                <c:pt idx="364">
                  <c:v>96348.6666659599</c:v>
                </c:pt>
                <c:pt idx="365">
                  <c:v>97414.7716985612</c:v>
                </c:pt>
                <c:pt idx="366">
                  <c:v>96759.2934920463</c:v>
                </c:pt>
                <c:pt idx="367">
                  <c:v>97170.1129570074</c:v>
                </c:pt>
                <c:pt idx="368">
                  <c:v>96536.7706548212</c:v>
                </c:pt>
                <c:pt idx="369">
                  <c:v>97793.7136973533</c:v>
                </c:pt>
                <c:pt idx="370">
                  <c:v>98302.6721234169</c:v>
                </c:pt>
                <c:pt idx="371">
                  <c:v>97588.0233605295</c:v>
                </c:pt>
                <c:pt idx="372">
                  <c:v>97314.5426362105</c:v>
                </c:pt>
                <c:pt idx="373">
                  <c:v>96971.8020917783</c:v>
                </c:pt>
                <c:pt idx="374">
                  <c:v>95480.8597049427</c:v>
                </c:pt>
                <c:pt idx="375">
                  <c:v>94359.2417996203</c:v>
                </c:pt>
                <c:pt idx="376">
                  <c:v>93658.6845388301</c:v>
                </c:pt>
                <c:pt idx="377">
                  <c:v>93256.9452086652</c:v>
                </c:pt>
                <c:pt idx="378">
                  <c:v>92791.8984322604</c:v>
                </c:pt>
                <c:pt idx="379">
                  <c:v>93608.5290496474</c:v>
                </c:pt>
                <c:pt idx="380">
                  <c:v>93229.429071602</c:v>
                </c:pt>
                <c:pt idx="381">
                  <c:v>93384.6957078864</c:v>
                </c:pt>
                <c:pt idx="382">
                  <c:v>95785.7727723056</c:v>
                </c:pt>
                <c:pt idx="383">
                  <c:v>94442.3722898953</c:v>
                </c:pt>
                <c:pt idx="384">
                  <c:v>93619.1106664289</c:v>
                </c:pt>
                <c:pt idx="385">
                  <c:v>92844.7710191817</c:v>
                </c:pt>
                <c:pt idx="386">
                  <c:v>94240.7889631179</c:v>
                </c:pt>
                <c:pt idx="387">
                  <c:v>93864.990464292</c:v>
                </c:pt>
                <c:pt idx="388">
                  <c:v>95241.115227961</c:v>
                </c:pt>
                <c:pt idx="389">
                  <c:v>93717.6410586507</c:v>
                </c:pt>
                <c:pt idx="390">
                  <c:v>93863.5489070187</c:v>
                </c:pt>
                <c:pt idx="391">
                  <c:v>92825.8381068115</c:v>
                </c:pt>
                <c:pt idx="392">
                  <c:v>93497.6324586507</c:v>
                </c:pt>
                <c:pt idx="393">
                  <c:v>93310.3418395598</c:v>
                </c:pt>
                <c:pt idx="394">
                  <c:v>94182.057208586</c:v>
                </c:pt>
                <c:pt idx="395">
                  <c:v>95017.4518375041</c:v>
                </c:pt>
                <c:pt idx="396">
                  <c:v>94268.2021599175</c:v>
                </c:pt>
                <c:pt idx="397">
                  <c:v>94288.0186272237</c:v>
                </c:pt>
                <c:pt idx="398">
                  <c:v>95194.8103150712</c:v>
                </c:pt>
                <c:pt idx="399">
                  <c:v>94251.4996006188</c:v>
                </c:pt>
                <c:pt idx="400">
                  <c:v>93531.7741034359</c:v>
                </c:pt>
                <c:pt idx="401">
                  <c:v>93442.2367919193</c:v>
                </c:pt>
                <c:pt idx="402">
                  <c:v>93610.9758971993</c:v>
                </c:pt>
                <c:pt idx="403">
                  <c:v>92999.7962232988</c:v>
                </c:pt>
                <c:pt idx="404">
                  <c:v>93197.6222838736</c:v>
                </c:pt>
                <c:pt idx="405">
                  <c:v>92684.8429134269</c:v>
                </c:pt>
                <c:pt idx="406">
                  <c:v>93354.6494587055</c:v>
                </c:pt>
                <c:pt idx="407">
                  <c:v>92444.9389931992</c:v>
                </c:pt>
                <c:pt idx="408">
                  <c:v>93246.5338421025</c:v>
                </c:pt>
                <c:pt idx="409">
                  <c:v>93372.0870298757</c:v>
                </c:pt>
                <c:pt idx="410">
                  <c:v>93283.4324872083</c:v>
                </c:pt>
                <c:pt idx="411">
                  <c:v>93467.5958032254</c:v>
                </c:pt>
                <c:pt idx="412">
                  <c:v>93857.8842176899</c:v>
                </c:pt>
                <c:pt idx="413">
                  <c:v>92933.1891572094</c:v>
                </c:pt>
                <c:pt idx="414">
                  <c:v>92112.5368070013</c:v>
                </c:pt>
                <c:pt idx="415">
                  <c:v>92262.0204645675</c:v>
                </c:pt>
                <c:pt idx="416">
                  <c:v>93416.2450996608</c:v>
                </c:pt>
                <c:pt idx="417">
                  <c:v>92805.9799197008</c:v>
                </c:pt>
                <c:pt idx="418">
                  <c:v>93138.296597458</c:v>
                </c:pt>
                <c:pt idx="419">
                  <c:v>93787.6853950416</c:v>
                </c:pt>
                <c:pt idx="420">
                  <c:v>93458.2494805159</c:v>
                </c:pt>
                <c:pt idx="421">
                  <c:v>93097.2403873372</c:v>
                </c:pt>
                <c:pt idx="422">
                  <c:v>92602.9046172865</c:v>
                </c:pt>
                <c:pt idx="423">
                  <c:v>93387.2622282234</c:v>
                </c:pt>
                <c:pt idx="424">
                  <c:v>94588.8294702676</c:v>
                </c:pt>
                <c:pt idx="425">
                  <c:v>93551.9178944455</c:v>
                </c:pt>
                <c:pt idx="426">
                  <c:v>93769.0692279101</c:v>
                </c:pt>
                <c:pt idx="427">
                  <c:v>94756.812924464</c:v>
                </c:pt>
                <c:pt idx="428">
                  <c:v>94138.1175262525</c:v>
                </c:pt>
                <c:pt idx="429">
                  <c:v>95116.1638496169</c:v>
                </c:pt>
                <c:pt idx="430">
                  <c:v>96085.3566516225</c:v>
                </c:pt>
                <c:pt idx="431">
                  <c:v>95852.9040063333</c:v>
                </c:pt>
                <c:pt idx="432">
                  <c:v>97540.2383181643</c:v>
                </c:pt>
                <c:pt idx="433">
                  <c:v>97556.6250417763</c:v>
                </c:pt>
                <c:pt idx="434">
                  <c:v>95545.1561428025</c:v>
                </c:pt>
                <c:pt idx="435">
                  <c:v>97391.5363374624</c:v>
                </c:pt>
                <c:pt idx="436">
                  <c:v>97467.7317398716</c:v>
                </c:pt>
                <c:pt idx="437">
                  <c:v>96568.9507784025</c:v>
                </c:pt>
                <c:pt idx="438">
                  <c:v>98317.8500878935</c:v>
                </c:pt>
                <c:pt idx="439">
                  <c:v>97954.2639961261</c:v>
                </c:pt>
                <c:pt idx="440">
                  <c:v>97395.3299876647</c:v>
                </c:pt>
                <c:pt idx="441">
                  <c:v>96868.885018212</c:v>
                </c:pt>
                <c:pt idx="442">
                  <c:v>96269.9888558204</c:v>
                </c:pt>
                <c:pt idx="443">
                  <c:v>96080.8683146589</c:v>
                </c:pt>
                <c:pt idx="444">
                  <c:v>96414.1164481875</c:v>
                </c:pt>
                <c:pt idx="445">
                  <c:v>95671.5419897346</c:v>
                </c:pt>
                <c:pt idx="446">
                  <c:v>95951.6298094604</c:v>
                </c:pt>
                <c:pt idx="447">
                  <c:v>96635.6786431949</c:v>
                </c:pt>
                <c:pt idx="448">
                  <c:v>95715.2458736287</c:v>
                </c:pt>
                <c:pt idx="449">
                  <c:v>95557.1640561244</c:v>
                </c:pt>
                <c:pt idx="450">
                  <c:v>95835.2886111734</c:v>
                </c:pt>
                <c:pt idx="451">
                  <c:v>95610.6650144039</c:v>
                </c:pt>
                <c:pt idx="452">
                  <c:v>96392.7196870931</c:v>
                </c:pt>
                <c:pt idx="453">
                  <c:v>95264.5211461666</c:v>
                </c:pt>
                <c:pt idx="454">
                  <c:v>95157.5348715456</c:v>
                </c:pt>
                <c:pt idx="455">
                  <c:v>95035.0061263744</c:v>
                </c:pt>
                <c:pt idx="456">
                  <c:v>95367.7081909251</c:v>
                </c:pt>
                <c:pt idx="457">
                  <c:v>95568.452814198</c:v>
                </c:pt>
                <c:pt idx="458">
                  <c:v>95887.4755934545</c:v>
                </c:pt>
                <c:pt idx="459">
                  <c:v>95029.4624499075</c:v>
                </c:pt>
                <c:pt idx="460">
                  <c:v>95543.7058676141</c:v>
                </c:pt>
                <c:pt idx="461">
                  <c:v>95021.0611091532</c:v>
                </c:pt>
                <c:pt idx="462">
                  <c:v>93704.6423662576</c:v>
                </c:pt>
                <c:pt idx="463">
                  <c:v>93518.6624236165</c:v>
                </c:pt>
                <c:pt idx="464">
                  <c:v>93103.8064704687</c:v>
                </c:pt>
                <c:pt idx="465">
                  <c:v>93646.0792226829</c:v>
                </c:pt>
                <c:pt idx="466">
                  <c:v>93200.5361461543</c:v>
                </c:pt>
                <c:pt idx="467">
                  <c:v>93452.4361932962</c:v>
                </c:pt>
                <c:pt idx="468">
                  <c:v>93145.4984190324</c:v>
                </c:pt>
                <c:pt idx="469">
                  <c:v>92596.2567478548</c:v>
                </c:pt>
                <c:pt idx="470">
                  <c:v>92028.2517282459</c:v>
                </c:pt>
                <c:pt idx="471">
                  <c:v>89746.6228349338</c:v>
                </c:pt>
                <c:pt idx="472">
                  <c:v>90207.3282838146</c:v>
                </c:pt>
                <c:pt idx="473">
                  <c:v>91231.738711794</c:v>
                </c:pt>
                <c:pt idx="474">
                  <c:v>90517.9671827723</c:v>
                </c:pt>
                <c:pt idx="475">
                  <c:v>90520.0578188956</c:v>
                </c:pt>
                <c:pt idx="476">
                  <c:v>91260.9811434635</c:v>
                </c:pt>
                <c:pt idx="477">
                  <c:v>89983.7238280708</c:v>
                </c:pt>
                <c:pt idx="478">
                  <c:v>90099.4048352504</c:v>
                </c:pt>
                <c:pt idx="479">
                  <c:v>89532.2199378626</c:v>
                </c:pt>
                <c:pt idx="480">
                  <c:v>90484.7705073645</c:v>
                </c:pt>
                <c:pt idx="481">
                  <c:v>89929.8574895471</c:v>
                </c:pt>
                <c:pt idx="482">
                  <c:v>89466.4803620805</c:v>
                </c:pt>
                <c:pt idx="483">
                  <c:v>89814.5068847418</c:v>
                </c:pt>
                <c:pt idx="484">
                  <c:v>89670.3775307733</c:v>
                </c:pt>
                <c:pt idx="485">
                  <c:v>89519.5776626566</c:v>
                </c:pt>
                <c:pt idx="486">
                  <c:v>89478.9058675664</c:v>
                </c:pt>
                <c:pt idx="487">
                  <c:v>89724.8620141095</c:v>
                </c:pt>
                <c:pt idx="488">
                  <c:v>91121.0612814906</c:v>
                </c:pt>
                <c:pt idx="489">
                  <c:v>90719.9995555026</c:v>
                </c:pt>
                <c:pt idx="490">
                  <c:v>90499.1909732831</c:v>
                </c:pt>
                <c:pt idx="491">
                  <c:v>90760.8138859827</c:v>
                </c:pt>
                <c:pt idx="492">
                  <c:v>91469.2387905686</c:v>
                </c:pt>
                <c:pt idx="493">
                  <c:v>90475.579147242</c:v>
                </c:pt>
                <c:pt idx="494">
                  <c:v>90735.4554382271</c:v>
                </c:pt>
                <c:pt idx="495">
                  <c:v>90239.3404296584</c:v>
                </c:pt>
                <c:pt idx="496">
                  <c:v>90979.7014329978</c:v>
                </c:pt>
                <c:pt idx="497">
                  <c:v>89743.2738395706</c:v>
                </c:pt>
                <c:pt idx="498">
                  <c:v>90756.7351956423</c:v>
                </c:pt>
                <c:pt idx="499">
                  <c:v>91477.3265276993</c:v>
                </c:pt>
                <c:pt idx="500">
                  <c:v>91116.3937112768</c:v>
                </c:pt>
                <c:pt idx="501">
                  <c:v>89962.7485792998</c:v>
                </c:pt>
                <c:pt idx="502">
                  <c:v>89603.7970621655</c:v>
                </c:pt>
                <c:pt idx="503">
                  <c:v>88308.6265302326</c:v>
                </c:pt>
                <c:pt idx="504">
                  <c:v>87957.9184182161</c:v>
                </c:pt>
                <c:pt idx="505">
                  <c:v>88351.6148921502</c:v>
                </c:pt>
                <c:pt idx="506">
                  <c:v>88240.4683304158</c:v>
                </c:pt>
                <c:pt idx="507">
                  <c:v>88151.7590986348</c:v>
                </c:pt>
                <c:pt idx="508">
                  <c:v>87930.3060356738</c:v>
                </c:pt>
                <c:pt idx="509">
                  <c:v>87172.5205957084</c:v>
                </c:pt>
                <c:pt idx="510">
                  <c:v>87798.7494907184</c:v>
                </c:pt>
                <c:pt idx="511">
                  <c:v>87256.4058617974</c:v>
                </c:pt>
                <c:pt idx="512">
                  <c:v>87659.2561990786</c:v>
                </c:pt>
                <c:pt idx="513">
                  <c:v>86933.6919633171</c:v>
                </c:pt>
                <c:pt idx="514">
                  <c:v>86121.3672905212</c:v>
                </c:pt>
                <c:pt idx="515">
                  <c:v>85818.7502646582</c:v>
                </c:pt>
                <c:pt idx="516">
                  <c:v>87301.4369193459</c:v>
                </c:pt>
                <c:pt idx="517">
                  <c:v>87681.5957098213</c:v>
                </c:pt>
                <c:pt idx="518">
                  <c:v>87888.1544984362</c:v>
                </c:pt>
                <c:pt idx="519">
                  <c:v>88174.0255941936</c:v>
                </c:pt>
                <c:pt idx="520">
                  <c:v>88520.1109249969</c:v>
                </c:pt>
                <c:pt idx="521">
                  <c:v>89421.9186769197</c:v>
                </c:pt>
                <c:pt idx="522">
                  <c:v>89359.8681828384</c:v>
                </c:pt>
                <c:pt idx="523">
                  <c:v>90356.0086234774</c:v>
                </c:pt>
                <c:pt idx="524">
                  <c:v>89808.4145742544</c:v>
                </c:pt>
                <c:pt idx="525">
                  <c:v>89159.1562022774</c:v>
                </c:pt>
                <c:pt idx="526">
                  <c:v>90805.6138502532</c:v>
                </c:pt>
                <c:pt idx="527">
                  <c:v>89817.024084876</c:v>
                </c:pt>
                <c:pt idx="528">
                  <c:v>90414.8622189727</c:v>
                </c:pt>
                <c:pt idx="529">
                  <c:v>90269.9783644398</c:v>
                </c:pt>
                <c:pt idx="530">
                  <c:v>90670.4257529657</c:v>
                </c:pt>
                <c:pt idx="531">
                  <c:v>90903.1221435384</c:v>
                </c:pt>
                <c:pt idx="532">
                  <c:v>90638.8567446302</c:v>
                </c:pt>
                <c:pt idx="533">
                  <c:v>90972.8039171064</c:v>
                </c:pt>
                <c:pt idx="534">
                  <c:v>90222.0823275261</c:v>
                </c:pt>
                <c:pt idx="535">
                  <c:v>91767.0427798464</c:v>
                </c:pt>
                <c:pt idx="536">
                  <c:v>92570.2726156695</c:v>
                </c:pt>
                <c:pt idx="537">
                  <c:v>93271.740722932</c:v>
                </c:pt>
                <c:pt idx="538">
                  <c:v>92451.2721193458</c:v>
                </c:pt>
                <c:pt idx="539">
                  <c:v>92089.888981048</c:v>
                </c:pt>
                <c:pt idx="540">
                  <c:v>91676.3989151468</c:v>
                </c:pt>
                <c:pt idx="541">
                  <c:v>91262.1788681238</c:v>
                </c:pt>
                <c:pt idx="542">
                  <c:v>91329.2382123616</c:v>
                </c:pt>
                <c:pt idx="543">
                  <c:v>91417.2912971727</c:v>
                </c:pt>
                <c:pt idx="544">
                  <c:v>91458.1951107708</c:v>
                </c:pt>
                <c:pt idx="545">
                  <c:v>90701.8711010213</c:v>
                </c:pt>
                <c:pt idx="546">
                  <c:v>90959.0433338568</c:v>
                </c:pt>
                <c:pt idx="547">
                  <c:v>91217.5080583604</c:v>
                </c:pt>
                <c:pt idx="548">
                  <c:v>91090.8244816281</c:v>
                </c:pt>
                <c:pt idx="549">
                  <c:v>91902.6608407896</c:v>
                </c:pt>
                <c:pt idx="550">
                  <c:v>92547.7559594919</c:v>
                </c:pt>
                <c:pt idx="551">
                  <c:v>93739.5928969334</c:v>
                </c:pt>
                <c:pt idx="552">
                  <c:v>94599.6876281804</c:v>
                </c:pt>
                <c:pt idx="553">
                  <c:v>93824.3075724436</c:v>
                </c:pt>
                <c:pt idx="554">
                  <c:v>93580.8608825129</c:v>
                </c:pt>
                <c:pt idx="555">
                  <c:v>93382.6410505851</c:v>
                </c:pt>
                <c:pt idx="556">
                  <c:v>93462.1700680895</c:v>
                </c:pt>
                <c:pt idx="557">
                  <c:v>93542.5558725546</c:v>
                </c:pt>
                <c:pt idx="558">
                  <c:v>93617.1091247708</c:v>
                </c:pt>
                <c:pt idx="559">
                  <c:v>93718.6408359769</c:v>
                </c:pt>
                <c:pt idx="560">
                  <c:v>94827.0199123024</c:v>
                </c:pt>
                <c:pt idx="561">
                  <c:v>94789.7777191066</c:v>
                </c:pt>
                <c:pt idx="562">
                  <c:v>94571.963413316</c:v>
                </c:pt>
                <c:pt idx="563">
                  <c:v>95458.3538376027</c:v>
                </c:pt>
                <c:pt idx="564">
                  <c:v>95491.2974460959</c:v>
                </c:pt>
                <c:pt idx="565">
                  <c:v>95363.6061731901</c:v>
                </c:pt>
                <c:pt idx="566">
                  <c:v>95197.4301803392</c:v>
                </c:pt>
                <c:pt idx="567">
                  <c:v>95523.8866082679</c:v>
                </c:pt>
                <c:pt idx="568">
                  <c:v>95076.0445915896</c:v>
                </c:pt>
                <c:pt idx="569">
                  <c:v>95433.77319736</c:v>
                </c:pt>
                <c:pt idx="570">
                  <c:v>95589.8196597131</c:v>
                </c:pt>
                <c:pt idx="571">
                  <c:v>95800.8945914208</c:v>
                </c:pt>
                <c:pt idx="572">
                  <c:v>95719.0313632993</c:v>
                </c:pt>
                <c:pt idx="573">
                  <c:v>95365.7411728097</c:v>
                </c:pt>
                <c:pt idx="574">
                  <c:v>95587.6944482614</c:v>
                </c:pt>
                <c:pt idx="575">
                  <c:v>95602.8930930664</c:v>
                </c:pt>
                <c:pt idx="576">
                  <c:v>95667.0731794672</c:v>
                </c:pt>
                <c:pt idx="577">
                  <c:v>95651.0081885443</c:v>
                </c:pt>
                <c:pt idx="578">
                  <c:v>95334.4938731632</c:v>
                </c:pt>
                <c:pt idx="579">
                  <c:v>95237.3807886277</c:v>
                </c:pt>
                <c:pt idx="580">
                  <c:v>95737.7051485164</c:v>
                </c:pt>
                <c:pt idx="581">
                  <c:v>95942.5618227994</c:v>
                </c:pt>
                <c:pt idx="582">
                  <c:v>95204.4816852478</c:v>
                </c:pt>
                <c:pt idx="583">
                  <c:v>95465.6922218552</c:v>
                </c:pt>
                <c:pt idx="584">
                  <c:v>95525.7556992419</c:v>
                </c:pt>
                <c:pt idx="585">
                  <c:v>95145.7365927628</c:v>
                </c:pt>
                <c:pt idx="586">
                  <c:v>96168.4441289816</c:v>
                </c:pt>
                <c:pt idx="587">
                  <c:v>96567.8651923129</c:v>
                </c:pt>
                <c:pt idx="588">
                  <c:v>96687.4548970067</c:v>
                </c:pt>
                <c:pt idx="589">
                  <c:v>97572.0598173828</c:v>
                </c:pt>
                <c:pt idx="590">
                  <c:v>98176.866879103</c:v>
                </c:pt>
                <c:pt idx="591">
                  <c:v>99195.3865063799</c:v>
                </c:pt>
                <c:pt idx="592">
                  <c:v>99365.0289351039</c:v>
                </c:pt>
                <c:pt idx="593">
                  <c:v>99247.8805869065</c:v>
                </c:pt>
                <c:pt idx="594">
                  <c:v>100793.810065921</c:v>
                </c:pt>
                <c:pt idx="595">
                  <c:v>100951.422172767</c:v>
                </c:pt>
                <c:pt idx="596">
                  <c:v>100991.340091011</c:v>
                </c:pt>
                <c:pt idx="597">
                  <c:v>101416.245147978</c:v>
                </c:pt>
                <c:pt idx="598">
                  <c:v>102719.453504965</c:v>
                </c:pt>
                <c:pt idx="599">
                  <c:v>102586.92244386</c:v>
                </c:pt>
                <c:pt idx="600">
                  <c:v>102784.078045585</c:v>
                </c:pt>
                <c:pt idx="601">
                  <c:v>102587.547555899</c:v>
                </c:pt>
                <c:pt idx="602">
                  <c:v>102171.63379364</c:v>
                </c:pt>
                <c:pt idx="603">
                  <c:v>102371.234685482</c:v>
                </c:pt>
                <c:pt idx="604">
                  <c:v>101746.597666063</c:v>
                </c:pt>
                <c:pt idx="605">
                  <c:v>101100.323151184</c:v>
                </c:pt>
                <c:pt idx="606">
                  <c:v>101263.794070313</c:v>
                </c:pt>
                <c:pt idx="607">
                  <c:v>100676.631577248</c:v>
                </c:pt>
                <c:pt idx="608">
                  <c:v>101133.060285501</c:v>
                </c:pt>
                <c:pt idx="609">
                  <c:v>101450.993593605</c:v>
                </c:pt>
                <c:pt idx="610">
                  <c:v>101613.384068658</c:v>
                </c:pt>
                <c:pt idx="611">
                  <c:v>101689.311983609</c:v>
                </c:pt>
                <c:pt idx="612">
                  <c:v>101643.018526206</c:v>
                </c:pt>
                <c:pt idx="613">
                  <c:v>100955.551874133</c:v>
                </c:pt>
                <c:pt idx="614">
                  <c:v>101228.740646447</c:v>
                </c:pt>
                <c:pt idx="615">
                  <c:v>101184.622380123</c:v>
                </c:pt>
                <c:pt idx="616">
                  <c:v>101415.722802286</c:v>
                </c:pt>
                <c:pt idx="617">
                  <c:v>100687.264650379</c:v>
                </c:pt>
                <c:pt idx="618">
                  <c:v>99781.6701118395</c:v>
                </c:pt>
                <c:pt idx="619">
                  <c:v>99869.9325471877</c:v>
                </c:pt>
                <c:pt idx="620">
                  <c:v>100050.527898542</c:v>
                </c:pt>
                <c:pt idx="621">
                  <c:v>100083.091652903</c:v>
                </c:pt>
                <c:pt idx="622">
                  <c:v>100529.552872653</c:v>
                </c:pt>
                <c:pt idx="623">
                  <c:v>100386.145573821</c:v>
                </c:pt>
                <c:pt idx="624">
                  <c:v>100274.22098155</c:v>
                </c:pt>
                <c:pt idx="625">
                  <c:v>101284.383761535</c:v>
                </c:pt>
                <c:pt idx="626">
                  <c:v>100581.312303638</c:v>
                </c:pt>
                <c:pt idx="627">
                  <c:v>100366.235930125</c:v>
                </c:pt>
                <c:pt idx="628">
                  <c:v>100108.806764174</c:v>
                </c:pt>
                <c:pt idx="629">
                  <c:v>99641.7264628077</c:v>
                </c:pt>
                <c:pt idx="630">
                  <c:v>98610.7001894376</c:v>
                </c:pt>
                <c:pt idx="631">
                  <c:v>99115.1203612418</c:v>
                </c:pt>
                <c:pt idx="632">
                  <c:v>99460.8164165917</c:v>
                </c:pt>
                <c:pt idx="633">
                  <c:v>98834.6569583321</c:v>
                </c:pt>
                <c:pt idx="634">
                  <c:v>99388.4356664651</c:v>
                </c:pt>
                <c:pt idx="635">
                  <c:v>100589.287713978</c:v>
                </c:pt>
                <c:pt idx="636">
                  <c:v>100972.643495864</c:v>
                </c:pt>
                <c:pt idx="637">
                  <c:v>100872.282750746</c:v>
                </c:pt>
                <c:pt idx="638">
                  <c:v>100213.646060868</c:v>
                </c:pt>
                <c:pt idx="639">
                  <c:v>100023.518137569</c:v>
                </c:pt>
                <c:pt idx="640">
                  <c:v>99816.4409237803</c:v>
                </c:pt>
                <c:pt idx="641">
                  <c:v>99731.3008205043</c:v>
                </c:pt>
                <c:pt idx="642">
                  <c:v>99529.4464266496</c:v>
                </c:pt>
                <c:pt idx="643">
                  <c:v>99908.5696959435</c:v>
                </c:pt>
                <c:pt idx="644">
                  <c:v>99711.8986899181</c:v>
                </c:pt>
                <c:pt idx="645">
                  <c:v>99585.1436351945</c:v>
                </c:pt>
                <c:pt idx="646">
                  <c:v>99402.5687591795</c:v>
                </c:pt>
                <c:pt idx="647">
                  <c:v>99979.5722354356</c:v>
                </c:pt>
                <c:pt idx="648">
                  <c:v>99520.5278810327</c:v>
                </c:pt>
                <c:pt idx="649">
                  <c:v>99632.1407954474</c:v>
                </c:pt>
                <c:pt idx="650">
                  <c:v>99536.1607478103</c:v>
                </c:pt>
                <c:pt idx="651">
                  <c:v>100000.816341786</c:v>
                </c:pt>
                <c:pt idx="652">
                  <c:v>100626.862180292</c:v>
                </c:pt>
                <c:pt idx="653">
                  <c:v>99761.1354786111</c:v>
                </c:pt>
                <c:pt idx="654">
                  <c:v>99714.6286001817</c:v>
                </c:pt>
                <c:pt idx="655">
                  <c:v>100770.982439906</c:v>
                </c:pt>
                <c:pt idx="656">
                  <c:v>100951.423843891</c:v>
                </c:pt>
                <c:pt idx="657">
                  <c:v>101059.400466762</c:v>
                </c:pt>
                <c:pt idx="658">
                  <c:v>101205.38314624</c:v>
                </c:pt>
                <c:pt idx="659">
                  <c:v>101513.28849593</c:v>
                </c:pt>
                <c:pt idx="660">
                  <c:v>101773.056624208</c:v>
                </c:pt>
                <c:pt idx="661">
                  <c:v>102346.19044386</c:v>
                </c:pt>
                <c:pt idx="662">
                  <c:v>101840.050971889</c:v>
                </c:pt>
                <c:pt idx="663">
                  <c:v>101966.694169966</c:v>
                </c:pt>
                <c:pt idx="664">
                  <c:v>102735.643163865</c:v>
                </c:pt>
                <c:pt idx="665">
                  <c:v>102666.537405632</c:v>
                </c:pt>
                <c:pt idx="666">
                  <c:v>102507.175040112</c:v>
                </c:pt>
                <c:pt idx="667">
                  <c:v>102178.820950176</c:v>
                </c:pt>
                <c:pt idx="668">
                  <c:v>101454.818997218</c:v>
                </c:pt>
                <c:pt idx="669">
                  <c:v>101076.121649472</c:v>
                </c:pt>
                <c:pt idx="670">
                  <c:v>100507.925343423</c:v>
                </c:pt>
                <c:pt idx="671">
                  <c:v>100284.182873213</c:v>
                </c:pt>
                <c:pt idx="672">
                  <c:v>100767.489250403</c:v>
                </c:pt>
                <c:pt idx="673">
                  <c:v>100041.984437687</c:v>
                </c:pt>
                <c:pt idx="674">
                  <c:v>99539.0470536185</c:v>
                </c:pt>
                <c:pt idx="675">
                  <c:v>99474.9025814363</c:v>
                </c:pt>
                <c:pt idx="676">
                  <c:v>99575.3147266369</c:v>
                </c:pt>
                <c:pt idx="677">
                  <c:v>99773.64642184</c:v>
                </c:pt>
                <c:pt idx="678">
                  <c:v>100375.800915316</c:v>
                </c:pt>
                <c:pt idx="679">
                  <c:v>100741.02816795</c:v>
                </c:pt>
                <c:pt idx="680">
                  <c:v>100153.043108159</c:v>
                </c:pt>
                <c:pt idx="681">
                  <c:v>99860.3831971378</c:v>
                </c:pt>
                <c:pt idx="682">
                  <c:v>99696.3572341027</c:v>
                </c:pt>
                <c:pt idx="683">
                  <c:v>99157.2154694699</c:v>
                </c:pt>
                <c:pt idx="684">
                  <c:v>99834.9874631958</c:v>
                </c:pt>
                <c:pt idx="685">
                  <c:v>99266.9421492081</c:v>
                </c:pt>
                <c:pt idx="686">
                  <c:v>98739.2519821118</c:v>
                </c:pt>
                <c:pt idx="687">
                  <c:v>98895.068384053</c:v>
                </c:pt>
                <c:pt idx="688">
                  <c:v>98982.5516488286</c:v>
                </c:pt>
                <c:pt idx="689">
                  <c:v>99357.2578405796</c:v>
                </c:pt>
                <c:pt idx="690">
                  <c:v>99327.8385222685</c:v>
                </c:pt>
                <c:pt idx="691">
                  <c:v>99418.0995923352</c:v>
                </c:pt>
                <c:pt idx="692">
                  <c:v>98998.577861192</c:v>
                </c:pt>
                <c:pt idx="693">
                  <c:v>99353.6330023075</c:v>
                </c:pt>
                <c:pt idx="694">
                  <c:v>98610.6320227453</c:v>
                </c:pt>
                <c:pt idx="695">
                  <c:v>98753.9064521491</c:v>
                </c:pt>
                <c:pt idx="696">
                  <c:v>98518.8655276873</c:v>
                </c:pt>
                <c:pt idx="697">
                  <c:v>98705.0099305964</c:v>
                </c:pt>
                <c:pt idx="698">
                  <c:v>98004.4127531444</c:v>
                </c:pt>
                <c:pt idx="699">
                  <c:v>97297.6254155829</c:v>
                </c:pt>
                <c:pt idx="700">
                  <c:v>97497.0470180631</c:v>
                </c:pt>
                <c:pt idx="701">
                  <c:v>97331.5546971513</c:v>
                </c:pt>
                <c:pt idx="702">
                  <c:v>97297.6561045939</c:v>
                </c:pt>
                <c:pt idx="703">
                  <c:v>96903.3316058779</c:v>
                </c:pt>
                <c:pt idx="704">
                  <c:v>95999.8722649165</c:v>
                </c:pt>
                <c:pt idx="705">
                  <c:v>96316.0898027775</c:v>
                </c:pt>
                <c:pt idx="706">
                  <c:v>95942.7046564557</c:v>
                </c:pt>
                <c:pt idx="707">
                  <c:v>96005.158468917</c:v>
                </c:pt>
                <c:pt idx="708">
                  <c:v>95110.9775866763</c:v>
                </c:pt>
                <c:pt idx="709">
                  <c:v>94532.5280317844</c:v>
                </c:pt>
                <c:pt idx="710">
                  <c:v>94770.3562674954</c:v>
                </c:pt>
                <c:pt idx="711">
                  <c:v>94085.6101613183</c:v>
                </c:pt>
                <c:pt idx="712">
                  <c:v>93801.5771470765</c:v>
                </c:pt>
                <c:pt idx="713">
                  <c:v>94282.8753458497</c:v>
                </c:pt>
                <c:pt idx="714">
                  <c:v>94524.5631448745</c:v>
                </c:pt>
                <c:pt idx="715">
                  <c:v>94804.0565968276</c:v>
                </c:pt>
                <c:pt idx="716">
                  <c:v>93770.1250729366</c:v>
                </c:pt>
                <c:pt idx="717">
                  <c:v>94313.589115763</c:v>
                </c:pt>
                <c:pt idx="718">
                  <c:v>94452.8200950683</c:v>
                </c:pt>
                <c:pt idx="719">
                  <c:v>94625.1718429689</c:v>
                </c:pt>
                <c:pt idx="720">
                  <c:v>94474.3768679128</c:v>
                </c:pt>
                <c:pt idx="721">
                  <c:v>93609.339970341</c:v>
                </c:pt>
                <c:pt idx="722">
                  <c:v>93423.8547436529</c:v>
                </c:pt>
                <c:pt idx="723">
                  <c:v>92975.4661001411</c:v>
                </c:pt>
                <c:pt idx="724">
                  <c:v>93212.8446232233</c:v>
                </c:pt>
                <c:pt idx="725">
                  <c:v>92645.3934432431</c:v>
                </c:pt>
                <c:pt idx="726">
                  <c:v>93060.6723019739</c:v>
                </c:pt>
                <c:pt idx="727">
                  <c:v>93279.9719763132</c:v>
                </c:pt>
                <c:pt idx="728">
                  <c:v>92932.3896177241</c:v>
                </c:pt>
                <c:pt idx="729">
                  <c:v>93184.4306610773</c:v>
                </c:pt>
                <c:pt idx="730">
                  <c:v>93043.0404503487</c:v>
                </c:pt>
                <c:pt idx="731">
                  <c:v>92611.5055106707</c:v>
                </c:pt>
                <c:pt idx="732">
                  <c:v>92988.4507093233</c:v>
                </c:pt>
                <c:pt idx="733">
                  <c:v>92534.939913488</c:v>
                </c:pt>
                <c:pt idx="734">
                  <c:v>92797.052945162</c:v>
                </c:pt>
                <c:pt idx="735">
                  <c:v>92888.9429656076</c:v>
                </c:pt>
                <c:pt idx="736">
                  <c:v>93389.8715239474</c:v>
                </c:pt>
                <c:pt idx="737">
                  <c:v>93711.2444427538</c:v>
                </c:pt>
                <c:pt idx="738">
                  <c:v>94189.828024732</c:v>
                </c:pt>
                <c:pt idx="739">
                  <c:v>94190.2598979945</c:v>
                </c:pt>
                <c:pt idx="740">
                  <c:v>94427.7289621913</c:v>
                </c:pt>
                <c:pt idx="741">
                  <c:v>94532.064988439</c:v>
                </c:pt>
                <c:pt idx="742">
                  <c:v>94701.2924817614</c:v>
                </c:pt>
                <c:pt idx="743">
                  <c:v>94625.6270348267</c:v>
                </c:pt>
                <c:pt idx="744">
                  <c:v>95157.1457388129</c:v>
                </c:pt>
                <c:pt idx="745">
                  <c:v>96156.3613011278</c:v>
                </c:pt>
                <c:pt idx="746">
                  <c:v>95310.1622488827</c:v>
                </c:pt>
                <c:pt idx="747">
                  <c:v>95500.9995942218</c:v>
                </c:pt>
                <c:pt idx="748">
                  <c:v>95535.1965636084</c:v>
                </c:pt>
                <c:pt idx="749">
                  <c:v>94976.2407389628</c:v>
                </c:pt>
                <c:pt idx="750">
                  <c:v>94241.0001881067</c:v>
                </c:pt>
                <c:pt idx="751">
                  <c:v>94064.324012688</c:v>
                </c:pt>
                <c:pt idx="752">
                  <c:v>95004.0415906843</c:v>
                </c:pt>
                <c:pt idx="753">
                  <c:v>94779.8891876939</c:v>
                </c:pt>
                <c:pt idx="754">
                  <c:v>94734.0971443804</c:v>
                </c:pt>
                <c:pt idx="755">
                  <c:v>94478.7551018538</c:v>
                </c:pt>
                <c:pt idx="756">
                  <c:v>95061.8463211076</c:v>
                </c:pt>
                <c:pt idx="757">
                  <c:v>94832.803005282</c:v>
                </c:pt>
                <c:pt idx="758">
                  <c:v>94507.2361976432</c:v>
                </c:pt>
                <c:pt idx="759">
                  <c:v>94434.2120774392</c:v>
                </c:pt>
                <c:pt idx="760">
                  <c:v>94703.1351505533</c:v>
                </c:pt>
                <c:pt idx="761">
                  <c:v>94762.9254255732</c:v>
                </c:pt>
                <c:pt idx="762">
                  <c:v>94913.2186095801</c:v>
                </c:pt>
                <c:pt idx="763">
                  <c:v>94873.4038093125</c:v>
                </c:pt>
                <c:pt idx="764">
                  <c:v>94709.5505261965</c:v>
                </c:pt>
                <c:pt idx="765">
                  <c:v>95003.8075894345</c:v>
                </c:pt>
                <c:pt idx="766">
                  <c:v>95557.3506512903</c:v>
                </c:pt>
                <c:pt idx="767">
                  <c:v>94959.5594463918</c:v>
                </c:pt>
                <c:pt idx="768">
                  <c:v>94674.8753706972</c:v>
                </c:pt>
                <c:pt idx="769">
                  <c:v>93921.089293416</c:v>
                </c:pt>
                <c:pt idx="770">
                  <c:v>94152.6602997177</c:v>
                </c:pt>
                <c:pt idx="771">
                  <c:v>93712.9604842827</c:v>
                </c:pt>
                <c:pt idx="772">
                  <c:v>93968.773147237</c:v>
                </c:pt>
                <c:pt idx="773">
                  <c:v>95006.3509759485</c:v>
                </c:pt>
                <c:pt idx="774">
                  <c:v>95361.6444944769</c:v>
                </c:pt>
                <c:pt idx="775">
                  <c:v>95301.5628438692</c:v>
                </c:pt>
                <c:pt idx="776">
                  <c:v>95727.3457224007</c:v>
                </c:pt>
                <c:pt idx="777">
                  <c:v>96050.3732459472</c:v>
                </c:pt>
                <c:pt idx="778">
                  <c:v>95609.1599859157</c:v>
                </c:pt>
                <c:pt idx="779">
                  <c:v>95846.5580660603</c:v>
                </c:pt>
                <c:pt idx="780">
                  <c:v>96132.936040478</c:v>
                </c:pt>
                <c:pt idx="781">
                  <c:v>96571.8672561395</c:v>
                </c:pt>
                <c:pt idx="782">
                  <c:v>97109.7652561352</c:v>
                </c:pt>
                <c:pt idx="783">
                  <c:v>97081.8043537598</c:v>
                </c:pt>
                <c:pt idx="784">
                  <c:v>96640.8287712816</c:v>
                </c:pt>
                <c:pt idx="785">
                  <c:v>96892.4098703662</c:v>
                </c:pt>
                <c:pt idx="786">
                  <c:v>97003.6212456579</c:v>
                </c:pt>
                <c:pt idx="787">
                  <c:v>96640.2753761641</c:v>
                </c:pt>
                <c:pt idx="788">
                  <c:v>96629.3465375026</c:v>
                </c:pt>
                <c:pt idx="789">
                  <c:v>97155.6919194894</c:v>
                </c:pt>
                <c:pt idx="790">
                  <c:v>96902.970080173</c:v>
                </c:pt>
                <c:pt idx="791">
                  <c:v>96579.3967575473</c:v>
                </c:pt>
                <c:pt idx="792">
                  <c:v>96583.2575633894</c:v>
                </c:pt>
                <c:pt idx="793">
                  <c:v>96074.3865833681</c:v>
                </c:pt>
                <c:pt idx="794">
                  <c:v>96098.6056729675</c:v>
                </c:pt>
                <c:pt idx="795">
                  <c:v>95931.3088427531</c:v>
                </c:pt>
                <c:pt idx="796">
                  <c:v>96610.5953429301</c:v>
                </c:pt>
                <c:pt idx="797">
                  <c:v>97083.6308723088</c:v>
                </c:pt>
                <c:pt idx="798">
                  <c:v>96434.3628919422</c:v>
                </c:pt>
                <c:pt idx="799">
                  <c:v>96424.896448958</c:v>
                </c:pt>
                <c:pt idx="800">
                  <c:v>97365.4850804092</c:v>
                </c:pt>
                <c:pt idx="801">
                  <c:v>96393.3876733775</c:v>
                </c:pt>
                <c:pt idx="802">
                  <c:v>97524.6756652528</c:v>
                </c:pt>
                <c:pt idx="803">
                  <c:v>97561.3412643648</c:v>
                </c:pt>
                <c:pt idx="804">
                  <c:v>97395.6807399872</c:v>
                </c:pt>
                <c:pt idx="805">
                  <c:v>97752.9535545563</c:v>
                </c:pt>
                <c:pt idx="806">
                  <c:v>97485.5109763273</c:v>
                </c:pt>
                <c:pt idx="807">
                  <c:v>97357.7275992695</c:v>
                </c:pt>
                <c:pt idx="808">
                  <c:v>98250.4842096473</c:v>
                </c:pt>
                <c:pt idx="809">
                  <c:v>98456.1001218623</c:v>
                </c:pt>
                <c:pt idx="810">
                  <c:v>98320.2034926005</c:v>
                </c:pt>
                <c:pt idx="811">
                  <c:v>98385.5573488783</c:v>
                </c:pt>
                <c:pt idx="812">
                  <c:v>98201.3231735574</c:v>
                </c:pt>
                <c:pt idx="813">
                  <c:v>97155.5827170377</c:v>
                </c:pt>
                <c:pt idx="814">
                  <c:v>97175.620048545</c:v>
                </c:pt>
                <c:pt idx="815">
                  <c:v>96780.2779206558</c:v>
                </c:pt>
                <c:pt idx="816">
                  <c:v>96992.7606873141</c:v>
                </c:pt>
                <c:pt idx="817">
                  <c:v>98089.3086049404</c:v>
                </c:pt>
                <c:pt idx="818">
                  <c:v>98073.2892501022</c:v>
                </c:pt>
                <c:pt idx="819">
                  <c:v>99121.7235855952</c:v>
                </c:pt>
                <c:pt idx="820">
                  <c:v>98737.8079410375</c:v>
                </c:pt>
                <c:pt idx="821">
                  <c:v>98853.5819691546</c:v>
                </c:pt>
                <c:pt idx="822">
                  <c:v>99672.6313805264</c:v>
                </c:pt>
                <c:pt idx="823">
                  <c:v>99877.7718093794</c:v>
                </c:pt>
                <c:pt idx="824">
                  <c:v>99543.3932544669</c:v>
                </c:pt>
                <c:pt idx="825">
                  <c:v>99767.8110543561</c:v>
                </c:pt>
                <c:pt idx="826">
                  <c:v>100017.276878145</c:v>
                </c:pt>
                <c:pt idx="827">
                  <c:v>100761.947040658</c:v>
                </c:pt>
                <c:pt idx="828">
                  <c:v>100508.275189081</c:v>
                </c:pt>
                <c:pt idx="829">
                  <c:v>100843.956639223</c:v>
                </c:pt>
                <c:pt idx="830">
                  <c:v>100666.308280068</c:v>
                </c:pt>
                <c:pt idx="831">
                  <c:v>100792.674706898</c:v>
                </c:pt>
                <c:pt idx="832">
                  <c:v>100860.296755535</c:v>
                </c:pt>
                <c:pt idx="833">
                  <c:v>100242.543754579</c:v>
                </c:pt>
                <c:pt idx="834">
                  <c:v>100405.94057093</c:v>
                </c:pt>
                <c:pt idx="835">
                  <c:v>100179.824890052</c:v>
                </c:pt>
                <c:pt idx="836">
                  <c:v>100706.689365551</c:v>
                </c:pt>
                <c:pt idx="837">
                  <c:v>100668.840294229</c:v>
                </c:pt>
                <c:pt idx="838">
                  <c:v>100576.096043644</c:v>
                </c:pt>
                <c:pt idx="839">
                  <c:v>101460.057019452</c:v>
                </c:pt>
                <c:pt idx="840">
                  <c:v>102439.42154108</c:v>
                </c:pt>
                <c:pt idx="841">
                  <c:v>102547.742604525</c:v>
                </c:pt>
                <c:pt idx="842">
                  <c:v>101559.151393009</c:v>
                </c:pt>
                <c:pt idx="843">
                  <c:v>102217.099682522</c:v>
                </c:pt>
                <c:pt idx="844">
                  <c:v>101116.384352065</c:v>
                </c:pt>
                <c:pt idx="845">
                  <c:v>101130.252529824</c:v>
                </c:pt>
                <c:pt idx="846">
                  <c:v>101481.151351413</c:v>
                </c:pt>
                <c:pt idx="847">
                  <c:v>101456.075345702</c:v>
                </c:pt>
                <c:pt idx="848">
                  <c:v>101446.797903257</c:v>
                </c:pt>
                <c:pt idx="849">
                  <c:v>101508.651336457</c:v>
                </c:pt>
                <c:pt idx="850">
                  <c:v>101795.15203418</c:v>
                </c:pt>
                <c:pt idx="851">
                  <c:v>101882.463517209</c:v>
                </c:pt>
                <c:pt idx="852">
                  <c:v>101214.266301813</c:v>
                </c:pt>
                <c:pt idx="853">
                  <c:v>101209.742263106</c:v>
                </c:pt>
                <c:pt idx="854">
                  <c:v>100366.779210868</c:v>
                </c:pt>
                <c:pt idx="855">
                  <c:v>99983.1855937001</c:v>
                </c:pt>
                <c:pt idx="856">
                  <c:v>99731.1753768992</c:v>
                </c:pt>
                <c:pt idx="857">
                  <c:v>99575.3263773701</c:v>
                </c:pt>
                <c:pt idx="858">
                  <c:v>99283.9635162742</c:v>
                </c:pt>
                <c:pt idx="859">
                  <c:v>98713.6311881831</c:v>
                </c:pt>
                <c:pt idx="860">
                  <c:v>98426.7459582511</c:v>
                </c:pt>
                <c:pt idx="861">
                  <c:v>97974.9573116477</c:v>
                </c:pt>
                <c:pt idx="862">
                  <c:v>98317.6590494646</c:v>
                </c:pt>
                <c:pt idx="863">
                  <c:v>97746.6410068889</c:v>
                </c:pt>
                <c:pt idx="864">
                  <c:v>98426.4285915195</c:v>
                </c:pt>
                <c:pt idx="865">
                  <c:v>98600.9472071234</c:v>
                </c:pt>
                <c:pt idx="866">
                  <c:v>98448.2976898523</c:v>
                </c:pt>
                <c:pt idx="867">
                  <c:v>98143.736569905</c:v>
                </c:pt>
                <c:pt idx="868">
                  <c:v>97479.6009588031</c:v>
                </c:pt>
                <c:pt idx="869">
                  <c:v>97374.8454408457</c:v>
                </c:pt>
                <c:pt idx="870">
                  <c:v>97629.6402387472</c:v>
                </c:pt>
                <c:pt idx="871">
                  <c:v>98328.1973850583</c:v>
                </c:pt>
                <c:pt idx="872">
                  <c:v>98046.2494065198</c:v>
                </c:pt>
                <c:pt idx="873">
                  <c:v>98151.0205677641</c:v>
                </c:pt>
                <c:pt idx="874">
                  <c:v>97548.8770900076</c:v>
                </c:pt>
                <c:pt idx="875">
                  <c:v>97251.4658938767</c:v>
                </c:pt>
                <c:pt idx="876">
                  <c:v>97451.3876843376</c:v>
                </c:pt>
                <c:pt idx="877">
                  <c:v>97324.2990361193</c:v>
                </c:pt>
                <c:pt idx="878">
                  <c:v>97055.9182714111</c:v>
                </c:pt>
                <c:pt idx="879">
                  <c:v>96810.5727809314</c:v>
                </c:pt>
                <c:pt idx="880">
                  <c:v>96663.7103659866</c:v>
                </c:pt>
                <c:pt idx="881">
                  <c:v>96858.0499229371</c:v>
                </c:pt>
                <c:pt idx="882">
                  <c:v>96214.7345931105</c:v>
                </c:pt>
                <c:pt idx="883">
                  <c:v>96808.9456867199</c:v>
                </c:pt>
                <c:pt idx="884">
                  <c:v>96321.4982676587</c:v>
                </c:pt>
                <c:pt idx="885">
                  <c:v>96419.3337219744</c:v>
                </c:pt>
                <c:pt idx="886">
                  <c:v>96050.7234948685</c:v>
                </c:pt>
                <c:pt idx="887">
                  <c:v>96170.285052194</c:v>
                </c:pt>
                <c:pt idx="888">
                  <c:v>95997.2226639682</c:v>
                </c:pt>
                <c:pt idx="889">
                  <c:v>95733.3598348695</c:v>
                </c:pt>
                <c:pt idx="890">
                  <c:v>95619.214538355</c:v>
                </c:pt>
                <c:pt idx="891">
                  <c:v>95867.8940504804</c:v>
                </c:pt>
                <c:pt idx="892">
                  <c:v>95684.8382022776</c:v>
                </c:pt>
                <c:pt idx="893">
                  <c:v>96152.6662694992</c:v>
                </c:pt>
                <c:pt idx="894">
                  <c:v>96402.2827502088</c:v>
                </c:pt>
                <c:pt idx="895">
                  <c:v>96998.1856409715</c:v>
                </c:pt>
                <c:pt idx="896">
                  <c:v>97694.7560847247</c:v>
                </c:pt>
                <c:pt idx="897">
                  <c:v>97614.5237022713</c:v>
                </c:pt>
                <c:pt idx="898">
                  <c:v>97526.5972013057</c:v>
                </c:pt>
                <c:pt idx="899">
                  <c:v>97992.2448400266</c:v>
                </c:pt>
                <c:pt idx="900">
                  <c:v>98302.2407325765</c:v>
                </c:pt>
                <c:pt idx="901">
                  <c:v>97947.6002603506</c:v>
                </c:pt>
                <c:pt idx="902">
                  <c:v>97860.7241657805</c:v>
                </c:pt>
                <c:pt idx="903">
                  <c:v>97027.8405824197</c:v>
                </c:pt>
                <c:pt idx="904">
                  <c:v>97609.6862816158</c:v>
                </c:pt>
                <c:pt idx="905">
                  <c:v>98072.8046817364</c:v>
                </c:pt>
                <c:pt idx="906">
                  <c:v>98824.7014407583</c:v>
                </c:pt>
                <c:pt idx="907">
                  <c:v>99047.433032511</c:v>
                </c:pt>
                <c:pt idx="908">
                  <c:v>99114.0492132236</c:v>
                </c:pt>
                <c:pt idx="909">
                  <c:v>98846.5050494148</c:v>
                </c:pt>
                <c:pt idx="910">
                  <c:v>99264.4032129036</c:v>
                </c:pt>
                <c:pt idx="911">
                  <c:v>99844.5042143805</c:v>
                </c:pt>
                <c:pt idx="912">
                  <c:v>98814.9394848673</c:v>
                </c:pt>
                <c:pt idx="913">
                  <c:v>98946.8030138746</c:v>
                </c:pt>
                <c:pt idx="914">
                  <c:v>99267.178796156</c:v>
                </c:pt>
                <c:pt idx="915">
                  <c:v>99052.5607635642</c:v>
                </c:pt>
                <c:pt idx="916">
                  <c:v>98699.5605336862</c:v>
                </c:pt>
                <c:pt idx="917">
                  <c:v>98368.2073796798</c:v>
                </c:pt>
                <c:pt idx="918">
                  <c:v>98968.2311262027</c:v>
                </c:pt>
                <c:pt idx="919">
                  <c:v>98966.6788736519</c:v>
                </c:pt>
                <c:pt idx="920">
                  <c:v>99757.0507364546</c:v>
                </c:pt>
                <c:pt idx="921">
                  <c:v>100371.452268838</c:v>
                </c:pt>
                <c:pt idx="922">
                  <c:v>100166.687132421</c:v>
                </c:pt>
                <c:pt idx="923">
                  <c:v>100871.081659516</c:v>
                </c:pt>
                <c:pt idx="924">
                  <c:v>101221.470879474</c:v>
                </c:pt>
                <c:pt idx="925">
                  <c:v>101173.403641139</c:v>
                </c:pt>
                <c:pt idx="926">
                  <c:v>101075.024294985</c:v>
                </c:pt>
                <c:pt idx="927">
                  <c:v>101340.780868309</c:v>
                </c:pt>
                <c:pt idx="928">
                  <c:v>100931.636509854</c:v>
                </c:pt>
                <c:pt idx="929">
                  <c:v>100940.673410695</c:v>
                </c:pt>
                <c:pt idx="930">
                  <c:v>100839.840835809</c:v>
                </c:pt>
                <c:pt idx="931">
                  <c:v>100895.665541759</c:v>
                </c:pt>
                <c:pt idx="932">
                  <c:v>101065.562437707</c:v>
                </c:pt>
                <c:pt idx="933">
                  <c:v>101166.639021544</c:v>
                </c:pt>
                <c:pt idx="934">
                  <c:v>101133.605908211</c:v>
                </c:pt>
                <c:pt idx="935">
                  <c:v>100762.734937227</c:v>
                </c:pt>
                <c:pt idx="936">
                  <c:v>100819.924546443</c:v>
                </c:pt>
                <c:pt idx="937">
                  <c:v>100912.662505022</c:v>
                </c:pt>
                <c:pt idx="938">
                  <c:v>100730.891068954</c:v>
                </c:pt>
                <c:pt idx="939">
                  <c:v>100478.280952834</c:v>
                </c:pt>
                <c:pt idx="940">
                  <c:v>99903.2157455548</c:v>
                </c:pt>
                <c:pt idx="941">
                  <c:v>99492.8714061247</c:v>
                </c:pt>
                <c:pt idx="942">
                  <c:v>99376.1579936171</c:v>
                </c:pt>
                <c:pt idx="943">
                  <c:v>99428.846890218</c:v>
                </c:pt>
                <c:pt idx="944">
                  <c:v>99781.9475982005</c:v>
                </c:pt>
                <c:pt idx="945">
                  <c:v>99183.3714716601</c:v>
                </c:pt>
                <c:pt idx="946">
                  <c:v>98912.9148367595</c:v>
                </c:pt>
                <c:pt idx="947">
                  <c:v>99040.3998511547</c:v>
                </c:pt>
                <c:pt idx="948">
                  <c:v>98753.8973532963</c:v>
                </c:pt>
                <c:pt idx="949">
                  <c:v>99094.9379792342</c:v>
                </c:pt>
                <c:pt idx="950">
                  <c:v>99156.9325016022</c:v>
                </c:pt>
                <c:pt idx="951">
                  <c:v>99281.6900867517</c:v>
                </c:pt>
                <c:pt idx="952">
                  <c:v>99289.5297963949</c:v>
                </c:pt>
                <c:pt idx="953">
                  <c:v>98936.4702113554</c:v>
                </c:pt>
                <c:pt idx="954">
                  <c:v>99194.1216168398</c:v>
                </c:pt>
                <c:pt idx="955">
                  <c:v>98952.966746341</c:v>
                </c:pt>
                <c:pt idx="956">
                  <c:v>99447.1677630881</c:v>
                </c:pt>
                <c:pt idx="957">
                  <c:v>99436.692904219</c:v>
                </c:pt>
                <c:pt idx="958">
                  <c:v>99179.3221249724</c:v>
                </c:pt>
                <c:pt idx="959">
                  <c:v>99459.361257001</c:v>
                </c:pt>
                <c:pt idx="960">
                  <c:v>99729.9656053204</c:v>
                </c:pt>
                <c:pt idx="961">
                  <c:v>99880.5404117682</c:v>
                </c:pt>
                <c:pt idx="962">
                  <c:v>100208.815465832</c:v>
                </c:pt>
                <c:pt idx="963">
                  <c:v>99964.4650276637</c:v>
                </c:pt>
                <c:pt idx="964">
                  <c:v>100219.987214161</c:v>
                </c:pt>
                <c:pt idx="965">
                  <c:v>100250.209418776</c:v>
                </c:pt>
                <c:pt idx="966">
                  <c:v>100201.266883188</c:v>
                </c:pt>
                <c:pt idx="967">
                  <c:v>100445.327943526</c:v>
                </c:pt>
                <c:pt idx="968">
                  <c:v>100296.411809306</c:v>
                </c:pt>
                <c:pt idx="969">
                  <c:v>99741.709224274</c:v>
                </c:pt>
                <c:pt idx="970">
                  <c:v>99605.280897534</c:v>
                </c:pt>
                <c:pt idx="971">
                  <c:v>99987.2256307397</c:v>
                </c:pt>
                <c:pt idx="972">
                  <c:v>99950.4296626663</c:v>
                </c:pt>
                <c:pt idx="973">
                  <c:v>100506.000720385</c:v>
                </c:pt>
                <c:pt idx="974">
                  <c:v>101124.049521823</c:v>
                </c:pt>
                <c:pt idx="975">
                  <c:v>101396.093813007</c:v>
                </c:pt>
                <c:pt idx="976">
                  <c:v>102370.152320573</c:v>
                </c:pt>
                <c:pt idx="977">
                  <c:v>102763.143279337</c:v>
                </c:pt>
                <c:pt idx="978">
                  <c:v>102722.154303716</c:v>
                </c:pt>
                <c:pt idx="979">
                  <c:v>103083.883953551</c:v>
                </c:pt>
                <c:pt idx="980">
                  <c:v>102963.677679217</c:v>
                </c:pt>
                <c:pt idx="981">
                  <c:v>103425.518450398</c:v>
                </c:pt>
                <c:pt idx="982">
                  <c:v>103150.893630567</c:v>
                </c:pt>
                <c:pt idx="983">
                  <c:v>103233.864882256</c:v>
                </c:pt>
                <c:pt idx="984">
                  <c:v>103146.669049314</c:v>
                </c:pt>
                <c:pt idx="985">
                  <c:v>103125.456864499</c:v>
                </c:pt>
                <c:pt idx="986">
                  <c:v>102763.531286656</c:v>
                </c:pt>
                <c:pt idx="987">
                  <c:v>102811.874400555</c:v>
                </c:pt>
                <c:pt idx="988">
                  <c:v>103260.396583437</c:v>
                </c:pt>
                <c:pt idx="989">
                  <c:v>103069.736886619</c:v>
                </c:pt>
                <c:pt idx="990">
                  <c:v>103259.34763148</c:v>
                </c:pt>
                <c:pt idx="991">
                  <c:v>103424.308198499</c:v>
                </c:pt>
                <c:pt idx="992">
                  <c:v>103328.98698178</c:v>
                </c:pt>
                <c:pt idx="993">
                  <c:v>103407.375582974</c:v>
                </c:pt>
                <c:pt idx="994">
                  <c:v>103695.623093547</c:v>
                </c:pt>
                <c:pt idx="995">
                  <c:v>103629.967728118</c:v>
                </c:pt>
                <c:pt idx="996">
                  <c:v>103947.812388378</c:v>
                </c:pt>
                <c:pt idx="997">
                  <c:v>104391.27235016</c:v>
                </c:pt>
                <c:pt idx="998">
                  <c:v>104867.784899152</c:v>
                </c:pt>
                <c:pt idx="999">
                  <c:v>104736.5755899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rie de van'!$D$1</c:f>
              <c:strCache>
                <c:ptCount val="1"/>
                <c:pt idx="0">
                  <c:v> riesgo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rie de van'!$D$3:$D$1002</c:f>
              <c:numCache>
                <c:formatCode>General</c:formatCode>
                <c:ptCount val="1000"/>
                <c:pt idx="1">
                  <c:v>264582.676705408</c:v>
                </c:pt>
                <c:pt idx="2">
                  <c:v>241767.545620952</c:v>
                </c:pt>
                <c:pt idx="3">
                  <c:v>236319.611739064</c:v>
                </c:pt>
                <c:pt idx="4">
                  <c:v>251607.205993292</c:v>
                </c:pt>
                <c:pt idx="5">
                  <c:v>236856.526109248</c:v>
                </c:pt>
                <c:pt idx="6">
                  <c:v>258370.588518981</c:v>
                </c:pt>
                <c:pt idx="7">
                  <c:v>396162.076938281</c:v>
                </c:pt>
                <c:pt idx="8">
                  <c:v>422138.441143694</c:v>
                </c:pt>
                <c:pt idx="9">
                  <c:v>401511.479841391</c:v>
                </c:pt>
                <c:pt idx="10">
                  <c:v>380964.376615066</c:v>
                </c:pt>
                <c:pt idx="11">
                  <c:v>364018.890093532</c:v>
                </c:pt>
                <c:pt idx="12">
                  <c:v>361390.803392645</c:v>
                </c:pt>
                <c:pt idx="13">
                  <c:v>364518.769468946</c:v>
                </c:pt>
                <c:pt idx="14">
                  <c:v>359030.611798203</c:v>
                </c:pt>
                <c:pt idx="15">
                  <c:v>347942.333735869</c:v>
                </c:pt>
                <c:pt idx="16">
                  <c:v>338157.827253786</c:v>
                </c:pt>
                <c:pt idx="17">
                  <c:v>339932.731634044</c:v>
                </c:pt>
                <c:pt idx="18">
                  <c:v>335119.441096976</c:v>
                </c:pt>
                <c:pt idx="19">
                  <c:v>326181.761725917</c:v>
                </c:pt>
                <c:pt idx="20">
                  <c:v>321324.420371464</c:v>
                </c:pt>
                <c:pt idx="21">
                  <c:v>325119.851890327</c:v>
                </c:pt>
                <c:pt idx="22">
                  <c:v>318069.287768458</c:v>
                </c:pt>
                <c:pt idx="23">
                  <c:v>323655.128363233</c:v>
                </c:pt>
                <c:pt idx="24">
                  <c:v>317638.89708826</c:v>
                </c:pt>
                <c:pt idx="25">
                  <c:v>312434.620463119</c:v>
                </c:pt>
                <c:pt idx="26">
                  <c:v>307098.612235877</c:v>
                </c:pt>
                <c:pt idx="27">
                  <c:v>303783.376792228</c:v>
                </c:pt>
                <c:pt idx="28">
                  <c:v>323352.918569555</c:v>
                </c:pt>
                <c:pt idx="29">
                  <c:v>321117.324704496</c:v>
                </c:pt>
                <c:pt idx="30">
                  <c:v>317252.822875878</c:v>
                </c:pt>
                <c:pt idx="31">
                  <c:v>319480.434668254</c:v>
                </c:pt>
                <c:pt idx="32">
                  <c:v>314744.746138343</c:v>
                </c:pt>
                <c:pt idx="33">
                  <c:v>312216.350596006</c:v>
                </c:pt>
                <c:pt idx="34">
                  <c:v>318404.557554334</c:v>
                </c:pt>
                <c:pt idx="35">
                  <c:v>316358.206796445</c:v>
                </c:pt>
                <c:pt idx="36">
                  <c:v>312811.005124282</c:v>
                </c:pt>
                <c:pt idx="37">
                  <c:v>320464.875320411</c:v>
                </c:pt>
                <c:pt idx="38">
                  <c:v>324667.644530709</c:v>
                </c:pt>
                <c:pt idx="39">
                  <c:v>325274.154662122</c:v>
                </c:pt>
                <c:pt idx="40">
                  <c:v>322789.759878262</c:v>
                </c:pt>
                <c:pt idx="41">
                  <c:v>327552.869058664</c:v>
                </c:pt>
                <c:pt idx="42">
                  <c:v>323745.375222349</c:v>
                </c:pt>
                <c:pt idx="43">
                  <c:v>321484.4995649</c:v>
                </c:pt>
                <c:pt idx="44">
                  <c:v>328921.539345237</c:v>
                </c:pt>
                <c:pt idx="45">
                  <c:v>328223.715712392</c:v>
                </c:pt>
                <c:pt idx="46">
                  <c:v>328543.836225999</c:v>
                </c:pt>
                <c:pt idx="47">
                  <c:v>327505.559904973</c:v>
                </c:pt>
                <c:pt idx="48">
                  <c:v>324185.090790402</c:v>
                </c:pt>
                <c:pt idx="49">
                  <c:v>325576.120747894</c:v>
                </c:pt>
                <c:pt idx="50">
                  <c:v>322473.31508217</c:v>
                </c:pt>
                <c:pt idx="51">
                  <c:v>322816.910771019</c:v>
                </c:pt>
                <c:pt idx="52">
                  <c:v>321193.040350572</c:v>
                </c:pt>
                <c:pt idx="53">
                  <c:v>318186.901065183</c:v>
                </c:pt>
                <c:pt idx="54">
                  <c:v>325726.374227816</c:v>
                </c:pt>
                <c:pt idx="55">
                  <c:v>323101.074018341</c:v>
                </c:pt>
                <c:pt idx="56">
                  <c:v>320204.361287528</c:v>
                </c:pt>
                <c:pt idx="57">
                  <c:v>317388.10218848</c:v>
                </c:pt>
                <c:pt idx="58">
                  <c:v>317395.264458673</c:v>
                </c:pt>
                <c:pt idx="59">
                  <c:v>314693.985761483</c:v>
                </c:pt>
                <c:pt idx="60">
                  <c:v>313892.94629988</c:v>
                </c:pt>
                <c:pt idx="61">
                  <c:v>322741.556888879</c:v>
                </c:pt>
                <c:pt idx="62">
                  <c:v>321922.63547717</c:v>
                </c:pt>
                <c:pt idx="63">
                  <c:v>329807.103647292</c:v>
                </c:pt>
                <c:pt idx="64">
                  <c:v>327573.966280306</c:v>
                </c:pt>
                <c:pt idx="65">
                  <c:v>328447.860476831</c:v>
                </c:pt>
                <c:pt idx="66">
                  <c:v>325996.266822164</c:v>
                </c:pt>
                <c:pt idx="67">
                  <c:v>324381.86823343</c:v>
                </c:pt>
                <c:pt idx="68">
                  <c:v>322009.848865093</c:v>
                </c:pt>
                <c:pt idx="69">
                  <c:v>339169.971674664</c:v>
                </c:pt>
                <c:pt idx="70">
                  <c:v>340106.234138304</c:v>
                </c:pt>
                <c:pt idx="71">
                  <c:v>337702.629521121</c:v>
                </c:pt>
                <c:pt idx="72">
                  <c:v>339011.345404649</c:v>
                </c:pt>
                <c:pt idx="73">
                  <c:v>352960.186958401</c:v>
                </c:pt>
                <c:pt idx="74">
                  <c:v>352561.80096935</c:v>
                </c:pt>
                <c:pt idx="75">
                  <c:v>354453.071986447</c:v>
                </c:pt>
                <c:pt idx="76">
                  <c:v>355785.250097066</c:v>
                </c:pt>
                <c:pt idx="77">
                  <c:v>354676.075975147</c:v>
                </c:pt>
                <c:pt idx="78">
                  <c:v>355908.395678274</c:v>
                </c:pt>
                <c:pt idx="79">
                  <c:v>357430.214480048</c:v>
                </c:pt>
                <c:pt idx="80">
                  <c:v>356493.064307134</c:v>
                </c:pt>
                <c:pt idx="81">
                  <c:v>354306.131761172</c:v>
                </c:pt>
                <c:pt idx="82">
                  <c:v>358918.093799881</c:v>
                </c:pt>
                <c:pt idx="83">
                  <c:v>356891.138906374</c:v>
                </c:pt>
                <c:pt idx="84">
                  <c:v>357065.379052963</c:v>
                </c:pt>
                <c:pt idx="85">
                  <c:v>354984.799470425</c:v>
                </c:pt>
                <c:pt idx="86">
                  <c:v>353112.123928804</c:v>
                </c:pt>
                <c:pt idx="87">
                  <c:v>351821.728768144</c:v>
                </c:pt>
                <c:pt idx="88">
                  <c:v>352850.184596485</c:v>
                </c:pt>
                <c:pt idx="89">
                  <c:v>356273.789704798</c:v>
                </c:pt>
                <c:pt idx="90">
                  <c:v>356556.149692828</c:v>
                </c:pt>
                <c:pt idx="91">
                  <c:v>355410.391343464</c:v>
                </c:pt>
                <c:pt idx="92">
                  <c:v>362146.972658419</c:v>
                </c:pt>
                <c:pt idx="93">
                  <c:v>360223.588140497</c:v>
                </c:pt>
                <c:pt idx="94">
                  <c:v>358303.807654162</c:v>
                </c:pt>
                <c:pt idx="95">
                  <c:v>357179.979200462</c:v>
                </c:pt>
                <c:pt idx="96">
                  <c:v>366703.170422385</c:v>
                </c:pt>
                <c:pt idx="97">
                  <c:v>367080.14048647</c:v>
                </c:pt>
                <c:pt idx="98">
                  <c:v>365764.82440041</c:v>
                </c:pt>
                <c:pt idx="99">
                  <c:v>364438.826059242</c:v>
                </c:pt>
                <c:pt idx="100">
                  <c:v>362615.920158061</c:v>
                </c:pt>
                <c:pt idx="101">
                  <c:v>363313.230335012</c:v>
                </c:pt>
                <c:pt idx="102">
                  <c:v>362680.670695831</c:v>
                </c:pt>
                <c:pt idx="103">
                  <c:v>361391.91866333</c:v>
                </c:pt>
                <c:pt idx="104">
                  <c:v>360019.18849247</c:v>
                </c:pt>
                <c:pt idx="105">
                  <c:v>358466.508258954</c:v>
                </c:pt>
                <c:pt idx="106">
                  <c:v>357227.692361717</c:v>
                </c:pt>
                <c:pt idx="107">
                  <c:v>355641.281181178</c:v>
                </c:pt>
                <c:pt idx="108">
                  <c:v>357580.147222961</c:v>
                </c:pt>
                <c:pt idx="109">
                  <c:v>359021.82950153</c:v>
                </c:pt>
                <c:pt idx="110">
                  <c:v>361879.380509122</c:v>
                </c:pt>
                <c:pt idx="111">
                  <c:v>360246.39996486</c:v>
                </c:pt>
                <c:pt idx="112">
                  <c:v>360572.941141323</c:v>
                </c:pt>
                <c:pt idx="113">
                  <c:v>361568.717614403</c:v>
                </c:pt>
                <c:pt idx="114">
                  <c:v>360312.918068591</c:v>
                </c:pt>
                <c:pt idx="115">
                  <c:v>363983.349983617</c:v>
                </c:pt>
                <c:pt idx="116">
                  <c:v>363181.184071803</c:v>
                </c:pt>
                <c:pt idx="117">
                  <c:v>362802.461641715</c:v>
                </c:pt>
                <c:pt idx="118">
                  <c:v>362259.072676295</c:v>
                </c:pt>
                <c:pt idx="119">
                  <c:v>360743.771715917</c:v>
                </c:pt>
                <c:pt idx="120">
                  <c:v>360403.549118418</c:v>
                </c:pt>
                <c:pt idx="121">
                  <c:v>360442.112492063</c:v>
                </c:pt>
                <c:pt idx="122">
                  <c:v>359001.624341092</c:v>
                </c:pt>
                <c:pt idx="123">
                  <c:v>359817.959089187</c:v>
                </c:pt>
                <c:pt idx="124">
                  <c:v>358495.186832022</c:v>
                </c:pt>
                <c:pt idx="125">
                  <c:v>357095.451972196</c:v>
                </c:pt>
                <c:pt idx="126">
                  <c:v>356904.964283337</c:v>
                </c:pt>
                <c:pt idx="127">
                  <c:v>355505.509081105</c:v>
                </c:pt>
                <c:pt idx="128">
                  <c:v>355556.959335347</c:v>
                </c:pt>
                <c:pt idx="129">
                  <c:v>364964.00750553</c:v>
                </c:pt>
                <c:pt idx="130">
                  <c:v>366347.720650535</c:v>
                </c:pt>
                <c:pt idx="131">
                  <c:v>367068.875033548</c:v>
                </c:pt>
                <c:pt idx="132">
                  <c:v>373653.930665742</c:v>
                </c:pt>
                <c:pt idx="133">
                  <c:v>373258.126582705</c:v>
                </c:pt>
                <c:pt idx="134">
                  <c:v>371863.662653506</c:v>
                </c:pt>
                <c:pt idx="135">
                  <c:v>372396.458969481</c:v>
                </c:pt>
                <c:pt idx="136">
                  <c:v>371027.972548955</c:v>
                </c:pt>
                <c:pt idx="137">
                  <c:v>369681.340549912</c:v>
                </c:pt>
                <c:pt idx="138">
                  <c:v>368340.046457255</c:v>
                </c:pt>
                <c:pt idx="139">
                  <c:v>367595.958044366</c:v>
                </c:pt>
                <c:pt idx="140">
                  <c:v>369498.131130692</c:v>
                </c:pt>
                <c:pt idx="141">
                  <c:v>368199.178205743</c:v>
                </c:pt>
                <c:pt idx="142">
                  <c:v>366933.560967639</c:v>
                </c:pt>
                <c:pt idx="143">
                  <c:v>365713.634227049</c:v>
                </c:pt>
                <c:pt idx="144">
                  <c:v>365355.298226607</c:v>
                </c:pt>
                <c:pt idx="145">
                  <c:v>365470.027143121</c:v>
                </c:pt>
                <c:pt idx="146">
                  <c:v>364651.61059529</c:v>
                </c:pt>
                <c:pt idx="147">
                  <c:v>363480.414998952</c:v>
                </c:pt>
                <c:pt idx="148">
                  <c:v>362406.088132233</c:v>
                </c:pt>
                <c:pt idx="149">
                  <c:v>361187.936972805</c:v>
                </c:pt>
                <c:pt idx="150">
                  <c:v>360194.718180213</c:v>
                </c:pt>
                <c:pt idx="151">
                  <c:v>361344.045931695</c:v>
                </c:pt>
                <c:pt idx="152">
                  <c:v>361058.244456685</c:v>
                </c:pt>
                <c:pt idx="153">
                  <c:v>361976.048268135</c:v>
                </c:pt>
                <c:pt idx="154">
                  <c:v>364133.974416807</c:v>
                </c:pt>
                <c:pt idx="155">
                  <c:v>362962.742914677</c:v>
                </c:pt>
                <c:pt idx="156">
                  <c:v>362102.021727571</c:v>
                </c:pt>
                <c:pt idx="157">
                  <c:v>362092.337523606</c:v>
                </c:pt>
                <c:pt idx="158">
                  <c:v>362455.364881557</c:v>
                </c:pt>
                <c:pt idx="159">
                  <c:v>364083.651221319</c:v>
                </c:pt>
                <c:pt idx="160">
                  <c:v>363005.485293779</c:v>
                </c:pt>
                <c:pt idx="161">
                  <c:v>363451.37298177</c:v>
                </c:pt>
                <c:pt idx="162">
                  <c:v>364086.873071937</c:v>
                </c:pt>
                <c:pt idx="163">
                  <c:v>362988.844650602</c:v>
                </c:pt>
                <c:pt idx="164">
                  <c:v>362083.800471788</c:v>
                </c:pt>
                <c:pt idx="165">
                  <c:v>366818.807470966</c:v>
                </c:pt>
                <c:pt idx="166">
                  <c:v>366094.339491009</c:v>
                </c:pt>
                <c:pt idx="167">
                  <c:v>367865.37349683</c:v>
                </c:pt>
                <c:pt idx="168">
                  <c:v>367948.106972033</c:v>
                </c:pt>
                <c:pt idx="169">
                  <c:v>367063.466777046</c:v>
                </c:pt>
                <c:pt idx="170">
                  <c:v>367636.769363476</c:v>
                </c:pt>
                <c:pt idx="171">
                  <c:v>366585.35510088</c:v>
                </c:pt>
                <c:pt idx="172">
                  <c:v>365798.896909469</c:v>
                </c:pt>
                <c:pt idx="173">
                  <c:v>364875.458828719</c:v>
                </c:pt>
                <c:pt idx="174">
                  <c:v>366659.342694295</c:v>
                </c:pt>
                <c:pt idx="175">
                  <c:v>365692.360852725</c:v>
                </c:pt>
                <c:pt idx="176">
                  <c:v>365044.830062994</c:v>
                </c:pt>
                <c:pt idx="177">
                  <c:v>364410.908803635</c:v>
                </c:pt>
                <c:pt idx="178">
                  <c:v>364317.128875322</c:v>
                </c:pt>
                <c:pt idx="179">
                  <c:v>363732.023337948</c:v>
                </c:pt>
                <c:pt idx="180">
                  <c:v>362801.841487604</c:v>
                </c:pt>
                <c:pt idx="181">
                  <c:v>361895.325770966</c:v>
                </c:pt>
                <c:pt idx="182">
                  <c:v>361707.062734461</c:v>
                </c:pt>
                <c:pt idx="183">
                  <c:v>360938.686573875</c:v>
                </c:pt>
                <c:pt idx="184">
                  <c:v>359981.875498072</c:v>
                </c:pt>
                <c:pt idx="185">
                  <c:v>359944.245923866</c:v>
                </c:pt>
                <c:pt idx="186">
                  <c:v>358975.469428651</c:v>
                </c:pt>
                <c:pt idx="187">
                  <c:v>358177.906266592</c:v>
                </c:pt>
                <c:pt idx="188">
                  <c:v>359791.611953377</c:v>
                </c:pt>
                <c:pt idx="189">
                  <c:v>360551.983124354</c:v>
                </c:pt>
                <c:pt idx="190">
                  <c:v>359753.201129194</c:v>
                </c:pt>
                <c:pt idx="191">
                  <c:v>359646.054337644</c:v>
                </c:pt>
                <c:pt idx="192">
                  <c:v>358993.493483404</c:v>
                </c:pt>
                <c:pt idx="193">
                  <c:v>358479.329415607</c:v>
                </c:pt>
                <c:pt idx="194">
                  <c:v>357856.254452532</c:v>
                </c:pt>
                <c:pt idx="195">
                  <c:v>357117.759123948</c:v>
                </c:pt>
                <c:pt idx="196">
                  <c:v>357569.043100333</c:v>
                </c:pt>
                <c:pt idx="197">
                  <c:v>356675.064734167</c:v>
                </c:pt>
                <c:pt idx="198">
                  <c:v>356220.218111347</c:v>
                </c:pt>
                <c:pt idx="199">
                  <c:v>355713.397083837</c:v>
                </c:pt>
                <c:pt idx="200">
                  <c:v>356650.705199711</c:v>
                </c:pt>
                <c:pt idx="201">
                  <c:v>355860.200167035</c:v>
                </c:pt>
                <c:pt idx="202">
                  <c:v>355569.596135419</c:v>
                </c:pt>
                <c:pt idx="203">
                  <c:v>356845.930667026</c:v>
                </c:pt>
                <c:pt idx="204">
                  <c:v>361495.943781551</c:v>
                </c:pt>
                <c:pt idx="205">
                  <c:v>361239.128030967</c:v>
                </c:pt>
                <c:pt idx="206">
                  <c:v>360861.338823606</c:v>
                </c:pt>
                <c:pt idx="207">
                  <c:v>363572.591962886</c:v>
                </c:pt>
                <c:pt idx="208">
                  <c:v>362950.665476382</c:v>
                </c:pt>
                <c:pt idx="209">
                  <c:v>362478.506868186</c:v>
                </c:pt>
                <c:pt idx="210">
                  <c:v>361630.294070547</c:v>
                </c:pt>
                <c:pt idx="211">
                  <c:v>362427.923169357</c:v>
                </c:pt>
                <c:pt idx="212">
                  <c:v>362760.115666601</c:v>
                </c:pt>
                <c:pt idx="213">
                  <c:v>362803.130633434</c:v>
                </c:pt>
                <c:pt idx="214">
                  <c:v>362009.239396448</c:v>
                </c:pt>
                <c:pt idx="215">
                  <c:v>361332.454804188</c:v>
                </c:pt>
                <c:pt idx="216">
                  <c:v>361149.635331305</c:v>
                </c:pt>
                <c:pt idx="217">
                  <c:v>360324.83743049</c:v>
                </c:pt>
                <c:pt idx="218">
                  <c:v>359500.229753238</c:v>
                </c:pt>
                <c:pt idx="219">
                  <c:v>358964.816101425</c:v>
                </c:pt>
                <c:pt idx="220">
                  <c:v>358171.921730986</c:v>
                </c:pt>
                <c:pt idx="221">
                  <c:v>358632.559895527</c:v>
                </c:pt>
                <c:pt idx="222">
                  <c:v>358169.916513263</c:v>
                </c:pt>
                <c:pt idx="223">
                  <c:v>357557.422810619</c:v>
                </c:pt>
                <c:pt idx="224">
                  <c:v>356966.618174843</c:v>
                </c:pt>
                <c:pt idx="225">
                  <c:v>356214.865852206</c:v>
                </c:pt>
                <c:pt idx="226">
                  <c:v>355839.902819234</c:v>
                </c:pt>
                <c:pt idx="227">
                  <c:v>355331.887777013</c:v>
                </c:pt>
                <c:pt idx="228">
                  <c:v>355343.654498053</c:v>
                </c:pt>
                <c:pt idx="229">
                  <c:v>354733.332462431</c:v>
                </c:pt>
                <c:pt idx="230">
                  <c:v>355970.160347266</c:v>
                </c:pt>
                <c:pt idx="231">
                  <c:v>355412.909628268</c:v>
                </c:pt>
                <c:pt idx="232">
                  <c:v>355430.523348024</c:v>
                </c:pt>
                <c:pt idx="233">
                  <c:v>354680.778329252</c:v>
                </c:pt>
                <c:pt idx="234">
                  <c:v>354112.298766681</c:v>
                </c:pt>
                <c:pt idx="235">
                  <c:v>353676.803230758</c:v>
                </c:pt>
                <c:pt idx="236">
                  <c:v>354958.341683798</c:v>
                </c:pt>
                <c:pt idx="237">
                  <c:v>355557.78258137</c:v>
                </c:pt>
                <c:pt idx="238">
                  <c:v>355637.691557731</c:v>
                </c:pt>
                <c:pt idx="239">
                  <c:v>355380.847971554</c:v>
                </c:pt>
                <c:pt idx="240">
                  <c:v>354732.85622642</c:v>
                </c:pt>
                <c:pt idx="241">
                  <c:v>354263.185032754</c:v>
                </c:pt>
                <c:pt idx="242">
                  <c:v>356215.42844111</c:v>
                </c:pt>
                <c:pt idx="243">
                  <c:v>359919.564197468</c:v>
                </c:pt>
                <c:pt idx="244">
                  <c:v>359470.557938268</c:v>
                </c:pt>
                <c:pt idx="245">
                  <c:v>358866.762504987</c:v>
                </c:pt>
                <c:pt idx="246">
                  <c:v>359282.023292122</c:v>
                </c:pt>
                <c:pt idx="247">
                  <c:v>359022.304780801</c:v>
                </c:pt>
                <c:pt idx="248">
                  <c:v>358493.357716722</c:v>
                </c:pt>
                <c:pt idx="249">
                  <c:v>359001.096940446</c:v>
                </c:pt>
                <c:pt idx="250">
                  <c:v>358789.897057996</c:v>
                </c:pt>
                <c:pt idx="251">
                  <c:v>358141.646032305</c:v>
                </c:pt>
                <c:pt idx="252">
                  <c:v>358140.737697444</c:v>
                </c:pt>
                <c:pt idx="253">
                  <c:v>359346.511016902</c:v>
                </c:pt>
                <c:pt idx="254">
                  <c:v>358651.481204323</c:v>
                </c:pt>
                <c:pt idx="255">
                  <c:v>360437.81318951</c:v>
                </c:pt>
                <c:pt idx="256">
                  <c:v>359737.785768498</c:v>
                </c:pt>
                <c:pt idx="257">
                  <c:v>359071.126881546</c:v>
                </c:pt>
                <c:pt idx="258">
                  <c:v>358391.143563703</c:v>
                </c:pt>
                <c:pt idx="259">
                  <c:v>357896.674131861</c:v>
                </c:pt>
                <c:pt idx="260">
                  <c:v>357295.243557829</c:v>
                </c:pt>
                <c:pt idx="261">
                  <c:v>357609.55404416</c:v>
                </c:pt>
                <c:pt idx="262">
                  <c:v>357215.107520907</c:v>
                </c:pt>
                <c:pt idx="263">
                  <c:v>356760.265798787</c:v>
                </c:pt>
                <c:pt idx="264">
                  <c:v>359328.765379241</c:v>
                </c:pt>
                <c:pt idx="265">
                  <c:v>358890.194101025</c:v>
                </c:pt>
                <c:pt idx="266">
                  <c:v>358215.069997905</c:v>
                </c:pt>
                <c:pt idx="267">
                  <c:v>357565.148380669</c:v>
                </c:pt>
                <c:pt idx="268">
                  <c:v>357054.94073481</c:v>
                </c:pt>
                <c:pt idx="269">
                  <c:v>357770.954709358</c:v>
                </c:pt>
                <c:pt idx="270">
                  <c:v>358052.45817711</c:v>
                </c:pt>
                <c:pt idx="271">
                  <c:v>360885.601280073</c:v>
                </c:pt>
                <c:pt idx="272">
                  <c:v>362575.981661854</c:v>
                </c:pt>
                <c:pt idx="273">
                  <c:v>362417.904853316</c:v>
                </c:pt>
                <c:pt idx="274">
                  <c:v>362095.041419225</c:v>
                </c:pt>
                <c:pt idx="275">
                  <c:v>361874.278511741</c:v>
                </c:pt>
                <c:pt idx="276">
                  <c:v>361440.932692879</c:v>
                </c:pt>
                <c:pt idx="277">
                  <c:v>360912.74484924</c:v>
                </c:pt>
                <c:pt idx="278">
                  <c:v>361941.524978441</c:v>
                </c:pt>
                <c:pt idx="279">
                  <c:v>361930.486516717</c:v>
                </c:pt>
                <c:pt idx="280">
                  <c:v>361602.685541391</c:v>
                </c:pt>
                <c:pt idx="281">
                  <c:v>361216.187514587</c:v>
                </c:pt>
                <c:pt idx="282">
                  <c:v>360982.349311474</c:v>
                </c:pt>
                <c:pt idx="283">
                  <c:v>361764.29513137</c:v>
                </c:pt>
                <c:pt idx="284">
                  <c:v>361206.719722447</c:v>
                </c:pt>
                <c:pt idx="285">
                  <c:v>361138.213668061</c:v>
                </c:pt>
                <c:pt idx="286">
                  <c:v>360592.895162941</c:v>
                </c:pt>
                <c:pt idx="287">
                  <c:v>360199.628026551</c:v>
                </c:pt>
                <c:pt idx="288">
                  <c:v>360645.30359247</c:v>
                </c:pt>
                <c:pt idx="289">
                  <c:v>360132.103660606</c:v>
                </c:pt>
                <c:pt idx="290">
                  <c:v>359553.76677548</c:v>
                </c:pt>
                <c:pt idx="291">
                  <c:v>358947.211521804</c:v>
                </c:pt>
                <c:pt idx="292">
                  <c:v>359180.355112685</c:v>
                </c:pt>
                <c:pt idx="293">
                  <c:v>358662.073752555</c:v>
                </c:pt>
                <c:pt idx="294">
                  <c:v>358115.514245407</c:v>
                </c:pt>
                <c:pt idx="295">
                  <c:v>357887.743567359</c:v>
                </c:pt>
                <c:pt idx="296">
                  <c:v>358853.644028862</c:v>
                </c:pt>
                <c:pt idx="297">
                  <c:v>358249.662503577</c:v>
                </c:pt>
                <c:pt idx="298">
                  <c:v>357688.490394045</c:v>
                </c:pt>
                <c:pt idx="299">
                  <c:v>358227.380596022</c:v>
                </c:pt>
                <c:pt idx="300">
                  <c:v>357630.260864782</c:v>
                </c:pt>
                <c:pt idx="301">
                  <c:v>357107.009243834</c:v>
                </c:pt>
                <c:pt idx="302">
                  <c:v>356557.238051556</c:v>
                </c:pt>
                <c:pt idx="303">
                  <c:v>356030.336927312</c:v>
                </c:pt>
                <c:pt idx="304">
                  <c:v>355461.768106723</c:v>
                </c:pt>
                <c:pt idx="305">
                  <c:v>355202.879203924</c:v>
                </c:pt>
                <c:pt idx="306">
                  <c:v>355638.02130356</c:v>
                </c:pt>
                <c:pt idx="307">
                  <c:v>356155.03980501</c:v>
                </c:pt>
                <c:pt idx="308">
                  <c:v>355705.106626688</c:v>
                </c:pt>
                <c:pt idx="309">
                  <c:v>356200.617384186</c:v>
                </c:pt>
                <c:pt idx="310">
                  <c:v>355699.382633155</c:v>
                </c:pt>
                <c:pt idx="311">
                  <c:v>355193.58994796</c:v>
                </c:pt>
                <c:pt idx="312">
                  <c:v>354702.589963418</c:v>
                </c:pt>
                <c:pt idx="313">
                  <c:v>354610.953440211</c:v>
                </c:pt>
                <c:pt idx="314">
                  <c:v>354462.506230184</c:v>
                </c:pt>
                <c:pt idx="315">
                  <c:v>354057.726950389</c:v>
                </c:pt>
                <c:pt idx="316">
                  <c:v>354035.466323298</c:v>
                </c:pt>
                <c:pt idx="317">
                  <c:v>353813.03588064</c:v>
                </c:pt>
                <c:pt idx="318">
                  <c:v>354687.16082451</c:v>
                </c:pt>
                <c:pt idx="319">
                  <c:v>354265.620512171</c:v>
                </c:pt>
                <c:pt idx="320">
                  <c:v>354172.527410955</c:v>
                </c:pt>
                <c:pt idx="321">
                  <c:v>354304.889269796</c:v>
                </c:pt>
                <c:pt idx="322">
                  <c:v>353759.661589826</c:v>
                </c:pt>
                <c:pt idx="323">
                  <c:v>353529.902176412</c:v>
                </c:pt>
                <c:pt idx="324">
                  <c:v>353621.789491832</c:v>
                </c:pt>
                <c:pt idx="325">
                  <c:v>354349.878810455</c:v>
                </c:pt>
                <c:pt idx="326">
                  <c:v>353888.724251488</c:v>
                </c:pt>
                <c:pt idx="327">
                  <c:v>354669.344307339</c:v>
                </c:pt>
                <c:pt idx="328">
                  <c:v>354537.106803815</c:v>
                </c:pt>
                <c:pt idx="329">
                  <c:v>354311.613422854</c:v>
                </c:pt>
                <c:pt idx="330">
                  <c:v>353855.151765999</c:v>
                </c:pt>
                <c:pt idx="331">
                  <c:v>353376.60588272</c:v>
                </c:pt>
                <c:pt idx="332">
                  <c:v>353226.944704879</c:v>
                </c:pt>
                <c:pt idx="333">
                  <c:v>353237.591313478</c:v>
                </c:pt>
                <c:pt idx="334">
                  <c:v>352709.163982378</c:v>
                </c:pt>
                <c:pt idx="335">
                  <c:v>354529.638006344</c:v>
                </c:pt>
                <c:pt idx="336">
                  <c:v>354002.058136799</c:v>
                </c:pt>
                <c:pt idx="337">
                  <c:v>354405.579741847</c:v>
                </c:pt>
                <c:pt idx="338">
                  <c:v>353890.238921646</c:v>
                </c:pt>
                <c:pt idx="339">
                  <c:v>353431.070186816</c:v>
                </c:pt>
                <c:pt idx="340">
                  <c:v>352989.529213008</c:v>
                </c:pt>
                <c:pt idx="341">
                  <c:v>353012.844184442</c:v>
                </c:pt>
                <c:pt idx="342">
                  <c:v>354046.554852091</c:v>
                </c:pt>
                <c:pt idx="343">
                  <c:v>353684.473436603</c:v>
                </c:pt>
                <c:pt idx="344">
                  <c:v>353601.77517584</c:v>
                </c:pt>
                <c:pt idx="345">
                  <c:v>353803.930481264</c:v>
                </c:pt>
                <c:pt idx="346">
                  <c:v>353319.081658442</c:v>
                </c:pt>
                <c:pt idx="347">
                  <c:v>352879.247685482</c:v>
                </c:pt>
                <c:pt idx="348">
                  <c:v>352394.126997978</c:v>
                </c:pt>
                <c:pt idx="349">
                  <c:v>352388.954428868</c:v>
                </c:pt>
                <c:pt idx="350">
                  <c:v>351886.563977027</c:v>
                </c:pt>
                <c:pt idx="351">
                  <c:v>351864.723439481</c:v>
                </c:pt>
                <c:pt idx="352">
                  <c:v>352943.64712859</c:v>
                </c:pt>
                <c:pt idx="353">
                  <c:v>352634.32929531</c:v>
                </c:pt>
                <c:pt idx="354">
                  <c:v>352905.257579396</c:v>
                </c:pt>
                <c:pt idx="355">
                  <c:v>353050.62660957</c:v>
                </c:pt>
                <c:pt idx="356">
                  <c:v>352651.81978652</c:v>
                </c:pt>
                <c:pt idx="357">
                  <c:v>353446.111998739</c:v>
                </c:pt>
                <c:pt idx="358">
                  <c:v>352974.981569701</c:v>
                </c:pt>
                <c:pt idx="359">
                  <c:v>353004.776813719</c:v>
                </c:pt>
                <c:pt idx="360">
                  <c:v>352891.963175141</c:v>
                </c:pt>
                <c:pt idx="361">
                  <c:v>352754.492834723</c:v>
                </c:pt>
                <c:pt idx="362">
                  <c:v>352267.617533994</c:v>
                </c:pt>
                <c:pt idx="363">
                  <c:v>351783.499651672</c:v>
                </c:pt>
                <c:pt idx="364">
                  <c:v>352190.034185296</c:v>
                </c:pt>
                <c:pt idx="365">
                  <c:v>352298.139071653</c:v>
                </c:pt>
                <c:pt idx="366">
                  <c:v>352040.554095613</c:v>
                </c:pt>
                <c:pt idx="367">
                  <c:v>351648.928876757</c:v>
                </c:pt>
                <c:pt idx="368">
                  <c:v>351381.500650603</c:v>
                </c:pt>
                <c:pt idx="369">
                  <c:v>351737.003917759</c:v>
                </c:pt>
                <c:pt idx="370">
                  <c:v>351398.132914597</c:v>
                </c:pt>
                <c:pt idx="371">
                  <c:v>351194.824538816</c:v>
                </c:pt>
                <c:pt idx="372">
                  <c:v>350762.239773237</c:v>
                </c:pt>
                <c:pt idx="373">
                  <c:v>350354.438775851</c:v>
                </c:pt>
                <c:pt idx="374">
                  <c:v>351074.949105357</c:v>
                </c:pt>
                <c:pt idx="375">
                  <c:v>351280.460057811</c:v>
                </c:pt>
                <c:pt idx="376">
                  <c:v>351076.62951215</c:v>
                </c:pt>
                <c:pt idx="377">
                  <c:v>350697.69189167</c:v>
                </c:pt>
                <c:pt idx="378">
                  <c:v>350350.495186457</c:v>
                </c:pt>
                <c:pt idx="379">
                  <c:v>350249.938355611</c:v>
                </c:pt>
                <c:pt idx="380">
                  <c:v>349867.041057273</c:v>
                </c:pt>
                <c:pt idx="381">
                  <c:v>349420.774276245</c:v>
                </c:pt>
                <c:pt idx="382">
                  <c:v>352112.649470575</c:v>
                </c:pt>
                <c:pt idx="383">
                  <c:v>352636.662908404</c:v>
                </c:pt>
                <c:pt idx="384">
                  <c:v>352547.469958818</c:v>
                </c:pt>
                <c:pt idx="385">
                  <c:v>352417.840731393</c:v>
                </c:pt>
                <c:pt idx="386">
                  <c:v>353030.860270347</c:v>
                </c:pt>
                <c:pt idx="387">
                  <c:v>352652.151607132</c:v>
                </c:pt>
                <c:pt idx="388">
                  <c:v>353241.662716167</c:v>
                </c:pt>
                <c:pt idx="389">
                  <c:v>354067.905344588</c:v>
                </c:pt>
                <c:pt idx="390">
                  <c:v>353625.450540857</c:v>
                </c:pt>
                <c:pt idx="391">
                  <c:v>353770.064557882</c:v>
                </c:pt>
                <c:pt idx="392">
                  <c:v>353569.447163378</c:v>
                </c:pt>
                <c:pt idx="393">
                  <c:v>353138.895567873</c:v>
                </c:pt>
                <c:pt idx="394">
                  <c:v>353115.731408203</c:v>
                </c:pt>
                <c:pt idx="395">
                  <c:v>353060.06457449</c:v>
                </c:pt>
                <c:pt idx="396">
                  <c:v>352929.878046615</c:v>
                </c:pt>
                <c:pt idx="397">
                  <c:v>352485.323415561</c:v>
                </c:pt>
                <c:pt idx="398">
                  <c:v>352507.89180106</c:v>
                </c:pt>
                <c:pt idx="399">
                  <c:v>352571.006616227</c:v>
                </c:pt>
                <c:pt idx="400">
                  <c:v>352424.841407247</c:v>
                </c:pt>
                <c:pt idx="401">
                  <c:v>351989.712647026</c:v>
                </c:pt>
                <c:pt idx="402">
                  <c:v>351567.961413125</c:v>
                </c:pt>
                <c:pt idx="403">
                  <c:v>351346.32780501</c:v>
                </c:pt>
                <c:pt idx="404">
                  <c:v>350933.806783138</c:v>
                </c:pt>
                <c:pt idx="405">
                  <c:v>350652.543405284</c:v>
                </c:pt>
                <c:pt idx="406">
                  <c:v>350481.030505108</c:v>
                </c:pt>
                <c:pt idx="407">
                  <c:v>350532.155282064</c:v>
                </c:pt>
                <c:pt idx="408">
                  <c:v>350477.442630016</c:v>
                </c:pt>
                <c:pt idx="409">
                  <c:v>350057.955445853</c:v>
                </c:pt>
                <c:pt idx="410">
                  <c:v>349635.41444438</c:v>
                </c:pt>
                <c:pt idx="411">
                  <c:v>349229.814842955</c:v>
                </c:pt>
                <c:pt idx="412">
                  <c:v>348895.902597884</c:v>
                </c:pt>
                <c:pt idx="413">
                  <c:v>348980.807946941</c:v>
                </c:pt>
                <c:pt idx="414">
                  <c:v>348959.770638645</c:v>
                </c:pt>
                <c:pt idx="415">
                  <c:v>348552.418538425</c:v>
                </c:pt>
                <c:pt idx="416">
                  <c:v>348930.207780914</c:v>
                </c:pt>
                <c:pt idx="417">
                  <c:v>348734.84346186</c:v>
                </c:pt>
                <c:pt idx="418">
                  <c:v>348383.86257146</c:v>
                </c:pt>
                <c:pt idx="419">
                  <c:v>348222.28982271</c:v>
                </c:pt>
                <c:pt idx="420">
                  <c:v>347873.169539929</c:v>
                </c:pt>
                <c:pt idx="421">
                  <c:v>347538.90717421</c:v>
                </c:pt>
                <c:pt idx="422">
                  <c:v>347275.745294921</c:v>
                </c:pt>
                <c:pt idx="423">
                  <c:v>347240.821028666</c:v>
                </c:pt>
                <c:pt idx="424">
                  <c:v>347714.551921636</c:v>
                </c:pt>
                <c:pt idx="425">
                  <c:v>347964.014481043</c:v>
                </c:pt>
                <c:pt idx="426">
                  <c:v>347584.331539008</c:v>
                </c:pt>
                <c:pt idx="427">
                  <c:v>347777.948738408</c:v>
                </c:pt>
                <c:pt idx="428">
                  <c:v>347607.715204013</c:v>
                </c:pt>
                <c:pt idx="429">
                  <c:v>347794.182126443</c:v>
                </c:pt>
                <c:pt idx="430">
                  <c:v>347971.754890031</c:v>
                </c:pt>
                <c:pt idx="431">
                  <c:v>347601.419503205</c:v>
                </c:pt>
                <c:pt idx="432">
                  <c:v>348969.695435892</c:v>
                </c:pt>
                <c:pt idx="433">
                  <c:v>348566.662360948</c:v>
                </c:pt>
                <c:pt idx="434">
                  <c:v>350683.304775526</c:v>
                </c:pt>
                <c:pt idx="435">
                  <c:v>352395.298849974</c:v>
                </c:pt>
                <c:pt idx="436">
                  <c:v>351994.547733783</c:v>
                </c:pt>
                <c:pt idx="437">
                  <c:v>352094.386206159</c:v>
                </c:pt>
                <c:pt idx="438">
                  <c:v>353596.04925138</c:v>
                </c:pt>
                <c:pt idx="439">
                  <c:v>353275.42374486</c:v>
                </c:pt>
                <c:pt idx="440">
                  <c:v>353068.905787021</c:v>
                </c:pt>
                <c:pt idx="441">
                  <c:v>352842.003740495</c:v>
                </c:pt>
                <c:pt idx="442">
                  <c:v>352667.981020989</c:v>
                </c:pt>
                <c:pt idx="443">
                  <c:v>352292.250350675</c:v>
                </c:pt>
                <c:pt idx="444">
                  <c:v>351965.512778601</c:v>
                </c:pt>
                <c:pt idx="445">
                  <c:v>351919.412212348</c:v>
                </c:pt>
                <c:pt idx="446">
                  <c:v>351574.536919906</c:v>
                </c:pt>
                <c:pt idx="447">
                  <c:v>351479.393346104</c:v>
                </c:pt>
                <c:pt idx="448">
                  <c:v>351628.214497303</c:v>
                </c:pt>
                <c:pt idx="449">
                  <c:v>351252.436058135</c:v>
                </c:pt>
                <c:pt idx="450">
                  <c:v>350911.650161173</c:v>
                </c:pt>
                <c:pt idx="451">
                  <c:v>350554.926903471</c:v>
                </c:pt>
                <c:pt idx="452">
                  <c:v>350562.317005602</c:v>
                </c:pt>
                <c:pt idx="453">
                  <c:v>350999.308777135</c:v>
                </c:pt>
                <c:pt idx="454">
                  <c:v>350619.959426254</c:v>
                </c:pt>
                <c:pt idx="455">
                  <c:v>350244.224238127</c:v>
                </c:pt>
                <c:pt idx="456">
                  <c:v>349932.260385059</c:v>
                </c:pt>
                <c:pt idx="457">
                  <c:v>349575.592339315</c:v>
                </c:pt>
                <c:pt idx="458">
                  <c:v>349260.634405243</c:v>
                </c:pt>
                <c:pt idx="459">
                  <c:v>349364.96448621</c:v>
                </c:pt>
                <c:pt idx="460">
                  <c:v>349159.632954978</c:v>
                </c:pt>
                <c:pt idx="461">
                  <c:v>348961.596601584</c:v>
                </c:pt>
                <c:pt idx="462">
                  <c:v>349732.719498894</c:v>
                </c:pt>
                <c:pt idx="463">
                  <c:v>349377.80307</c:v>
                </c:pt>
                <c:pt idx="464">
                  <c:v>349115.750893493</c:v>
                </c:pt>
                <c:pt idx="465">
                  <c:v>348936.567223491</c:v>
                </c:pt>
                <c:pt idx="466">
                  <c:v>348694.925321939</c:v>
                </c:pt>
                <c:pt idx="467">
                  <c:v>348364.015333966</c:v>
                </c:pt>
                <c:pt idx="468">
                  <c:v>348055.11226454</c:v>
                </c:pt>
                <c:pt idx="469">
                  <c:v>347887.690368895</c:v>
                </c:pt>
                <c:pt idx="470">
                  <c:v>347735.965787091</c:v>
                </c:pt>
                <c:pt idx="471">
                  <c:v>350885.62645394</c:v>
                </c:pt>
                <c:pt idx="472">
                  <c:v>350656.909074109</c:v>
                </c:pt>
                <c:pt idx="473">
                  <c:v>350995.346302467</c:v>
                </c:pt>
                <c:pt idx="474">
                  <c:v>350969.828403438</c:v>
                </c:pt>
                <c:pt idx="475">
                  <c:v>350600.194797767</c:v>
                </c:pt>
                <c:pt idx="476">
                  <c:v>350605.358903313</c:v>
                </c:pt>
                <c:pt idx="477">
                  <c:v>351349.13941303</c:v>
                </c:pt>
                <c:pt idx="478">
                  <c:v>350990.558426121</c:v>
                </c:pt>
                <c:pt idx="479">
                  <c:v>350844.120270067</c:v>
                </c:pt>
                <c:pt idx="480">
                  <c:v>351100.544710668</c:v>
                </c:pt>
                <c:pt idx="481">
                  <c:v>350946.907830068</c:v>
                </c:pt>
                <c:pt idx="482">
                  <c:v>350730.544249114</c:v>
                </c:pt>
                <c:pt idx="483">
                  <c:v>350450.930783476</c:v>
                </c:pt>
                <c:pt idx="484">
                  <c:v>350103.096468721</c:v>
                </c:pt>
                <c:pt idx="485">
                  <c:v>349757.778967339</c:v>
                </c:pt>
                <c:pt idx="486">
                  <c:v>349398.913400184</c:v>
                </c:pt>
                <c:pt idx="487">
                  <c:v>349082.289964711</c:v>
                </c:pt>
                <c:pt idx="488">
                  <c:v>350088.529288189</c:v>
                </c:pt>
                <c:pt idx="489">
                  <c:v>349843.046373083</c:v>
                </c:pt>
                <c:pt idx="490">
                  <c:v>349520.129136954</c:v>
                </c:pt>
                <c:pt idx="491">
                  <c:v>349212.240912799</c:v>
                </c:pt>
                <c:pt idx="492">
                  <c:v>349211.604703282</c:v>
                </c:pt>
                <c:pt idx="493">
                  <c:v>349555.632065439</c:v>
                </c:pt>
                <c:pt idx="494">
                  <c:v>349249.514869357</c:v>
                </c:pt>
                <c:pt idx="495">
                  <c:v>349071.467716474</c:v>
                </c:pt>
                <c:pt idx="496">
                  <c:v>349109.789696657</c:v>
                </c:pt>
                <c:pt idx="497">
                  <c:v>349848.163782696</c:v>
                </c:pt>
                <c:pt idx="498">
                  <c:v>350229.199240575</c:v>
                </c:pt>
                <c:pt idx="499">
                  <c:v>350248.919092397</c:v>
                </c:pt>
                <c:pt idx="500">
                  <c:v>349991.747383027</c:v>
                </c:pt>
                <c:pt idx="501">
                  <c:v>350596.397768282</c:v>
                </c:pt>
                <c:pt idx="502">
                  <c:v>350339.531767704</c:v>
                </c:pt>
                <c:pt idx="503">
                  <c:v>351196.838302159</c:v>
                </c:pt>
                <c:pt idx="504">
                  <c:v>350936.763008902</c:v>
                </c:pt>
                <c:pt idx="505">
                  <c:v>350700.963202219</c:v>
                </c:pt>
                <c:pt idx="506">
                  <c:v>350363.187707154</c:v>
                </c:pt>
                <c:pt idx="507">
                  <c:v>350023.201886787</c:v>
                </c:pt>
                <c:pt idx="508">
                  <c:v>349714.21226097</c:v>
                </c:pt>
                <c:pt idx="509">
                  <c:v>349789.389380227</c:v>
                </c:pt>
                <c:pt idx="510">
                  <c:v>349732.905135301</c:v>
                </c:pt>
                <c:pt idx="511">
                  <c:v>349605.981922515</c:v>
                </c:pt>
                <c:pt idx="512">
                  <c:v>349383.567334129</c:v>
                </c:pt>
                <c:pt idx="513">
                  <c:v>349430.276355875</c:v>
                </c:pt>
                <c:pt idx="514">
                  <c:v>349576.601334047</c:v>
                </c:pt>
                <c:pt idx="515">
                  <c:v>349304.687963154</c:v>
                </c:pt>
                <c:pt idx="516">
                  <c:v>350590.724665178</c:v>
                </c:pt>
                <c:pt idx="517">
                  <c:v>350358.350184781</c:v>
                </c:pt>
                <c:pt idx="518">
                  <c:v>350051.634024911</c:v>
                </c:pt>
                <c:pt idx="519">
                  <c:v>349774.987093064</c:v>
                </c:pt>
                <c:pt idx="520">
                  <c:v>349527.781845418</c:v>
                </c:pt>
                <c:pt idx="521">
                  <c:v>349799.513752458</c:v>
                </c:pt>
                <c:pt idx="522">
                  <c:v>349467.177220147</c:v>
                </c:pt>
                <c:pt idx="523">
                  <c:v>349876.775343112</c:v>
                </c:pt>
                <c:pt idx="524">
                  <c:v>349767.880150672</c:v>
                </c:pt>
                <c:pt idx="525">
                  <c:v>349751.732242073</c:v>
                </c:pt>
                <c:pt idx="526">
                  <c:v>351457.420405646</c:v>
                </c:pt>
                <c:pt idx="527">
                  <c:v>351857.855094502</c:v>
                </c:pt>
                <c:pt idx="528">
                  <c:v>351793.324457988</c:v>
                </c:pt>
                <c:pt idx="529">
                  <c:v>351476.486328935</c:v>
                </c:pt>
                <c:pt idx="530">
                  <c:v>351265.973777817</c:v>
                </c:pt>
                <c:pt idx="531">
                  <c:v>350976.09912068</c:v>
                </c:pt>
                <c:pt idx="532">
                  <c:v>350699.15249309</c:v>
                </c:pt>
                <c:pt idx="533">
                  <c:v>350454.986193028</c:v>
                </c:pt>
                <c:pt idx="534">
                  <c:v>350557.009117187</c:v>
                </c:pt>
                <c:pt idx="535">
                  <c:v>352050.98381067</c:v>
                </c:pt>
                <c:pt idx="536">
                  <c:v>352214.600394607</c:v>
                </c:pt>
                <c:pt idx="537">
                  <c:v>352262.454058394</c:v>
                </c:pt>
                <c:pt idx="538">
                  <c:v>352450.033464848</c:v>
                </c:pt>
                <c:pt idx="539">
                  <c:v>352223.058815032</c:v>
                </c:pt>
                <c:pt idx="540">
                  <c:v>352028.176950569</c:v>
                </c:pt>
                <c:pt idx="541">
                  <c:v>351834.859533296</c:v>
                </c:pt>
                <c:pt idx="542">
                  <c:v>351513.61213068</c:v>
                </c:pt>
                <c:pt idx="543">
                  <c:v>351195.790603793</c:v>
                </c:pt>
                <c:pt idx="544">
                  <c:v>350874.151279488</c:v>
                </c:pt>
                <c:pt idx="545">
                  <c:v>350997.295472361</c:v>
                </c:pt>
                <c:pt idx="546">
                  <c:v>350727.300467003</c:v>
                </c:pt>
                <c:pt idx="547">
                  <c:v>350458.795554985</c:v>
                </c:pt>
                <c:pt idx="548">
                  <c:v>350151.469440078</c:v>
                </c:pt>
                <c:pt idx="549">
                  <c:v>350350.136949479</c:v>
                </c:pt>
                <c:pt idx="550">
                  <c:v>350358.87704674</c:v>
                </c:pt>
                <c:pt idx="551">
                  <c:v>351159.032172921</c:v>
                </c:pt>
                <c:pt idx="552">
                  <c:v>351423.337693318</c:v>
                </c:pt>
                <c:pt idx="553">
                  <c:v>351579.451355331</c:v>
                </c:pt>
                <c:pt idx="554">
                  <c:v>351308.81582091</c:v>
                </c:pt>
                <c:pt idx="555">
                  <c:v>351023.29746069</c:v>
                </c:pt>
                <c:pt idx="556">
                  <c:v>350712.509559158</c:v>
                </c:pt>
                <c:pt idx="557">
                  <c:v>350402.690567429</c:v>
                </c:pt>
                <c:pt idx="558">
                  <c:v>350093.006321881</c:v>
                </c:pt>
                <c:pt idx="559">
                  <c:v>349787.975973791</c:v>
                </c:pt>
                <c:pt idx="560">
                  <c:v>350460.174526014</c:v>
                </c:pt>
                <c:pt idx="561">
                  <c:v>350148.795186441</c:v>
                </c:pt>
                <c:pt idx="562">
                  <c:v>349875.309672198</c:v>
                </c:pt>
                <c:pt idx="563">
                  <c:v>350197.702700428</c:v>
                </c:pt>
                <c:pt idx="564">
                  <c:v>349887.98226584</c:v>
                </c:pt>
                <c:pt idx="565">
                  <c:v>349591.409219705</c:v>
                </c:pt>
                <c:pt idx="566">
                  <c:v>349304.859303877</c:v>
                </c:pt>
                <c:pt idx="567">
                  <c:v>349083.409251653</c:v>
                </c:pt>
                <c:pt idx="568">
                  <c:v>348939.544576625</c:v>
                </c:pt>
                <c:pt idx="569">
                  <c:v>348737.381382541</c:v>
                </c:pt>
                <c:pt idx="570">
                  <c:v>348451.289013054</c:v>
                </c:pt>
                <c:pt idx="571">
                  <c:v>348182.629391285</c:v>
                </c:pt>
                <c:pt idx="572">
                  <c:v>347883.659951731</c:v>
                </c:pt>
                <c:pt idx="573">
                  <c:v>347683.008756983</c:v>
                </c:pt>
                <c:pt idx="574">
                  <c:v>347420.786026138</c:v>
                </c:pt>
                <c:pt idx="575">
                  <c:v>347118.741187275</c:v>
                </c:pt>
                <c:pt idx="576">
                  <c:v>346820.718384467</c:v>
                </c:pt>
                <c:pt idx="577">
                  <c:v>346520.265415199</c:v>
                </c:pt>
                <c:pt idx="578">
                  <c:v>346304.136373066</c:v>
                </c:pt>
                <c:pt idx="579">
                  <c:v>346012.857829032</c:v>
                </c:pt>
                <c:pt idx="580">
                  <c:v>345924.723111371</c:v>
                </c:pt>
                <c:pt idx="581">
                  <c:v>345662.228823049</c:v>
                </c:pt>
                <c:pt idx="582">
                  <c:v>345824.632827428</c:v>
                </c:pt>
                <c:pt idx="583">
                  <c:v>345585.570988</c:v>
                </c:pt>
                <c:pt idx="584">
                  <c:v>345292.622218874</c:v>
                </c:pt>
                <c:pt idx="585">
                  <c:v>345120.000926159</c:v>
                </c:pt>
                <c:pt idx="586">
                  <c:v>345714.507514266</c:v>
                </c:pt>
                <c:pt idx="587">
                  <c:v>345555.667739463</c:v>
                </c:pt>
                <c:pt idx="588">
                  <c:v>345273.901639108</c:v>
                </c:pt>
                <c:pt idx="589">
                  <c:v>345649.181425913</c:v>
                </c:pt>
                <c:pt idx="590">
                  <c:v>345668.977825172</c:v>
                </c:pt>
                <c:pt idx="591">
                  <c:v>346264.342338492</c:v>
                </c:pt>
                <c:pt idx="592">
                  <c:v>345996.428264279</c:v>
                </c:pt>
                <c:pt idx="593">
                  <c:v>345716.361317148</c:v>
                </c:pt>
                <c:pt idx="594">
                  <c:v>347477.452471897</c:v>
                </c:pt>
                <c:pt idx="595">
                  <c:v>347206.653466334</c:v>
                </c:pt>
                <c:pt idx="596">
                  <c:v>346916.621490736</c:v>
                </c:pt>
                <c:pt idx="597">
                  <c:v>346781.652570125</c:v>
                </c:pt>
                <c:pt idx="598">
                  <c:v>347956.502881615</c:v>
                </c:pt>
                <c:pt idx="599">
                  <c:v>347681.089740338</c:v>
                </c:pt>
                <c:pt idx="600">
                  <c:v>347424.856621586</c:v>
                </c:pt>
                <c:pt idx="601">
                  <c:v>347169.186612399</c:v>
                </c:pt>
                <c:pt idx="602">
                  <c:v>347031.041263431</c:v>
                </c:pt>
                <c:pt idx="603">
                  <c:v>346777.865923247</c:v>
                </c:pt>
                <c:pt idx="604">
                  <c:v>346831.146954468</c:v>
                </c:pt>
                <c:pt idx="605">
                  <c:v>346909.387991094</c:v>
                </c:pt>
                <c:pt idx="606">
                  <c:v>346646.438345403</c:v>
                </c:pt>
                <c:pt idx="607">
                  <c:v>346663.242675424</c:v>
                </c:pt>
                <c:pt idx="608">
                  <c:v>346561.131911789</c:v>
                </c:pt>
                <c:pt idx="609">
                  <c:v>346365.503188677</c:v>
                </c:pt>
                <c:pt idx="610">
                  <c:v>346104.758249861</c:v>
                </c:pt>
                <c:pt idx="611">
                  <c:v>345826.515315437</c:v>
                </c:pt>
                <c:pt idx="612">
                  <c:v>345545.762729034</c:v>
                </c:pt>
                <c:pt idx="613">
                  <c:v>345683.777599189</c:v>
                </c:pt>
                <c:pt idx="614">
                  <c:v>345468.597519998</c:v>
                </c:pt>
                <c:pt idx="615">
                  <c:v>345189.351200264</c:v>
                </c:pt>
                <c:pt idx="616">
                  <c:v>344956.817576177</c:v>
                </c:pt>
                <c:pt idx="617">
                  <c:v>345152.556897687</c:v>
                </c:pt>
                <c:pt idx="618">
                  <c:v>345608.395277505</c:v>
                </c:pt>
                <c:pt idx="619">
                  <c:v>345336.108919975</c:v>
                </c:pt>
                <c:pt idx="620">
                  <c:v>345086.846743665</c:v>
                </c:pt>
                <c:pt idx="621">
                  <c:v>344809.843519452</c:v>
                </c:pt>
                <c:pt idx="622">
                  <c:v>344712.723382656</c:v>
                </c:pt>
                <c:pt idx="623">
                  <c:v>344454.585256581</c:v>
                </c:pt>
                <c:pt idx="624">
                  <c:v>344189.843232717</c:v>
                </c:pt>
                <c:pt idx="625">
                  <c:v>344841.833312898</c:v>
                </c:pt>
                <c:pt idx="626">
                  <c:v>345015.73957972</c:v>
                </c:pt>
                <c:pt idx="627">
                  <c:v>344782.628083201</c:v>
                </c:pt>
                <c:pt idx="628">
                  <c:v>344568.502360448</c:v>
                </c:pt>
                <c:pt idx="629">
                  <c:v>344494.035154573</c:v>
                </c:pt>
                <c:pt idx="630">
                  <c:v>345193.46460727</c:v>
                </c:pt>
                <c:pt idx="631">
                  <c:v>345152.854733563</c:v>
                </c:pt>
                <c:pt idx="632">
                  <c:v>344989.337027674</c:v>
                </c:pt>
                <c:pt idx="633">
                  <c:v>345077.088609761</c:v>
                </c:pt>
                <c:pt idx="634">
                  <c:v>345087.108681013</c:v>
                </c:pt>
                <c:pt idx="635">
                  <c:v>346142.626664952</c:v>
                </c:pt>
                <c:pt idx="636">
                  <c:v>346005.700310984</c:v>
                </c:pt>
                <c:pt idx="637">
                  <c:v>345743.296917826</c:v>
                </c:pt>
                <c:pt idx="638">
                  <c:v>345873.188784891</c:v>
                </c:pt>
                <c:pt idx="639">
                  <c:v>345635.915614827</c:v>
                </c:pt>
                <c:pt idx="640">
                  <c:v>345405.573312554</c:v>
                </c:pt>
                <c:pt idx="641">
                  <c:v>345142.782871378</c:v>
                </c:pt>
                <c:pt idx="642">
                  <c:v>344911.856918821</c:v>
                </c:pt>
                <c:pt idx="643">
                  <c:v>344777.812134475</c:v>
                </c:pt>
                <c:pt idx="644">
                  <c:v>344546.229932949</c:v>
                </c:pt>
                <c:pt idx="645">
                  <c:v>344294.109690615</c:v>
                </c:pt>
                <c:pt idx="646">
                  <c:v>344058.868174564</c:v>
                </c:pt>
                <c:pt idx="647">
                  <c:v>344106.499823519</c:v>
                </c:pt>
                <c:pt idx="648">
                  <c:v>344039.694281466</c:v>
                </c:pt>
                <c:pt idx="649">
                  <c:v>343786.315311697</c:v>
                </c:pt>
                <c:pt idx="650">
                  <c:v>343530.491281527</c:v>
                </c:pt>
                <c:pt idx="651">
                  <c:v>343471.525033315</c:v>
                </c:pt>
                <c:pt idx="652">
                  <c:v>343580.676562766</c:v>
                </c:pt>
                <c:pt idx="653">
                  <c:v>344030.617166015</c:v>
                </c:pt>
                <c:pt idx="654">
                  <c:v>343769.556729603</c:v>
                </c:pt>
                <c:pt idx="655">
                  <c:v>344570.898351399</c:v>
                </c:pt>
                <c:pt idx="656">
                  <c:v>344339.230747498</c:v>
                </c:pt>
                <c:pt idx="657">
                  <c:v>344088.224634391</c:v>
                </c:pt>
                <c:pt idx="658">
                  <c:v>343847.082347865</c:v>
                </c:pt>
                <c:pt idx="659">
                  <c:v>343677.142637519</c:v>
                </c:pt>
                <c:pt idx="660">
                  <c:v>343481.617753831</c:v>
                </c:pt>
                <c:pt idx="661">
                  <c:v>343538.339197762</c:v>
                </c:pt>
                <c:pt idx="662">
                  <c:v>343526.069087553</c:v>
                </c:pt>
                <c:pt idx="663">
                  <c:v>343282.413616156</c:v>
                </c:pt>
                <c:pt idx="664">
                  <c:v>343596.484670066</c:v>
                </c:pt>
                <c:pt idx="665">
                  <c:v>343342.676033105</c:v>
                </c:pt>
                <c:pt idx="666">
                  <c:v>343109.500403277</c:v>
                </c:pt>
                <c:pt idx="667">
                  <c:v>342957.216986105</c:v>
                </c:pt>
                <c:pt idx="668">
                  <c:v>343211.670830604</c:v>
                </c:pt>
                <c:pt idx="669">
                  <c:v>343095.120494504</c:v>
                </c:pt>
                <c:pt idx="670">
                  <c:v>343154.774328639</c:v>
                </c:pt>
                <c:pt idx="671">
                  <c:v>342948.024969021</c:v>
                </c:pt>
                <c:pt idx="672">
                  <c:v>342922.047568844</c:v>
                </c:pt>
                <c:pt idx="673">
                  <c:v>343184.44334585</c:v>
                </c:pt>
                <c:pt idx="674">
                  <c:v>343178.611691869</c:v>
                </c:pt>
                <c:pt idx="675">
                  <c:v>342928.366498427</c:v>
                </c:pt>
                <c:pt idx="676">
                  <c:v>342684.587006866</c:v>
                </c:pt>
                <c:pt idx="677">
                  <c:v>342470.342018977</c:v>
                </c:pt>
                <c:pt idx="678">
                  <c:v>342577.211283428</c:v>
                </c:pt>
                <c:pt idx="679">
                  <c:v>342457.311758599</c:v>
                </c:pt>
                <c:pt idx="680">
                  <c:v>342549.243006595</c:v>
                </c:pt>
                <c:pt idx="681">
                  <c:v>342382.960520101</c:v>
                </c:pt>
                <c:pt idx="682">
                  <c:v>342158.708313004</c:v>
                </c:pt>
                <c:pt idx="683">
                  <c:v>342198.762766629</c:v>
                </c:pt>
                <c:pt idx="684">
                  <c:v>342408.332562439</c:v>
                </c:pt>
                <c:pt idx="685">
                  <c:v>342481.624677556</c:v>
                </c:pt>
                <c:pt idx="686">
                  <c:v>342511.286126814</c:v>
                </c:pt>
                <c:pt idx="687">
                  <c:v>342286.316109702</c:v>
                </c:pt>
                <c:pt idx="688">
                  <c:v>342045.179398799</c:v>
                </c:pt>
                <c:pt idx="689">
                  <c:v>341938.561861827</c:v>
                </c:pt>
                <c:pt idx="690">
                  <c:v>341691.565598297</c:v>
                </c:pt>
                <c:pt idx="691">
                  <c:v>341452.487487425</c:v>
                </c:pt>
                <c:pt idx="692">
                  <c:v>341384.366643096</c:v>
                </c:pt>
                <c:pt idx="693">
                  <c:v>341266.174973563</c:v>
                </c:pt>
                <c:pt idx="694">
                  <c:v>341582.294183903</c:v>
                </c:pt>
                <c:pt idx="695">
                  <c:v>341357.390723552</c:v>
                </c:pt>
                <c:pt idx="696">
                  <c:v>341168.510631561</c:v>
                </c:pt>
                <c:pt idx="697">
                  <c:v>340959.150832316</c:v>
                </c:pt>
                <c:pt idx="698">
                  <c:v>341217.944140235</c:v>
                </c:pt>
                <c:pt idx="699">
                  <c:v>341486.168340866</c:v>
                </c:pt>
                <c:pt idx="700">
                  <c:v>341283.007929146</c:v>
                </c:pt>
                <c:pt idx="701">
                  <c:v>341067.68166484</c:v>
                </c:pt>
                <c:pt idx="702">
                  <c:v>340825.854497126</c:v>
                </c:pt>
                <c:pt idx="703">
                  <c:v>340744.026214036</c:v>
                </c:pt>
                <c:pt idx="704">
                  <c:v>341345.88872217</c:v>
                </c:pt>
                <c:pt idx="705">
                  <c:v>341207.178731381</c:v>
                </c:pt>
                <c:pt idx="706">
                  <c:v>341109.956022564</c:v>
                </c:pt>
                <c:pt idx="707">
                  <c:v>340872.683780002</c:v>
                </c:pt>
                <c:pt idx="708">
                  <c:v>341462.967413531</c:v>
                </c:pt>
                <c:pt idx="709">
                  <c:v>341570.013589808</c:v>
                </c:pt>
                <c:pt idx="710">
                  <c:v>341388.291992202</c:v>
                </c:pt>
                <c:pt idx="711">
                  <c:v>341637.070764068</c:v>
                </c:pt>
                <c:pt idx="712">
                  <c:v>341481.306091728</c:v>
                </c:pt>
                <c:pt idx="713">
                  <c:v>341484.013373443</c:v>
                </c:pt>
                <c:pt idx="714">
                  <c:v>341305.985131571</c:v>
                </c:pt>
                <c:pt idx="715">
                  <c:v>341149.211052771</c:v>
                </c:pt>
                <c:pt idx="716">
                  <c:v>342033.217299047</c:v>
                </c:pt>
                <c:pt idx="717">
                  <c:v>342104.697295861</c:v>
                </c:pt>
                <c:pt idx="718">
                  <c:v>341886.764376953</c:v>
                </c:pt>
                <c:pt idx="719">
                  <c:v>341680.229327021</c:v>
                </c:pt>
                <c:pt idx="720">
                  <c:v>341466.87637581</c:v>
                </c:pt>
                <c:pt idx="721">
                  <c:v>342020.719961483</c:v>
                </c:pt>
                <c:pt idx="722">
                  <c:v>341820.168950221</c:v>
                </c:pt>
                <c:pt idx="723">
                  <c:v>341796.699769606</c:v>
                </c:pt>
                <c:pt idx="724">
                  <c:v>341620.368547644</c:v>
                </c:pt>
                <c:pt idx="725">
                  <c:v>341726.904305696</c:v>
                </c:pt>
                <c:pt idx="726">
                  <c:v>341674.995836773</c:v>
                </c:pt>
                <c:pt idx="727">
                  <c:v>341491.191412603</c:v>
                </c:pt>
                <c:pt idx="728">
                  <c:v>341385.588032985</c:v>
                </c:pt>
                <c:pt idx="729">
                  <c:v>341219.319883194</c:v>
                </c:pt>
                <c:pt idx="730">
                  <c:v>341006.955672222</c:v>
                </c:pt>
                <c:pt idx="731">
                  <c:v>340973.578143181</c:v>
                </c:pt>
                <c:pt idx="732">
                  <c:v>340893.388105786</c:v>
                </c:pt>
                <c:pt idx="733">
                  <c:v>340882.277925815</c:v>
                </c:pt>
                <c:pt idx="734">
                  <c:v>340724.100510347</c:v>
                </c:pt>
                <c:pt idx="735">
                  <c:v>340501.362327041</c:v>
                </c:pt>
                <c:pt idx="736">
                  <c:v>340541.603853937</c:v>
                </c:pt>
                <c:pt idx="737">
                  <c:v>340422.4622237</c:v>
                </c:pt>
                <c:pt idx="738">
                  <c:v>340440.429350923</c:v>
                </c:pt>
                <c:pt idx="739">
                  <c:v>340210.012993125</c:v>
                </c:pt>
                <c:pt idx="740">
                  <c:v>340041.511911974</c:v>
                </c:pt>
                <c:pt idx="741">
                  <c:v>339823.871652761</c:v>
                </c:pt>
                <c:pt idx="742">
                  <c:v>339626.129676738</c:v>
                </c:pt>
                <c:pt idx="743">
                  <c:v>339403.777335218</c:v>
                </c:pt>
                <c:pt idx="744">
                  <c:v>339485.73419376</c:v>
                </c:pt>
                <c:pt idx="745">
                  <c:v>340353.779258944</c:v>
                </c:pt>
                <c:pt idx="746">
                  <c:v>340910.991449825</c:v>
                </c:pt>
                <c:pt idx="747">
                  <c:v>340722.706443817</c:v>
                </c:pt>
                <c:pt idx="748">
                  <c:v>340496.160672674</c:v>
                </c:pt>
                <c:pt idx="749">
                  <c:v>340612.931702271</c:v>
                </c:pt>
                <c:pt idx="750">
                  <c:v>340981.603995304</c:v>
                </c:pt>
                <c:pt idx="751">
                  <c:v>340788.951352491</c:v>
                </c:pt>
                <c:pt idx="752">
                  <c:v>341537.146985032</c:v>
                </c:pt>
                <c:pt idx="753">
                  <c:v>341365.781019556</c:v>
                </c:pt>
                <c:pt idx="754">
                  <c:v>341141.656436741</c:v>
                </c:pt>
                <c:pt idx="755">
                  <c:v>340987.944166356</c:v>
                </c:pt>
                <c:pt idx="756">
                  <c:v>341139.787463847</c:v>
                </c:pt>
                <c:pt idx="757">
                  <c:v>340972.706066601</c:v>
                </c:pt>
                <c:pt idx="758">
                  <c:v>340865.74348112</c:v>
                </c:pt>
                <c:pt idx="759">
                  <c:v>340647.068840685</c:v>
                </c:pt>
                <c:pt idx="760">
                  <c:v>340503.70918625</c:v>
                </c:pt>
                <c:pt idx="761">
                  <c:v>340283.91706025</c:v>
                </c:pt>
                <c:pt idx="762">
                  <c:v>340085.899999447</c:v>
                </c:pt>
                <c:pt idx="763">
                  <c:v>339864.747673941</c:v>
                </c:pt>
                <c:pt idx="764">
                  <c:v>339672.484624413</c:v>
                </c:pt>
                <c:pt idx="765">
                  <c:v>339548.085687917</c:v>
                </c:pt>
                <c:pt idx="766">
                  <c:v>339672.498116126</c:v>
                </c:pt>
                <c:pt idx="767">
                  <c:v>339855.009131989</c:v>
                </c:pt>
                <c:pt idx="768">
                  <c:v>339725.41613983</c:v>
                </c:pt>
                <c:pt idx="769">
                  <c:v>340148.180852866</c:v>
                </c:pt>
                <c:pt idx="770">
                  <c:v>339988.042663011</c:v>
                </c:pt>
                <c:pt idx="771">
                  <c:v>339987.058410599</c:v>
                </c:pt>
                <c:pt idx="772">
                  <c:v>339841.221108891</c:v>
                </c:pt>
                <c:pt idx="773">
                  <c:v>340845.876355658</c:v>
                </c:pt>
                <c:pt idx="774">
                  <c:v>340769.195060548</c:v>
                </c:pt>
                <c:pt idx="775">
                  <c:v>340553.385756627</c:v>
                </c:pt>
                <c:pt idx="776">
                  <c:v>340540.77187789</c:v>
                </c:pt>
                <c:pt idx="777">
                  <c:v>340440.814414564</c:v>
                </c:pt>
                <c:pt idx="778">
                  <c:v>340444.744010355</c:v>
                </c:pt>
                <c:pt idx="779">
                  <c:v>340290.756545341</c:v>
                </c:pt>
                <c:pt idx="780">
                  <c:v>340166.71194341</c:v>
                </c:pt>
                <c:pt idx="781">
                  <c:v>340170.386659409</c:v>
                </c:pt>
                <c:pt idx="782">
                  <c:v>340285.859826624</c:v>
                </c:pt>
                <c:pt idx="783">
                  <c:v>340069.395396697</c:v>
                </c:pt>
                <c:pt idx="784">
                  <c:v>340076.954804885</c:v>
                </c:pt>
                <c:pt idx="785">
                  <c:v>339933.457768837</c:v>
                </c:pt>
                <c:pt idx="786">
                  <c:v>339731.472010504</c:v>
                </c:pt>
                <c:pt idx="787">
                  <c:v>339668.735717064</c:v>
                </c:pt>
                <c:pt idx="788">
                  <c:v>339453.280256815</c:v>
                </c:pt>
                <c:pt idx="789">
                  <c:v>339560.520213725</c:v>
                </c:pt>
                <c:pt idx="790">
                  <c:v>339419.969452752</c:v>
                </c:pt>
                <c:pt idx="791">
                  <c:v>339327.558431023</c:v>
                </c:pt>
                <c:pt idx="792">
                  <c:v>339113.286252555</c:v>
                </c:pt>
                <c:pt idx="793">
                  <c:v>339202.610229933</c:v>
                </c:pt>
                <c:pt idx="794">
                  <c:v>338989.62708047</c:v>
                </c:pt>
                <c:pt idx="795">
                  <c:v>338809.238404122</c:v>
                </c:pt>
                <c:pt idx="796">
                  <c:v>339138.982098142</c:v>
                </c:pt>
                <c:pt idx="797">
                  <c:v>339189.477310495</c:v>
                </c:pt>
                <c:pt idx="798">
                  <c:v>339473.337376963</c:v>
                </c:pt>
                <c:pt idx="799">
                  <c:v>339260.940141924</c:v>
                </c:pt>
                <c:pt idx="800">
                  <c:v>340092.28646055</c:v>
                </c:pt>
                <c:pt idx="801">
                  <c:v>340993.01165129</c:v>
                </c:pt>
                <c:pt idx="802">
                  <c:v>342284.882245218</c:v>
                </c:pt>
                <c:pt idx="803">
                  <c:v>342073.266916666</c:v>
                </c:pt>
                <c:pt idx="804">
                  <c:v>341892.778416544</c:v>
                </c:pt>
                <c:pt idx="805">
                  <c:v>341830.874972037</c:v>
                </c:pt>
                <c:pt idx="806">
                  <c:v>341703.226577767</c:v>
                </c:pt>
                <c:pt idx="807">
                  <c:v>341510.765838701</c:v>
                </c:pt>
                <c:pt idx="808">
                  <c:v>342242.668638828</c:v>
                </c:pt>
                <c:pt idx="809">
                  <c:v>342081.138913714</c:v>
                </c:pt>
                <c:pt idx="810">
                  <c:v>341891.817007923</c:v>
                </c:pt>
                <c:pt idx="811">
                  <c:v>341686.042985313</c:v>
                </c:pt>
                <c:pt idx="812">
                  <c:v>341515.983542413</c:v>
                </c:pt>
                <c:pt idx="813">
                  <c:v>342607.465316018</c:v>
                </c:pt>
                <c:pt idx="814">
                  <c:v>342397.431630867</c:v>
                </c:pt>
                <c:pt idx="815">
                  <c:v>342373.612268867</c:v>
                </c:pt>
                <c:pt idx="816">
                  <c:v>342217.658032622</c:v>
                </c:pt>
                <c:pt idx="817">
                  <c:v>343443.092485321</c:v>
                </c:pt>
                <c:pt idx="818">
                  <c:v>343233.405910677</c:v>
                </c:pt>
                <c:pt idx="819">
                  <c:v>344335.129963932</c:v>
                </c:pt>
                <c:pt idx="820">
                  <c:v>344300.880635456</c:v>
                </c:pt>
                <c:pt idx="821">
                  <c:v>344107.142498683</c:v>
                </c:pt>
                <c:pt idx="822">
                  <c:v>344699.546957684</c:v>
                </c:pt>
                <c:pt idx="823">
                  <c:v>344540.3926846</c:v>
                </c:pt>
                <c:pt idx="824">
                  <c:v>344465.181730394</c:v>
                </c:pt>
                <c:pt idx="825">
                  <c:v>344316.766625338</c:v>
                </c:pt>
                <c:pt idx="826">
                  <c:v>344183.054122498</c:v>
                </c:pt>
                <c:pt idx="827">
                  <c:v>344641.677095859</c:v>
                </c:pt>
                <c:pt idx="828">
                  <c:v>344510.928271174</c:v>
                </c:pt>
                <c:pt idx="829">
                  <c:v>344438.871165009</c:v>
                </c:pt>
                <c:pt idx="830">
                  <c:v>344269.406039722</c:v>
                </c:pt>
                <c:pt idx="831">
                  <c:v>344081.508724724</c:v>
                </c:pt>
                <c:pt idx="832">
                  <c:v>343880.205247785</c:v>
                </c:pt>
                <c:pt idx="833">
                  <c:v>344136.462056092</c:v>
                </c:pt>
                <c:pt idx="834">
                  <c:v>343962.491409676</c:v>
                </c:pt>
                <c:pt idx="835">
                  <c:v>343818.629366738</c:v>
                </c:pt>
                <c:pt idx="836">
                  <c:v>343950.851884285</c:v>
                </c:pt>
                <c:pt idx="837">
                  <c:v>343747.070189193</c:v>
                </c:pt>
                <c:pt idx="838">
                  <c:v>343552.412432147</c:v>
                </c:pt>
                <c:pt idx="839">
                  <c:v>344302.117140162</c:v>
                </c:pt>
                <c:pt idx="840">
                  <c:v>345267.249188553</c:v>
                </c:pt>
                <c:pt idx="841">
                  <c:v>345076.231630833</c:v>
                </c:pt>
                <c:pt idx="842">
                  <c:v>346063.661498761</c:v>
                </c:pt>
                <c:pt idx="843">
                  <c:v>346386.139831872</c:v>
                </c:pt>
                <c:pt idx="844">
                  <c:v>347656.407567456</c:v>
                </c:pt>
                <c:pt idx="845">
                  <c:v>347450.866964252</c:v>
                </c:pt>
                <c:pt idx="846">
                  <c:v>347395.593705819</c:v>
                </c:pt>
                <c:pt idx="847">
                  <c:v>347191.226917239</c:v>
                </c:pt>
                <c:pt idx="848">
                  <c:v>346986.560020315</c:v>
                </c:pt>
                <c:pt idx="849">
                  <c:v>346786.838405814</c:v>
                </c:pt>
                <c:pt idx="850">
                  <c:v>346683.544412094</c:v>
                </c:pt>
                <c:pt idx="851">
                  <c:v>346489.165461315</c:v>
                </c:pt>
                <c:pt idx="852">
                  <c:v>346835.243760143</c:v>
                </c:pt>
                <c:pt idx="853">
                  <c:v>346631.906161756</c:v>
                </c:pt>
                <c:pt idx="854">
                  <c:v>347304.671478023</c:v>
                </c:pt>
                <c:pt idx="855">
                  <c:v>347282.901248498</c:v>
                </c:pt>
                <c:pt idx="856">
                  <c:v>347158.388442418</c:v>
                </c:pt>
                <c:pt idx="857">
                  <c:v>346985.817686192</c:v>
                </c:pt>
                <c:pt idx="858">
                  <c:v>346888.677844799</c:v>
                </c:pt>
                <c:pt idx="859">
                  <c:v>347089.918023253</c:v>
                </c:pt>
                <c:pt idx="860">
                  <c:v>346990.188847586</c:v>
                </c:pt>
                <c:pt idx="861">
                  <c:v>347042.211557912</c:v>
                </c:pt>
                <c:pt idx="862">
                  <c:v>346986.932878705</c:v>
                </c:pt>
                <c:pt idx="863">
                  <c:v>347191.784996287</c:v>
                </c:pt>
                <c:pt idx="864">
                  <c:v>347566.317933548</c:v>
                </c:pt>
                <c:pt idx="865">
                  <c:v>347403.317506269</c:v>
                </c:pt>
                <c:pt idx="866">
                  <c:v>347231.772629866</c:v>
                </c:pt>
                <c:pt idx="867">
                  <c:v>347147.449622677</c:v>
                </c:pt>
                <c:pt idx="868">
                  <c:v>347499.365403999</c:v>
                </c:pt>
                <c:pt idx="869">
                  <c:v>347313.11030155</c:v>
                </c:pt>
                <c:pt idx="870">
                  <c:v>347194.889385815</c:v>
                </c:pt>
                <c:pt idx="871">
                  <c:v>347608.132839704</c:v>
                </c:pt>
                <c:pt idx="872">
                  <c:v>347508.625391395</c:v>
                </c:pt>
                <c:pt idx="873">
                  <c:v>347323.348536909</c:v>
                </c:pt>
                <c:pt idx="874">
                  <c:v>347581.268916382</c:v>
                </c:pt>
                <c:pt idx="875">
                  <c:v>347494.103541245</c:v>
                </c:pt>
                <c:pt idx="876">
                  <c:v>347346.166875384</c:v>
                </c:pt>
                <c:pt idx="877">
                  <c:v>347168.503966053</c:v>
                </c:pt>
                <c:pt idx="878">
                  <c:v>347061.968025822</c:v>
                </c:pt>
                <c:pt idx="879">
                  <c:v>346940.841826783</c:v>
                </c:pt>
                <c:pt idx="880">
                  <c:v>346771.059746798</c:v>
                </c:pt>
                <c:pt idx="881">
                  <c:v>346622.253066444</c:v>
                </c:pt>
                <c:pt idx="882">
                  <c:v>346952.732907137</c:v>
                </c:pt>
                <c:pt idx="883">
                  <c:v>347205.992514393</c:v>
                </c:pt>
                <c:pt idx="884">
                  <c:v>347312.41067474</c:v>
                </c:pt>
                <c:pt idx="885">
                  <c:v>347128.349084857</c:v>
                </c:pt>
                <c:pt idx="886">
                  <c:v>347106.047444739</c:v>
                </c:pt>
                <c:pt idx="887">
                  <c:v>346928.624541439</c:v>
                </c:pt>
                <c:pt idx="888">
                  <c:v>346771.620316069</c:v>
                </c:pt>
                <c:pt idx="889">
                  <c:v>346665.915091044</c:v>
                </c:pt>
                <c:pt idx="890">
                  <c:v>346487.856976153</c:v>
                </c:pt>
                <c:pt idx="891">
                  <c:v>346373.002836702</c:v>
                </c:pt>
                <c:pt idx="892">
                  <c:v>346222.010766201</c:v>
                </c:pt>
                <c:pt idx="893">
                  <c:v>346310.715666731</c:v>
                </c:pt>
                <c:pt idx="894">
                  <c:v>346197.52549753</c:v>
                </c:pt>
                <c:pt idx="895">
                  <c:v>346463.537516167</c:v>
                </c:pt>
                <c:pt idx="896">
                  <c:v>346898.035011673</c:v>
                </c:pt>
                <c:pt idx="897">
                  <c:v>346712.951851144</c:v>
                </c:pt>
                <c:pt idx="898">
                  <c:v>346529.879251434</c:v>
                </c:pt>
                <c:pt idx="899">
                  <c:v>346618.707287458</c:v>
                </c:pt>
                <c:pt idx="900">
                  <c:v>346551.032500081</c:v>
                </c:pt>
                <c:pt idx="901">
                  <c:v>346522.393000615</c:v>
                </c:pt>
                <c:pt idx="902">
                  <c:v>346340.09339263</c:v>
                </c:pt>
                <c:pt idx="903">
                  <c:v>347052.912416738</c:v>
                </c:pt>
                <c:pt idx="904">
                  <c:v>347302.275107091</c:v>
                </c:pt>
                <c:pt idx="905">
                  <c:v>347390.137214762</c:v>
                </c:pt>
                <c:pt idx="906">
                  <c:v>347936.025667101</c:v>
                </c:pt>
                <c:pt idx="907">
                  <c:v>347808.928645284</c:v>
                </c:pt>
                <c:pt idx="908">
                  <c:v>347623.153284177</c:v>
                </c:pt>
                <c:pt idx="909">
                  <c:v>347525.61783753</c:v>
                </c:pt>
                <c:pt idx="910">
                  <c:v>347563.565879262</c:v>
                </c:pt>
                <c:pt idx="911">
                  <c:v>347814.223366668</c:v>
                </c:pt>
                <c:pt idx="912">
                  <c:v>349012.706740724</c:v>
                </c:pt>
                <c:pt idx="913">
                  <c:v>348844.298974472</c:v>
                </c:pt>
                <c:pt idx="914">
                  <c:v>348788.071047412</c:v>
                </c:pt>
                <c:pt idx="915">
                  <c:v>348657.93560655</c:v>
                </c:pt>
                <c:pt idx="916">
                  <c:v>348631.485479359</c:v>
                </c:pt>
                <c:pt idx="917">
                  <c:v>348585.942396337</c:v>
                </c:pt>
                <c:pt idx="918">
                  <c:v>348870.547965852</c:v>
                </c:pt>
                <c:pt idx="919">
                  <c:v>348680.689607826</c:v>
                </c:pt>
                <c:pt idx="920">
                  <c:v>349315.631510152</c:v>
                </c:pt>
                <c:pt idx="921">
                  <c:v>349624.037417601</c:v>
                </c:pt>
                <c:pt idx="922">
                  <c:v>349489.75626014</c:v>
                </c:pt>
                <c:pt idx="923">
                  <c:v>349956.02527592</c:v>
                </c:pt>
                <c:pt idx="924">
                  <c:v>349928.909696655</c:v>
                </c:pt>
                <c:pt idx="925">
                  <c:v>349742.766454242</c:v>
                </c:pt>
                <c:pt idx="926">
                  <c:v>349566.702672505</c:v>
                </c:pt>
                <c:pt idx="927">
                  <c:v>349471.88920202</c:v>
                </c:pt>
                <c:pt idx="928">
                  <c:v>349506.09273732</c:v>
                </c:pt>
                <c:pt idx="929">
                  <c:v>349318.042030173</c:v>
                </c:pt>
                <c:pt idx="930">
                  <c:v>349143.741931754</c:v>
                </c:pt>
                <c:pt idx="931">
                  <c:v>348960.343135184</c:v>
                </c:pt>
                <c:pt idx="932">
                  <c:v>348811.688471655</c:v>
                </c:pt>
                <c:pt idx="933">
                  <c:v>348638.393395889</c:v>
                </c:pt>
                <c:pt idx="934">
                  <c:v>348453.170143794</c:v>
                </c:pt>
                <c:pt idx="935">
                  <c:v>348451.565666278</c:v>
                </c:pt>
                <c:pt idx="936">
                  <c:v>348269.777044761</c:v>
                </c:pt>
                <c:pt idx="937">
                  <c:v>348095.472123475</c:v>
                </c:pt>
                <c:pt idx="938">
                  <c:v>347954.456047394</c:v>
                </c:pt>
                <c:pt idx="939">
                  <c:v>347855.356651814</c:v>
                </c:pt>
                <c:pt idx="940">
                  <c:v>348117.524519</c:v>
                </c:pt>
                <c:pt idx="941">
                  <c:v>348160.369800194</c:v>
                </c:pt>
                <c:pt idx="942">
                  <c:v>347993.979313213</c:v>
                </c:pt>
                <c:pt idx="943">
                  <c:v>347813.183420144</c:v>
                </c:pt>
                <c:pt idx="944">
                  <c:v>347798.336439189</c:v>
                </c:pt>
                <c:pt idx="945">
                  <c:v>348101.457149315</c:v>
                </c:pt>
                <c:pt idx="946">
                  <c:v>348016.95779328</c:v>
                </c:pt>
                <c:pt idx="947">
                  <c:v>347855.309028081</c:v>
                </c:pt>
                <c:pt idx="948">
                  <c:v>347783.801813488</c:v>
                </c:pt>
                <c:pt idx="949">
                  <c:v>347759.417363261</c:v>
                </c:pt>
                <c:pt idx="950">
                  <c:v>347581.595694728</c:v>
                </c:pt>
                <c:pt idx="951">
                  <c:v>347420.127810863</c:v>
                </c:pt>
                <c:pt idx="952">
                  <c:v>347237.695654471</c:v>
                </c:pt>
                <c:pt idx="953">
                  <c:v>347226.74713353</c:v>
                </c:pt>
                <c:pt idx="954">
                  <c:v>347136.041044094</c:v>
                </c:pt>
                <c:pt idx="955">
                  <c:v>347034.358833028</c:v>
                </c:pt>
                <c:pt idx="956">
                  <c:v>347189.577875426</c:v>
                </c:pt>
                <c:pt idx="957">
                  <c:v>347008.287158537</c:v>
                </c:pt>
                <c:pt idx="958">
                  <c:v>346918.695592107</c:v>
                </c:pt>
                <c:pt idx="959">
                  <c:v>346846.318116329</c:v>
                </c:pt>
                <c:pt idx="960">
                  <c:v>346767.10382516</c:v>
                </c:pt>
                <c:pt idx="961">
                  <c:v>346618.101243531</c:v>
                </c:pt>
                <c:pt idx="962">
                  <c:v>346587.644627747</c:v>
                </c:pt>
                <c:pt idx="963">
                  <c:v>346490.713837088</c:v>
                </c:pt>
                <c:pt idx="964">
                  <c:v>346401.908093199</c:v>
                </c:pt>
                <c:pt idx="965">
                  <c:v>346223.652934255</c:v>
                </c:pt>
                <c:pt idx="966">
                  <c:v>346047.748586966</c:v>
                </c:pt>
                <c:pt idx="967">
                  <c:v>345952.118620322</c:v>
                </c:pt>
                <c:pt idx="968">
                  <c:v>345804.449956356</c:v>
                </c:pt>
                <c:pt idx="969">
                  <c:v>346057.474136019</c:v>
                </c:pt>
                <c:pt idx="970">
                  <c:v>345905.173079998</c:v>
                </c:pt>
                <c:pt idx="971">
                  <c:v>345932.019292211</c:v>
                </c:pt>
                <c:pt idx="972">
                  <c:v>345755.930017643</c:v>
                </c:pt>
                <c:pt idx="973">
                  <c:v>346012.90828315</c:v>
                </c:pt>
                <c:pt idx="974">
                  <c:v>346373.276301793</c:v>
                </c:pt>
                <c:pt idx="975">
                  <c:v>346299.910083291</c:v>
                </c:pt>
                <c:pt idx="976">
                  <c:v>347458.951476308</c:v>
                </c:pt>
                <c:pt idx="977">
                  <c:v>347498.48532619</c:v>
                </c:pt>
                <c:pt idx="978">
                  <c:v>347323.150029212</c:v>
                </c:pt>
                <c:pt idx="979">
                  <c:v>347330.362777571</c:v>
                </c:pt>
                <c:pt idx="980">
                  <c:v>347173.523652781</c:v>
                </c:pt>
                <c:pt idx="981">
                  <c:v>347298.213658254</c:v>
                </c:pt>
                <c:pt idx="982">
                  <c:v>347228.107946924</c:v>
                </c:pt>
                <c:pt idx="983">
                  <c:v>347061.205810648</c:v>
                </c:pt>
                <c:pt idx="984">
                  <c:v>346895.60332193</c:v>
                </c:pt>
                <c:pt idx="985">
                  <c:v>346720.109260237</c:v>
                </c:pt>
                <c:pt idx="986">
                  <c:v>346730.730797275</c:v>
                </c:pt>
                <c:pt idx="987">
                  <c:v>346558.368846808</c:v>
                </c:pt>
                <c:pt idx="988">
                  <c:v>346670.017209973</c:v>
                </c:pt>
                <c:pt idx="989">
                  <c:v>346546.637057238</c:v>
                </c:pt>
                <c:pt idx="990">
                  <c:v>346422.996742421</c:v>
                </c:pt>
                <c:pt idx="991">
                  <c:v>346287.147008165</c:v>
                </c:pt>
                <c:pt idx="992">
                  <c:v>346125.596960907</c:v>
                </c:pt>
                <c:pt idx="993">
                  <c:v>345960.097864776</c:v>
                </c:pt>
                <c:pt idx="994">
                  <c:v>345905.550193082</c:v>
                </c:pt>
                <c:pt idx="995">
                  <c:v>345737.893684913</c:v>
                </c:pt>
                <c:pt idx="996">
                  <c:v>345709.991946894</c:v>
                </c:pt>
                <c:pt idx="997">
                  <c:v>345820.454763086</c:v>
                </c:pt>
                <c:pt idx="998">
                  <c:v>345975.132961681</c:v>
                </c:pt>
                <c:pt idx="999">
                  <c:v>345826.820676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7334"/>
        <c:axId val="42853341"/>
      </c:lineChart>
      <c:catAx>
        <c:axId val="73273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53341"/>
        <c:crossesAt val="0"/>
        <c:auto val="1"/>
        <c:lblAlgn val="ctr"/>
        <c:lblOffset val="100"/>
        <c:noMultiLvlLbl val="0"/>
      </c:catAx>
      <c:valAx>
        <c:axId val="42853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\ _$_-;\-* #,##0\ _$_-;_-* &quot;- &quot;_$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73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gra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cuencia"</c:f>
              <c:strCache>
                <c:ptCount val="1"/>
                <c:pt idx="0">
                  <c:v>Frecuenci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a!$A$2:$A$33</c:f>
              <c:strCache>
                <c:ptCount val="32"/>
                <c:pt idx="0">
                  <c:v>-984900.585915054</c:v>
                </c:pt>
                <c:pt idx="1">
                  <c:v>-919160.203927331</c:v>
                </c:pt>
                <c:pt idx="2">
                  <c:v>-853419.821939607</c:v>
                </c:pt>
                <c:pt idx="3">
                  <c:v>-787679.439951883</c:v>
                </c:pt>
                <c:pt idx="4">
                  <c:v>-721939.057964159</c:v>
                </c:pt>
                <c:pt idx="5">
                  <c:v>-656198.675976435</c:v>
                </c:pt>
                <c:pt idx="6">
                  <c:v>-590458.293988712</c:v>
                </c:pt>
                <c:pt idx="7">
                  <c:v>-524717.912000988</c:v>
                </c:pt>
                <c:pt idx="8">
                  <c:v>-458977.530013264</c:v>
                </c:pt>
                <c:pt idx="9">
                  <c:v>-393237.14802554</c:v>
                </c:pt>
                <c:pt idx="10">
                  <c:v>-327496.766037816</c:v>
                </c:pt>
                <c:pt idx="11">
                  <c:v>-261756.384050092</c:v>
                </c:pt>
                <c:pt idx="12">
                  <c:v>-196016.002062369</c:v>
                </c:pt>
                <c:pt idx="13">
                  <c:v>-130275.620074645</c:v>
                </c:pt>
                <c:pt idx="14">
                  <c:v>-64535.2380869211</c:v>
                </c:pt>
                <c:pt idx="15">
                  <c:v>1205.14390080282</c:v>
                </c:pt>
                <c:pt idx="16">
                  <c:v>66945.5258885266</c:v>
                </c:pt>
                <c:pt idx="17">
                  <c:v>132685.90787625</c:v>
                </c:pt>
                <c:pt idx="18">
                  <c:v>198426.289863974</c:v>
                </c:pt>
                <c:pt idx="19">
                  <c:v>264166.671851698</c:v>
                </c:pt>
                <c:pt idx="20">
                  <c:v>329907.053839422</c:v>
                </c:pt>
                <c:pt idx="21">
                  <c:v>395647.435827146</c:v>
                </c:pt>
                <c:pt idx="22">
                  <c:v>461387.81781487</c:v>
                </c:pt>
                <c:pt idx="23">
                  <c:v>527128.199802593</c:v>
                </c:pt>
                <c:pt idx="24">
                  <c:v>592868.581790317</c:v>
                </c:pt>
                <c:pt idx="25">
                  <c:v>658608.963778041</c:v>
                </c:pt>
                <c:pt idx="26">
                  <c:v>724349.345765765</c:v>
                </c:pt>
                <c:pt idx="27">
                  <c:v>790089.727753489</c:v>
                </c:pt>
                <c:pt idx="28">
                  <c:v>855830.109741212</c:v>
                </c:pt>
                <c:pt idx="29">
                  <c:v>921570.491728936</c:v>
                </c:pt>
                <c:pt idx="30">
                  <c:v>987310.87371666</c:v>
                </c:pt>
                <c:pt idx="31">
                  <c:v>y mayor...</c:v>
                </c:pt>
              </c:strCache>
            </c:strRef>
          </c:cat>
          <c:val>
            <c:numRef>
              <c:f>histograma!$B$2:$B$33</c:f>
              <c:numCache>
                <c:formatCode>General</c:formatCode>
                <c:ptCount val="32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3</c:v>
                </c:pt>
                <c:pt idx="4">
                  <c:v>5</c:v>
                </c:pt>
                <c:pt idx="5">
                  <c:v>2</c:v>
                </c:pt>
                <c:pt idx="6">
                  <c:v>3</c:v>
                </c:pt>
                <c:pt idx="7">
                  <c:v>10</c:v>
                </c:pt>
                <c:pt idx="8">
                  <c:v>20</c:v>
                </c:pt>
                <c:pt idx="9">
                  <c:v>24</c:v>
                </c:pt>
                <c:pt idx="10">
                  <c:v>27</c:v>
                </c:pt>
                <c:pt idx="11">
                  <c:v>51</c:v>
                </c:pt>
                <c:pt idx="12">
                  <c:v>46</c:v>
                </c:pt>
                <c:pt idx="13">
                  <c:v>71</c:v>
                </c:pt>
                <c:pt idx="14">
                  <c:v>57</c:v>
                </c:pt>
                <c:pt idx="15">
                  <c:v>77</c:v>
                </c:pt>
                <c:pt idx="16">
                  <c:v>67</c:v>
                </c:pt>
                <c:pt idx="17">
                  <c:v>72</c:v>
                </c:pt>
                <c:pt idx="18">
                  <c:v>76</c:v>
                </c:pt>
                <c:pt idx="19">
                  <c:v>73</c:v>
                </c:pt>
                <c:pt idx="20">
                  <c:v>68</c:v>
                </c:pt>
                <c:pt idx="21">
                  <c:v>46</c:v>
                </c:pt>
                <c:pt idx="22">
                  <c:v>51</c:v>
                </c:pt>
                <c:pt idx="23">
                  <c:v>34</c:v>
                </c:pt>
                <c:pt idx="24">
                  <c:v>31</c:v>
                </c:pt>
                <c:pt idx="25">
                  <c:v>21</c:v>
                </c:pt>
                <c:pt idx="26">
                  <c:v>20</c:v>
                </c:pt>
                <c:pt idx="27">
                  <c:v>12</c:v>
                </c:pt>
                <c:pt idx="28">
                  <c:v>11</c:v>
                </c:pt>
                <c:pt idx="29">
                  <c:v>7</c:v>
                </c:pt>
                <c:pt idx="30">
                  <c:v>6</c:v>
                </c:pt>
                <c:pt idx="31">
                  <c:v>7</c:v>
                </c:pt>
              </c:numCache>
            </c:numRef>
          </c:val>
        </c:ser>
        <c:gapWidth val="150"/>
        <c:overlap val="0"/>
        <c:axId val="9112080"/>
        <c:axId val="18212531"/>
      </c:barChart>
      <c:lineChart>
        <c:grouping val="standard"/>
        <c:varyColors val="0"/>
        <c:ser>
          <c:idx val="1"/>
          <c:order val="1"/>
          <c:tx>
            <c:strRef>
              <c:f>"% acumulado"</c:f>
              <c:strCache>
                <c:ptCount val="1"/>
                <c:pt idx="0">
                  <c:v>% acumulad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a!$A$2:$A$33</c:f>
              <c:strCache>
                <c:ptCount val="32"/>
                <c:pt idx="0">
                  <c:v>-984900.585915054</c:v>
                </c:pt>
                <c:pt idx="1">
                  <c:v>-919160.203927331</c:v>
                </c:pt>
                <c:pt idx="2">
                  <c:v>-853419.821939607</c:v>
                </c:pt>
                <c:pt idx="3">
                  <c:v>-787679.439951883</c:v>
                </c:pt>
                <c:pt idx="4">
                  <c:v>-721939.057964159</c:v>
                </c:pt>
                <c:pt idx="5">
                  <c:v>-656198.675976435</c:v>
                </c:pt>
                <c:pt idx="6">
                  <c:v>-590458.293988712</c:v>
                </c:pt>
                <c:pt idx="7">
                  <c:v>-524717.912000988</c:v>
                </c:pt>
                <c:pt idx="8">
                  <c:v>-458977.530013264</c:v>
                </c:pt>
                <c:pt idx="9">
                  <c:v>-393237.14802554</c:v>
                </c:pt>
                <c:pt idx="10">
                  <c:v>-327496.766037816</c:v>
                </c:pt>
                <c:pt idx="11">
                  <c:v>-261756.384050092</c:v>
                </c:pt>
                <c:pt idx="12">
                  <c:v>-196016.002062369</c:v>
                </c:pt>
                <c:pt idx="13">
                  <c:v>-130275.620074645</c:v>
                </c:pt>
                <c:pt idx="14">
                  <c:v>-64535.2380869211</c:v>
                </c:pt>
                <c:pt idx="15">
                  <c:v>1205.14390080282</c:v>
                </c:pt>
                <c:pt idx="16">
                  <c:v>66945.5258885266</c:v>
                </c:pt>
                <c:pt idx="17">
                  <c:v>132685.90787625</c:v>
                </c:pt>
                <c:pt idx="18">
                  <c:v>198426.289863974</c:v>
                </c:pt>
                <c:pt idx="19">
                  <c:v>264166.671851698</c:v>
                </c:pt>
                <c:pt idx="20">
                  <c:v>329907.053839422</c:v>
                </c:pt>
                <c:pt idx="21">
                  <c:v>395647.435827146</c:v>
                </c:pt>
                <c:pt idx="22">
                  <c:v>461387.81781487</c:v>
                </c:pt>
                <c:pt idx="23">
                  <c:v>527128.199802593</c:v>
                </c:pt>
                <c:pt idx="24">
                  <c:v>592868.581790317</c:v>
                </c:pt>
                <c:pt idx="25">
                  <c:v>658608.963778041</c:v>
                </c:pt>
                <c:pt idx="26">
                  <c:v>724349.345765765</c:v>
                </c:pt>
                <c:pt idx="27">
                  <c:v>790089.727753489</c:v>
                </c:pt>
                <c:pt idx="28">
                  <c:v>855830.109741212</c:v>
                </c:pt>
                <c:pt idx="29">
                  <c:v>921570.491728936</c:v>
                </c:pt>
                <c:pt idx="30">
                  <c:v>987310.87371666</c:v>
                </c:pt>
                <c:pt idx="31">
                  <c:v>y mayor...</c:v>
                </c:pt>
              </c:strCache>
            </c:strRef>
          </c:cat>
          <c:val>
            <c:numRef>
              <c:f>histograma!$C$2:$C$33</c:f>
              <c:numCache>
                <c:formatCode>General</c:formatCode>
                <c:ptCount val="32"/>
                <c:pt idx="0">
                  <c:v>0.001</c:v>
                </c:pt>
                <c:pt idx="1">
                  <c:v>0.002</c:v>
                </c:pt>
                <c:pt idx="2">
                  <c:v>0.002</c:v>
                </c:pt>
                <c:pt idx="3">
                  <c:v>0.005</c:v>
                </c:pt>
                <c:pt idx="4">
                  <c:v>0.01</c:v>
                </c:pt>
                <c:pt idx="5">
                  <c:v>0.012</c:v>
                </c:pt>
                <c:pt idx="6">
                  <c:v>0.015</c:v>
                </c:pt>
                <c:pt idx="7">
                  <c:v>0.025</c:v>
                </c:pt>
                <c:pt idx="8">
                  <c:v>0.045</c:v>
                </c:pt>
                <c:pt idx="9">
                  <c:v>0.069</c:v>
                </c:pt>
                <c:pt idx="10">
                  <c:v>0.096</c:v>
                </c:pt>
                <c:pt idx="11">
                  <c:v>0.147</c:v>
                </c:pt>
                <c:pt idx="12">
                  <c:v>0.193</c:v>
                </c:pt>
                <c:pt idx="13">
                  <c:v>0.264</c:v>
                </c:pt>
                <c:pt idx="14">
                  <c:v>0.321</c:v>
                </c:pt>
                <c:pt idx="15">
                  <c:v>0.398</c:v>
                </c:pt>
                <c:pt idx="16">
                  <c:v>0.465</c:v>
                </c:pt>
                <c:pt idx="17">
                  <c:v>0.537</c:v>
                </c:pt>
                <c:pt idx="18">
                  <c:v>0.613</c:v>
                </c:pt>
                <c:pt idx="19">
                  <c:v>0.686</c:v>
                </c:pt>
                <c:pt idx="20">
                  <c:v>0.754</c:v>
                </c:pt>
                <c:pt idx="21">
                  <c:v>0.8</c:v>
                </c:pt>
                <c:pt idx="22">
                  <c:v>0.851</c:v>
                </c:pt>
                <c:pt idx="23">
                  <c:v>0.885</c:v>
                </c:pt>
                <c:pt idx="24">
                  <c:v>0.916</c:v>
                </c:pt>
                <c:pt idx="25">
                  <c:v>0.937</c:v>
                </c:pt>
                <c:pt idx="26">
                  <c:v>0.957</c:v>
                </c:pt>
                <c:pt idx="27">
                  <c:v>0.969</c:v>
                </c:pt>
                <c:pt idx="28">
                  <c:v>0.98</c:v>
                </c:pt>
                <c:pt idx="29">
                  <c:v>0.987</c:v>
                </c:pt>
                <c:pt idx="30">
                  <c:v>0.993</c:v>
                </c:pt>
                <c:pt idx="3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22561"/>
        <c:axId val="26713333"/>
      </c:lineChart>
      <c:catAx>
        <c:axId val="91120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a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12531"/>
        <c:crossesAt val="0"/>
        <c:auto val="1"/>
        <c:lblAlgn val="ctr"/>
        <c:lblOffset val="100"/>
        <c:noMultiLvlLbl val="0"/>
      </c:catAx>
      <c:valAx>
        <c:axId val="182125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2080"/>
        <c:crossesAt val="1"/>
        <c:crossBetween val="midCat"/>
      </c:valAx>
      <c:catAx>
        <c:axId val="3222256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13333"/>
        <c:auto val="1"/>
        <c:lblAlgn val="ctr"/>
        <c:lblOffset val="100"/>
        <c:noMultiLvlLbl val="0"/>
      </c:catAx>
      <c:valAx>
        <c:axId val="26713333"/>
        <c:scaling>
          <c:orientation val="minMax"/>
        </c:scaling>
        <c:delete val="0"/>
        <c:axPos val="r"/>
        <c:numFmt formatCode="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2256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0440</xdr:colOff>
      <xdr:row>1</xdr:row>
      <xdr:rowOff>9720</xdr:rowOff>
    </xdr:from>
    <xdr:to>
      <xdr:col>4</xdr:col>
      <xdr:colOff>49680</xdr:colOff>
      <xdr:row>1</xdr:row>
      <xdr:rowOff>162000</xdr:rowOff>
    </xdr:to>
    <xdr:sp>
      <xdr:nvSpPr>
        <xdr:cNvPr id="0" name="AutoShape 5"/>
        <xdr:cNvSpPr/>
      </xdr:nvSpPr>
      <xdr:spPr>
        <a:xfrm>
          <a:off x="2384640" y="181080"/>
          <a:ext cx="963720" cy="152280"/>
        </a:xfrm>
        <a:prstGeom prst="bracketPair">
          <a:avLst>
            <a:gd name="adj" fmla="val 17129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7</xdr:row>
      <xdr:rowOff>114480</xdr:rowOff>
    </xdr:from>
    <xdr:to>
      <xdr:col>4</xdr:col>
      <xdr:colOff>88560</xdr:colOff>
      <xdr:row>9</xdr:row>
      <xdr:rowOff>38160</xdr:rowOff>
    </xdr:to>
    <xdr:sp>
      <xdr:nvSpPr>
        <xdr:cNvPr id="1" name="AutoShape 6"/>
        <xdr:cNvSpPr/>
      </xdr:nvSpPr>
      <xdr:spPr>
        <a:xfrm>
          <a:off x="2473920" y="1285920"/>
          <a:ext cx="913320" cy="2858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560</xdr:colOff>
      <xdr:row>7</xdr:row>
      <xdr:rowOff>153000</xdr:rowOff>
    </xdr:from>
    <xdr:to>
      <xdr:col>6</xdr:col>
      <xdr:colOff>205200</xdr:colOff>
      <xdr:row>8</xdr:row>
      <xdr:rowOff>76320</xdr:rowOff>
    </xdr:to>
    <xdr:cxnSp>
      <xdr:nvCxnSpPr>
        <xdr:cNvPr id="2" name="AutoShape 0"/>
        <xdr:cNvCxnSpPr>
          <a:endCxn id="3" idx="3"/>
        </xdr:cNvCxnSpPr>
      </xdr:nvCxnSpPr>
      <xdr:spPr>
        <a:xfrm flipV="1" rot="10800000">
          <a:off x="3386880" y="1324440"/>
          <a:ext cx="1675440" cy="104760"/>
        </a:xfrm>
        <a:prstGeom prst="bentConnector3">
          <a:avLst>
            <a:gd name="adj1" fmla="val 43219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49680</xdr:colOff>
      <xdr:row>1</xdr:row>
      <xdr:rowOff>86040</xdr:rowOff>
    </xdr:from>
    <xdr:to>
      <xdr:col>6</xdr:col>
      <xdr:colOff>205200</xdr:colOff>
      <xdr:row>3</xdr:row>
      <xdr:rowOff>47160</xdr:rowOff>
    </xdr:to>
    <xdr:cxnSp>
      <xdr:nvCxnSpPr>
        <xdr:cNvPr id="4" name="AutoShape 0"/>
        <xdr:cNvCxnSpPr>
          <a:endCxn id="5" idx="3"/>
        </xdr:cNvCxnSpPr>
      </xdr:nvCxnSpPr>
      <xdr:spPr>
        <a:xfrm rot="10800000">
          <a:off x="3348000" y="257400"/>
          <a:ext cx="1714320" cy="285480"/>
        </a:xfrm>
        <a:prstGeom prst="bentConnector3">
          <a:avLst>
            <a:gd name="adj1" fmla="val 43100"/>
          </a:avLst>
        </a:prstGeom>
        <a:ln w="9360">
          <a:solidFill>
            <a:srgbClr val="000000"/>
          </a:solidFill>
          <a:miter/>
          <a:head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3" t="n">
        <v>900000</v>
      </c>
      <c r="D2" s="2" t="s">
        <v>2</v>
      </c>
      <c r="E2" s="4" t="n">
        <v>20</v>
      </c>
      <c r="F2" s="5" t="s">
        <v>3</v>
      </c>
    </row>
    <row r="3" customFormat="false" ht="12.75" hidden="false" customHeight="false" outlineLevel="0" collapsed="false">
      <c r="A3" s="2" t="s">
        <v>4</v>
      </c>
      <c r="C3" s="5" t="s">
        <v>5</v>
      </c>
    </row>
    <row r="4" customFormat="false" ht="12.75" hidden="false" customHeight="false" outlineLevel="0" collapsed="false">
      <c r="A4" s="6" t="s">
        <v>6</v>
      </c>
      <c r="B4" s="7" t="s">
        <v>7</v>
      </c>
      <c r="C4" s="7"/>
      <c r="D4" s="7"/>
    </row>
    <row r="5" customFormat="false" ht="12.75" hidden="false" customHeight="false" outlineLevel="0" collapsed="false">
      <c r="A5" s="6" t="s">
        <v>8</v>
      </c>
      <c r="B5" s="8" t="s">
        <v>9</v>
      </c>
      <c r="C5" s="9" t="s">
        <v>10</v>
      </c>
      <c r="D5" s="10" t="s">
        <v>11</v>
      </c>
    </row>
    <row r="6" customFormat="false" ht="12.75" hidden="false" customHeight="false" outlineLevel="0" collapsed="false">
      <c r="A6" s="11" t="n">
        <v>20</v>
      </c>
      <c r="B6" s="12" t="n">
        <v>0.12</v>
      </c>
      <c r="C6" s="12" t="n">
        <v>0.1</v>
      </c>
      <c r="D6" s="12" t="n">
        <v>0.3</v>
      </c>
    </row>
    <row r="7" customFormat="false" ht="12.75" hidden="false" customHeight="false" outlineLevel="0" collapsed="false">
      <c r="A7" s="13" t="n">
        <v>30</v>
      </c>
      <c r="B7" s="14" t="n">
        <v>0.63</v>
      </c>
      <c r="C7" s="12" t="n">
        <v>0.6</v>
      </c>
      <c r="D7" s="12" t="n">
        <v>0.45</v>
      </c>
    </row>
    <row r="8" customFormat="false" ht="12.75" hidden="false" customHeight="false" outlineLevel="0" collapsed="false">
      <c r="A8" s="15" t="n">
        <v>40</v>
      </c>
      <c r="B8" s="14" t="n">
        <v>0.25</v>
      </c>
      <c r="C8" s="12" t="n">
        <v>0.3</v>
      </c>
      <c r="D8" s="12" t="n">
        <v>0.25</v>
      </c>
    </row>
    <row r="9" customFormat="false" ht="13.5" hidden="false" customHeight="false" outlineLevel="0" collapsed="false">
      <c r="A9" s="16" t="s">
        <v>12</v>
      </c>
      <c r="B9" s="17" t="n">
        <f aca="false">SUM(prob_cola)</f>
        <v>1</v>
      </c>
      <c r="C9" s="12" t="n">
        <f aca="false">SUM(prob_lima)</f>
        <v>1</v>
      </c>
      <c r="D9" s="12" t="n">
        <f aca="false">SUM(prob_naranja)</f>
        <v>1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2" t="s">
        <v>13</v>
      </c>
      <c r="C11" s="5" t="s">
        <v>14</v>
      </c>
    </row>
    <row r="12" customFormat="false" ht="12.75" hidden="false" customHeight="false" outlineLevel="0" collapsed="false">
      <c r="B12" s="18" t="s">
        <v>15</v>
      </c>
      <c r="C12" s="19" t="s">
        <v>16</v>
      </c>
      <c r="D12" s="19" t="s">
        <v>17</v>
      </c>
    </row>
    <row r="13" customFormat="false" ht="18" hidden="false" customHeight="false" outlineLevel="0" collapsed="false">
      <c r="A13" s="20" t="s">
        <v>18</v>
      </c>
      <c r="B13" s="21" t="n">
        <v>16000</v>
      </c>
      <c r="C13" s="21" t="n">
        <v>8000</v>
      </c>
      <c r="D13" s="21" t="n">
        <v>6500</v>
      </c>
    </row>
    <row r="14" customFormat="false" ht="18" hidden="false" customHeight="false" outlineLevel="0" collapsed="false">
      <c r="A14" s="22" t="s">
        <v>19</v>
      </c>
      <c r="B14" s="23" t="n">
        <v>1500</v>
      </c>
      <c r="C14" s="23" t="n">
        <v>4000</v>
      </c>
      <c r="D14" s="23" t="n">
        <v>3200</v>
      </c>
    </row>
    <row r="15" customFormat="false" ht="12.75" hidden="false" customHeight="false" outlineLevel="0" collapsed="false">
      <c r="A15" s="24" t="s">
        <v>20</v>
      </c>
      <c r="B15" s="24"/>
      <c r="C15" s="25" t="n">
        <v>0.6</v>
      </c>
      <c r="D15" s="5" t="s">
        <v>21</v>
      </c>
    </row>
    <row r="16" customFormat="false" ht="12.75" hidden="false" customHeight="false" outlineLevel="0" collapsed="false">
      <c r="A16" s="24" t="s">
        <v>22</v>
      </c>
      <c r="B16" s="24"/>
      <c r="C16" s="26" t="n">
        <v>172000</v>
      </c>
      <c r="D16" s="5" t="s">
        <v>23</v>
      </c>
    </row>
    <row r="17" customFormat="false" ht="12.75" hidden="false" customHeight="false" outlineLevel="0" collapsed="false">
      <c r="A17" s="24" t="s">
        <v>24</v>
      </c>
      <c r="B17" s="24"/>
      <c r="C17" s="25" t="n">
        <v>0.14</v>
      </c>
    </row>
    <row r="18" customFormat="false" ht="12.75" hidden="false" customHeight="false" outlineLevel="0" collapsed="false">
      <c r="A18" s="24" t="s">
        <v>25</v>
      </c>
      <c r="B18" s="24"/>
      <c r="C18" s="25" t="n">
        <v>0.35</v>
      </c>
    </row>
    <row r="19" customFormat="false" ht="12.75" hidden="false" customHeight="false" outlineLevel="0" collapsed="false">
      <c r="A19" s="24" t="s">
        <v>26</v>
      </c>
      <c r="B19" s="24"/>
      <c r="C19" s="21" t="n">
        <f aca="false">Inversión/vida_util</f>
        <v>45000</v>
      </c>
      <c r="D19" s="5" t="s">
        <v>27</v>
      </c>
    </row>
  </sheetData>
  <mergeCells count="7">
    <mergeCell ref="A1:G1"/>
    <mergeCell ref="B4:D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5" width="12.42"/>
    <col collapsed="false" customWidth="true" hidden="false" outlineLevel="0" max="4" min="4" style="5" width="12.28"/>
  </cols>
  <sheetData>
    <row r="1" customFormat="false" ht="13.5" hidden="false" customHeight="false" outlineLevel="0" collapsed="false">
      <c r="A1" s="27" t="s">
        <v>15</v>
      </c>
    </row>
    <row r="2" customFormat="false" ht="12.75" hidden="false" customHeight="false" outlineLevel="0" collapsed="false">
      <c r="A2" s="28" t="s">
        <v>28</v>
      </c>
      <c r="B2" s="29" t="s">
        <v>29</v>
      </c>
      <c r="C2" s="6" t="s">
        <v>30</v>
      </c>
      <c r="D2" s="30" t="s">
        <v>31</v>
      </c>
    </row>
    <row r="3" customFormat="false" ht="12.75" hidden="false" customHeight="false" outlineLevel="0" collapsed="false">
      <c r="A3" s="12" t="n">
        <f aca="false">datos!B6</f>
        <v>0.12</v>
      </c>
      <c r="B3" s="12" t="n">
        <v>0</v>
      </c>
      <c r="C3" s="12" t="n">
        <f aca="false">datos!A6</f>
        <v>20</v>
      </c>
      <c r="D3" s="31"/>
    </row>
    <row r="4" customFormat="false" ht="12.75" hidden="false" customHeight="false" outlineLevel="0" collapsed="false">
      <c r="A4" s="12" t="n">
        <f aca="false">datos!B7</f>
        <v>0.63</v>
      </c>
      <c r="B4" s="12" t="n">
        <f aca="false">SUM($A$3:A3)</f>
        <v>0.12</v>
      </c>
      <c r="C4" s="12" t="n">
        <f aca="false">datos!A7</f>
        <v>30</v>
      </c>
      <c r="D4" s="31"/>
    </row>
    <row r="5" customFormat="false" ht="12.75" hidden="false" customHeight="false" outlineLevel="0" collapsed="false">
      <c r="A5" s="12" t="n">
        <f aca="false">datos!B8</f>
        <v>0.25</v>
      </c>
      <c r="B5" s="12" t="n">
        <f aca="false">SUM($A$3:A4)</f>
        <v>0.75</v>
      </c>
      <c r="C5" s="12" t="n">
        <f aca="false">datos!A8</f>
        <v>40</v>
      </c>
      <c r="D5" s="31"/>
    </row>
    <row r="6" customFormat="false" ht="13.5" hidden="false" customHeight="false" outlineLevel="0" collapsed="false">
      <c r="A6" s="32" t="s">
        <v>32</v>
      </c>
      <c r="B6" s="33"/>
      <c r="C6" s="34" t="n">
        <f aca="false">SUMPRODUCT(prob_cola,precio)</f>
        <v>31.3</v>
      </c>
      <c r="D6" s="31"/>
    </row>
    <row r="7" customFormat="false" ht="14.25" hidden="false" customHeight="false" outlineLevel="0" collapsed="false">
      <c r="A7" s="32" t="s">
        <v>33</v>
      </c>
      <c r="B7" s="33"/>
      <c r="C7" s="35" t="n">
        <f aca="false">SUMPRODUCT((precio-promediocola)^2,prob_cola)^(1/2)</f>
        <v>5.94222180669823</v>
      </c>
      <c r="D7" s="31"/>
    </row>
    <row r="8" customFormat="false" ht="14.25" hidden="false" customHeight="false" outlineLevel="0" collapsed="false">
      <c r="A8" s="32" t="s">
        <v>34</v>
      </c>
      <c r="B8" s="33"/>
      <c r="C8" s="35" t="n">
        <f aca="true">RAND()</f>
        <v>0.443330169137414</v>
      </c>
      <c r="D8" s="31"/>
    </row>
    <row r="9" customFormat="false" ht="14.25" hidden="false" customHeight="false" outlineLevel="0" collapsed="false">
      <c r="A9" s="32" t="s">
        <v>35</v>
      </c>
      <c r="B9" s="33"/>
      <c r="C9" s="36" t="n">
        <f aca="false">VLOOKUP(C8,B3:C5,2)</f>
        <v>30</v>
      </c>
      <c r="D9" s="37" t="n">
        <f aca="true">INT(((((RAND()+RAND()+RAND()+RAND()+RAND()+RAND()+RAND()+RAND()+RAND()+RAND()+RAND()+RAND())-6)*datos!B14+datos!B13)))</f>
        <v>17324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27" t="s">
        <v>16</v>
      </c>
    </row>
    <row r="12" customFormat="false" ht="12.75" hidden="false" customHeight="false" outlineLevel="0" collapsed="false">
      <c r="A12" s="28" t="s">
        <v>28</v>
      </c>
      <c r="B12" s="29" t="s">
        <v>29</v>
      </c>
      <c r="C12" s="6" t="s">
        <v>30</v>
      </c>
      <c r="D12" s="30" t="s">
        <v>31</v>
      </c>
    </row>
    <row r="13" customFormat="false" ht="12.75" hidden="false" customHeight="false" outlineLevel="0" collapsed="false">
      <c r="A13" s="38" t="n">
        <f aca="false">datos!C6</f>
        <v>0.1</v>
      </c>
      <c r="B13" s="38" t="n">
        <v>0</v>
      </c>
      <c r="C13" s="39" t="n">
        <f aca="false">datos!A6</f>
        <v>20</v>
      </c>
      <c r="D13" s="31"/>
    </row>
    <row r="14" customFormat="false" ht="12.75" hidden="false" customHeight="false" outlineLevel="0" collapsed="false">
      <c r="A14" s="38" t="n">
        <f aca="false">datos!C7</f>
        <v>0.6</v>
      </c>
      <c r="B14" s="40" t="n">
        <f aca="false">SUM($A$13:A13)</f>
        <v>0.1</v>
      </c>
      <c r="C14" s="39" t="n">
        <f aca="false">datos!A7</f>
        <v>30</v>
      </c>
      <c r="D14" s="31"/>
    </row>
    <row r="15" customFormat="false" ht="12.75" hidden="false" customHeight="false" outlineLevel="0" collapsed="false">
      <c r="A15" s="38" t="n">
        <f aca="false">datos!C8</f>
        <v>0.3</v>
      </c>
      <c r="B15" s="40" t="n">
        <f aca="false">SUM($A$13:A14)</f>
        <v>0.7</v>
      </c>
      <c r="C15" s="39" t="n">
        <f aca="false">datos!A8</f>
        <v>40</v>
      </c>
      <c r="D15" s="31"/>
    </row>
    <row r="16" customFormat="false" ht="13.5" hidden="false" customHeight="false" outlineLevel="0" collapsed="false">
      <c r="C16" s="41" t="n">
        <f aca="false">SUMPRODUCT(prob_lima,precio)</f>
        <v>32</v>
      </c>
      <c r="D16" s="31"/>
    </row>
    <row r="17" customFormat="false" ht="14.25" hidden="false" customHeight="false" outlineLevel="0" collapsed="false">
      <c r="C17" s="42" t="n">
        <f aca="false">SUMPRODUCT((precio-promedio_lima)^2,prob_lima)^(1/2)</f>
        <v>6</v>
      </c>
      <c r="D17" s="31"/>
    </row>
    <row r="18" customFormat="false" ht="14.25" hidden="false" customHeight="false" outlineLevel="0" collapsed="false">
      <c r="C18" s="42" t="n">
        <f aca="true">RAND()</f>
        <v>0.121870678560725</v>
      </c>
      <c r="D18" s="31"/>
    </row>
    <row r="19" customFormat="false" ht="14.25" hidden="false" customHeight="false" outlineLevel="0" collapsed="false">
      <c r="C19" s="43" t="n">
        <f aca="false">VLOOKUP(C18,B13:C15,2)</f>
        <v>30</v>
      </c>
      <c r="D19" s="37" t="n">
        <f aca="true">INT(((((RAND()+RAND()+RAND()+RAND()+RAND()+RAND()+RAND()+RAND()+RAND()+RAND()+RAND()+RAND())-6)*datos!C14+datos!C13)))</f>
        <v>8738</v>
      </c>
    </row>
    <row r="20" customFormat="false" ht="13.5" hidden="false" customHeight="false" outlineLevel="0" collapsed="false">
      <c r="A20" s="44"/>
      <c r="B20" s="44"/>
    </row>
    <row r="21" customFormat="false" ht="13.5" hidden="false" customHeight="false" outlineLevel="0" collapsed="false">
      <c r="A21" s="27" t="s">
        <v>17</v>
      </c>
    </row>
    <row r="22" customFormat="false" ht="12.75" hidden="false" customHeight="false" outlineLevel="0" collapsed="false">
      <c r="A22" s="28" t="s">
        <v>28</v>
      </c>
      <c r="B22" s="29" t="s">
        <v>29</v>
      </c>
      <c r="C22" s="6" t="s">
        <v>30</v>
      </c>
      <c r="D22" s="30" t="s">
        <v>31</v>
      </c>
    </row>
    <row r="23" customFormat="false" ht="12.75" hidden="false" customHeight="false" outlineLevel="0" collapsed="false">
      <c r="A23" s="38" t="n">
        <f aca="false">datos!D6</f>
        <v>0.3</v>
      </c>
      <c r="B23" s="38" t="n">
        <v>0</v>
      </c>
      <c r="C23" s="45" t="n">
        <f aca="false">datos!A6</f>
        <v>20</v>
      </c>
      <c r="D23" s="31"/>
    </row>
    <row r="24" customFormat="false" ht="12.75" hidden="false" customHeight="false" outlineLevel="0" collapsed="false">
      <c r="A24" s="38" t="n">
        <f aca="false">datos!D7</f>
        <v>0.45</v>
      </c>
      <c r="B24" s="40" t="n">
        <f aca="false">SUM($A$23:A23)</f>
        <v>0.3</v>
      </c>
      <c r="C24" s="46" t="n">
        <f aca="false">datos!A7</f>
        <v>30</v>
      </c>
      <c r="D24" s="31"/>
    </row>
    <row r="25" customFormat="false" ht="12.75" hidden="false" customHeight="false" outlineLevel="0" collapsed="false">
      <c r="A25" s="38" t="n">
        <f aca="false">datos!D8</f>
        <v>0.25</v>
      </c>
      <c r="B25" s="40" t="n">
        <f aca="false">SUM($A$23:A24)</f>
        <v>0.75</v>
      </c>
      <c r="C25" s="46" t="n">
        <f aca="false">datos!A8</f>
        <v>40</v>
      </c>
      <c r="D25" s="31"/>
    </row>
    <row r="26" customFormat="false" ht="13.5" hidden="false" customHeight="false" outlineLevel="0" collapsed="false">
      <c r="C26" s="47" t="n">
        <f aca="false">SUMPRODUCT(prob_naranja,precio)</f>
        <v>29.5</v>
      </c>
      <c r="D26" s="31"/>
    </row>
    <row r="27" customFormat="false" ht="14.25" hidden="false" customHeight="false" outlineLevel="0" collapsed="false">
      <c r="C27" s="48" t="n">
        <f aca="false">SUMPRODUCT((precio-promedio_naranja)^2,prob_naranja)^(1/2)</f>
        <v>7.39932429347437</v>
      </c>
      <c r="D27" s="31"/>
    </row>
    <row r="28" customFormat="false" ht="14.25" hidden="false" customHeight="false" outlineLevel="0" collapsed="false">
      <c r="C28" s="48" t="n">
        <f aca="true">RAND()</f>
        <v>0.753245043813246</v>
      </c>
      <c r="D28" s="31"/>
    </row>
    <row r="29" customFormat="false" ht="14.25" hidden="false" customHeight="false" outlineLevel="0" collapsed="false">
      <c r="C29" s="48" t="n">
        <f aca="false">VLOOKUP(C28,B23:C25,2)</f>
        <v>40</v>
      </c>
      <c r="D29" s="37" t="n">
        <f aca="true">INT((((RAND()+RAND()+RAND()+RAND()+RAND()+RAND()+RAND()+RAND()+RAND()+RAND()+RAND()+RAND())-6)*datos!D14+datos!D13))</f>
        <v>7766</v>
      </c>
    </row>
    <row r="3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5" width="13.28"/>
  </cols>
  <sheetData>
    <row r="1" customFormat="false" ht="13.5" hidden="false" customHeight="false" outlineLevel="0" collapsed="false">
      <c r="A1" s="36" t="s">
        <v>36</v>
      </c>
      <c r="B1" s="49" t="n">
        <f aca="false">B5+B8+B11</f>
        <v>1092500</v>
      </c>
      <c r="C1" s="49" t="n">
        <f aca="false">C5+C8+C11</f>
        <v>1092500</v>
      </c>
      <c r="D1" s="49" t="n">
        <f aca="false">D5+D8+D11</f>
        <v>1092500</v>
      </c>
      <c r="E1" s="49" t="n">
        <f aca="false">E5+E8+E11</f>
        <v>1092500</v>
      </c>
      <c r="F1" s="49" t="n">
        <f aca="false">F5+F8+F11</f>
        <v>1092500</v>
      </c>
      <c r="G1" s="49" t="n">
        <f aca="false">G5+G8+G11</f>
        <v>1092500</v>
      </c>
      <c r="H1" s="49" t="n">
        <f aca="false">H5+H8+H11</f>
        <v>1092500</v>
      </c>
      <c r="I1" s="49" t="n">
        <f aca="false">I5+I8+I11</f>
        <v>1092500</v>
      </c>
      <c r="J1" s="49" t="n">
        <f aca="false">J5+J8+J11</f>
        <v>1092500</v>
      </c>
      <c r="K1" s="49" t="n">
        <f aca="false">K5+K8+K11</f>
        <v>1092500</v>
      </c>
      <c r="L1" s="49" t="n">
        <f aca="false">L5+L8+L11</f>
        <v>1092500</v>
      </c>
      <c r="M1" s="49" t="n">
        <f aca="false">M5+M8+M11</f>
        <v>1092500</v>
      </c>
      <c r="N1" s="49" t="n">
        <f aca="false">N5+N8+N11</f>
        <v>1092500</v>
      </c>
      <c r="O1" s="49" t="n">
        <f aca="false">O5+O8+O11</f>
        <v>1092500</v>
      </c>
      <c r="P1" s="49" t="n">
        <f aca="false">P5+P8+P11</f>
        <v>1092500</v>
      </c>
      <c r="Q1" s="49" t="n">
        <f aca="false">Q5+Q8+Q11</f>
        <v>1092500</v>
      </c>
      <c r="R1" s="49" t="n">
        <f aca="false">R5+R8+R11</f>
        <v>1092500</v>
      </c>
      <c r="S1" s="49" t="n">
        <f aca="false">S5+S8+S11</f>
        <v>1092500</v>
      </c>
      <c r="T1" s="49" t="n">
        <f aca="false">T5+T8+T11</f>
        <v>1092500</v>
      </c>
      <c r="U1" s="49" t="n">
        <f aca="false">U5+U8+U11</f>
        <v>1092500</v>
      </c>
    </row>
    <row r="2" customFormat="false" ht="13.5" hidden="false" customHeight="false" outlineLevel="0" collapsed="false">
      <c r="A2" s="2"/>
    </row>
    <row r="3" customFormat="false" ht="12.75" hidden="false" customHeight="false" outlineLevel="0" collapsed="false">
      <c r="A3" s="2" t="s">
        <v>37</v>
      </c>
      <c r="B3" s="5" t="n">
        <f aca="false">mmc!$D$9</f>
        <v>17324</v>
      </c>
      <c r="C3" s="5" t="n">
        <f aca="false">mmc!$D$9</f>
        <v>17324</v>
      </c>
      <c r="D3" s="5" t="n">
        <f aca="false">mmc!$D$9</f>
        <v>17324</v>
      </c>
      <c r="E3" s="5" t="n">
        <f aca="false">mmc!$D$9</f>
        <v>17324</v>
      </c>
      <c r="F3" s="5" t="n">
        <f aca="false">mmc!$D$9</f>
        <v>17324</v>
      </c>
      <c r="G3" s="5" t="n">
        <f aca="false">mmc!$D$9</f>
        <v>17324</v>
      </c>
      <c r="H3" s="5" t="n">
        <f aca="false">mmc!$D$9</f>
        <v>17324</v>
      </c>
      <c r="I3" s="5" t="n">
        <f aca="false">mmc!$D$9</f>
        <v>17324</v>
      </c>
      <c r="J3" s="5" t="n">
        <f aca="false">mmc!$D$9</f>
        <v>17324</v>
      </c>
      <c r="K3" s="5" t="n">
        <f aca="false">mmc!$D$9</f>
        <v>17324</v>
      </c>
      <c r="L3" s="5" t="n">
        <f aca="false">mmc!$D$9</f>
        <v>17324</v>
      </c>
      <c r="M3" s="5" t="n">
        <f aca="false">mmc!$D$9</f>
        <v>17324</v>
      </c>
      <c r="N3" s="5" t="n">
        <f aca="false">mmc!$D$9</f>
        <v>17324</v>
      </c>
      <c r="O3" s="5" t="n">
        <f aca="false">mmc!$D$9</f>
        <v>17324</v>
      </c>
      <c r="P3" s="5" t="n">
        <f aca="false">mmc!$D$9</f>
        <v>17324</v>
      </c>
      <c r="Q3" s="5" t="n">
        <f aca="false">mmc!$D$9</f>
        <v>17324</v>
      </c>
      <c r="R3" s="5" t="n">
        <f aca="false">mmc!$D$9</f>
        <v>17324</v>
      </c>
      <c r="S3" s="5" t="n">
        <f aca="false">mmc!$D$9</f>
        <v>17324</v>
      </c>
      <c r="T3" s="5" t="n">
        <f aca="false">mmc!$D$9</f>
        <v>17324</v>
      </c>
      <c r="U3" s="5" t="n">
        <f aca="false">mmc!$D$9</f>
        <v>17324</v>
      </c>
    </row>
    <row r="4" customFormat="false" ht="12.75" hidden="false" customHeight="false" outlineLevel="0" collapsed="false">
      <c r="A4" s="2" t="s">
        <v>38</v>
      </c>
      <c r="B4" s="5" t="n">
        <f aca="false">mmc!$C$9</f>
        <v>30</v>
      </c>
      <c r="C4" s="5" t="n">
        <f aca="false">mmc!$C$9</f>
        <v>30</v>
      </c>
      <c r="D4" s="5" t="n">
        <f aca="false">mmc!$C$9</f>
        <v>30</v>
      </c>
      <c r="E4" s="5" t="n">
        <f aca="false">mmc!$C$9</f>
        <v>30</v>
      </c>
      <c r="F4" s="5" t="n">
        <f aca="false">mmc!$C$9</f>
        <v>30</v>
      </c>
      <c r="G4" s="5" t="n">
        <f aca="false">mmc!$C$9</f>
        <v>30</v>
      </c>
      <c r="H4" s="5" t="n">
        <f aca="false">mmc!$C$9</f>
        <v>30</v>
      </c>
      <c r="I4" s="5" t="n">
        <f aca="false">mmc!$C$9</f>
        <v>30</v>
      </c>
      <c r="J4" s="5" t="n">
        <f aca="false">mmc!$C$9</f>
        <v>30</v>
      </c>
      <c r="K4" s="5" t="n">
        <f aca="false">mmc!$C$9</f>
        <v>30</v>
      </c>
      <c r="L4" s="5" t="n">
        <f aca="false">mmc!$C$9</f>
        <v>30</v>
      </c>
      <c r="M4" s="5" t="n">
        <f aca="false">mmc!$C$9</f>
        <v>30</v>
      </c>
      <c r="N4" s="5" t="n">
        <f aca="false">mmc!$C$9</f>
        <v>30</v>
      </c>
      <c r="O4" s="5" t="n">
        <f aca="false">mmc!$C$9</f>
        <v>30</v>
      </c>
      <c r="P4" s="5" t="n">
        <f aca="false">mmc!$C$9</f>
        <v>30</v>
      </c>
      <c r="Q4" s="5" t="n">
        <f aca="false">mmc!$C$9</f>
        <v>30</v>
      </c>
      <c r="R4" s="5" t="n">
        <f aca="false">mmc!$C$9</f>
        <v>30</v>
      </c>
      <c r="S4" s="5" t="n">
        <f aca="false">mmc!$C$9</f>
        <v>30</v>
      </c>
      <c r="T4" s="5" t="n">
        <f aca="false">mmc!$C$9</f>
        <v>30</v>
      </c>
      <c r="U4" s="5" t="n">
        <f aca="false">mmc!$C$9</f>
        <v>30</v>
      </c>
    </row>
    <row r="5" customFormat="false" ht="13.5" hidden="false" customHeight="false" outlineLevel="0" collapsed="false">
      <c r="A5" s="36" t="s">
        <v>39</v>
      </c>
      <c r="B5" s="49" t="n">
        <f aca="false">B3*B4</f>
        <v>519720</v>
      </c>
      <c r="C5" s="49" t="n">
        <f aca="false">C3*C4</f>
        <v>519720</v>
      </c>
      <c r="D5" s="49" t="n">
        <f aca="false">D3*D4</f>
        <v>519720</v>
      </c>
      <c r="E5" s="49" t="n">
        <f aca="false">E3*E4</f>
        <v>519720</v>
      </c>
      <c r="F5" s="49" t="n">
        <f aca="false">F3*F4</f>
        <v>519720</v>
      </c>
      <c r="G5" s="49" t="n">
        <f aca="false">G3*G4</f>
        <v>519720</v>
      </c>
      <c r="H5" s="49" t="n">
        <f aca="false">H3*H4</f>
        <v>519720</v>
      </c>
      <c r="I5" s="49" t="n">
        <f aca="false">I3*I4</f>
        <v>519720</v>
      </c>
      <c r="J5" s="49" t="n">
        <f aca="false">J3*J4</f>
        <v>519720</v>
      </c>
      <c r="K5" s="49" t="n">
        <f aca="false">K3*K4</f>
        <v>519720</v>
      </c>
      <c r="L5" s="49" t="n">
        <f aca="false">L3*L4</f>
        <v>519720</v>
      </c>
      <c r="M5" s="49" t="n">
        <f aca="false">M3*M4</f>
        <v>519720</v>
      </c>
      <c r="N5" s="49" t="n">
        <f aca="false">N3*N4</f>
        <v>519720</v>
      </c>
      <c r="O5" s="49" t="n">
        <f aca="false">O3*O4</f>
        <v>519720</v>
      </c>
      <c r="P5" s="49" t="n">
        <f aca="false">P3*P4</f>
        <v>519720</v>
      </c>
      <c r="Q5" s="49" t="n">
        <f aca="false">Q3*Q4</f>
        <v>519720</v>
      </c>
      <c r="R5" s="49" t="n">
        <f aca="false">R3*R4</f>
        <v>519720</v>
      </c>
      <c r="S5" s="49" t="n">
        <f aca="false">S3*S4</f>
        <v>519720</v>
      </c>
      <c r="T5" s="49" t="n">
        <f aca="false">T3*T4</f>
        <v>519720</v>
      </c>
      <c r="U5" s="49" t="n">
        <f aca="false">U3*U4</f>
        <v>519720</v>
      </c>
    </row>
    <row r="6" customFormat="false" ht="13.5" hidden="false" customHeight="false" outlineLevel="0" collapsed="false">
      <c r="A6" s="2" t="s">
        <v>40</v>
      </c>
      <c r="B6" s="5" t="n">
        <f aca="false">mmc!$D$19</f>
        <v>8738</v>
      </c>
      <c r="C6" s="5" t="n">
        <f aca="false">mmc!$D$19</f>
        <v>8738</v>
      </c>
      <c r="D6" s="5" t="n">
        <f aca="false">mmc!$D$19</f>
        <v>8738</v>
      </c>
      <c r="E6" s="5" t="n">
        <f aca="false">mmc!$D$19</f>
        <v>8738</v>
      </c>
      <c r="F6" s="5" t="n">
        <f aca="false">mmc!$D$19</f>
        <v>8738</v>
      </c>
      <c r="G6" s="5" t="n">
        <f aca="false">mmc!$D$19</f>
        <v>8738</v>
      </c>
      <c r="H6" s="5" t="n">
        <f aca="false">mmc!$D$19</f>
        <v>8738</v>
      </c>
      <c r="I6" s="5" t="n">
        <f aca="false">mmc!$D$19</f>
        <v>8738</v>
      </c>
      <c r="J6" s="5" t="n">
        <f aca="false">mmc!$D$19</f>
        <v>8738</v>
      </c>
      <c r="K6" s="5" t="n">
        <f aca="false">mmc!$D$19</f>
        <v>8738</v>
      </c>
      <c r="L6" s="5" t="n">
        <f aca="false">mmc!$D$19</f>
        <v>8738</v>
      </c>
      <c r="M6" s="5" t="n">
        <f aca="false">mmc!$D$19</f>
        <v>8738</v>
      </c>
      <c r="N6" s="5" t="n">
        <f aca="false">mmc!$D$19</f>
        <v>8738</v>
      </c>
      <c r="O6" s="5" t="n">
        <f aca="false">mmc!$D$19</f>
        <v>8738</v>
      </c>
      <c r="P6" s="5" t="n">
        <f aca="false">mmc!$D$19</f>
        <v>8738</v>
      </c>
      <c r="Q6" s="5" t="n">
        <f aca="false">mmc!$D$19</f>
        <v>8738</v>
      </c>
      <c r="R6" s="5" t="n">
        <f aca="false">mmc!$D$19</f>
        <v>8738</v>
      </c>
      <c r="S6" s="5" t="n">
        <f aca="false">mmc!$D$19</f>
        <v>8738</v>
      </c>
      <c r="T6" s="5" t="n">
        <f aca="false">mmc!$D$19</f>
        <v>8738</v>
      </c>
      <c r="U6" s="5" t="n">
        <f aca="false">mmc!$D$19</f>
        <v>8738</v>
      </c>
    </row>
    <row r="7" customFormat="false" ht="12.75" hidden="false" customHeight="false" outlineLevel="0" collapsed="false">
      <c r="A7" s="2" t="s">
        <v>41</v>
      </c>
      <c r="B7" s="5" t="n">
        <f aca="false">mmc!$C$19</f>
        <v>30</v>
      </c>
      <c r="C7" s="5" t="n">
        <f aca="false">mmc!$C$19</f>
        <v>30</v>
      </c>
      <c r="D7" s="5" t="n">
        <f aca="false">mmc!$C$19</f>
        <v>30</v>
      </c>
      <c r="E7" s="5" t="n">
        <f aca="false">mmc!$C$19</f>
        <v>30</v>
      </c>
      <c r="F7" s="5" t="n">
        <f aca="false">mmc!$C$19</f>
        <v>30</v>
      </c>
      <c r="G7" s="5" t="n">
        <f aca="false">mmc!$C$19</f>
        <v>30</v>
      </c>
      <c r="H7" s="5" t="n">
        <f aca="false">mmc!$C$19</f>
        <v>30</v>
      </c>
      <c r="I7" s="5" t="n">
        <f aca="false">mmc!$C$19</f>
        <v>30</v>
      </c>
      <c r="J7" s="5" t="n">
        <f aca="false">mmc!$C$19</f>
        <v>30</v>
      </c>
      <c r="K7" s="5" t="n">
        <f aca="false">mmc!$C$19</f>
        <v>30</v>
      </c>
      <c r="L7" s="5" t="n">
        <f aca="false">mmc!$C$19</f>
        <v>30</v>
      </c>
      <c r="M7" s="5" t="n">
        <f aca="false">mmc!$C$19</f>
        <v>30</v>
      </c>
      <c r="N7" s="5" t="n">
        <f aca="false">mmc!$C$19</f>
        <v>30</v>
      </c>
      <c r="O7" s="5" t="n">
        <f aca="false">mmc!$C$19</f>
        <v>30</v>
      </c>
      <c r="P7" s="5" t="n">
        <f aca="false">mmc!$C$19</f>
        <v>30</v>
      </c>
      <c r="Q7" s="5" t="n">
        <f aca="false">mmc!$C$19</f>
        <v>30</v>
      </c>
      <c r="R7" s="5" t="n">
        <f aca="false">mmc!$C$19</f>
        <v>30</v>
      </c>
      <c r="S7" s="5" t="n">
        <f aca="false">mmc!$C$19</f>
        <v>30</v>
      </c>
      <c r="T7" s="5" t="n">
        <f aca="false">mmc!$C$19</f>
        <v>30</v>
      </c>
      <c r="U7" s="5" t="n">
        <f aca="false">mmc!$C$19</f>
        <v>30</v>
      </c>
    </row>
    <row r="8" customFormat="false" ht="13.5" hidden="false" customHeight="false" outlineLevel="0" collapsed="false">
      <c r="A8" s="36" t="s">
        <v>42</v>
      </c>
      <c r="B8" s="49" t="n">
        <f aca="false">B6*B7</f>
        <v>262140</v>
      </c>
      <c r="C8" s="49" t="n">
        <f aca="false">C6*C7</f>
        <v>262140</v>
      </c>
      <c r="D8" s="49" t="n">
        <f aca="false">D6*D7</f>
        <v>262140</v>
      </c>
      <c r="E8" s="49" t="n">
        <f aca="false">E6*E7</f>
        <v>262140</v>
      </c>
      <c r="F8" s="49" t="n">
        <f aca="false">F6*F7</f>
        <v>262140</v>
      </c>
      <c r="G8" s="49" t="n">
        <f aca="false">G6*G7</f>
        <v>262140</v>
      </c>
      <c r="H8" s="49" t="n">
        <f aca="false">H6*H7</f>
        <v>262140</v>
      </c>
      <c r="I8" s="49" t="n">
        <f aca="false">I6*I7</f>
        <v>262140</v>
      </c>
      <c r="J8" s="49" t="n">
        <f aca="false">J6*J7</f>
        <v>262140</v>
      </c>
      <c r="K8" s="49" t="n">
        <f aca="false">K6*K7</f>
        <v>262140</v>
      </c>
      <c r="L8" s="49" t="n">
        <f aca="false">L6*L7</f>
        <v>262140</v>
      </c>
      <c r="M8" s="49" t="n">
        <f aca="false">M6*M7</f>
        <v>262140</v>
      </c>
      <c r="N8" s="49" t="n">
        <f aca="false">N6*N7</f>
        <v>262140</v>
      </c>
      <c r="O8" s="49" t="n">
        <f aca="false">O6*O7</f>
        <v>262140</v>
      </c>
      <c r="P8" s="49" t="n">
        <f aca="false">P6*P7</f>
        <v>262140</v>
      </c>
      <c r="Q8" s="49" t="n">
        <f aca="false">Q6*Q7</f>
        <v>262140</v>
      </c>
      <c r="R8" s="49" t="n">
        <f aca="false">R6*R7</f>
        <v>262140</v>
      </c>
      <c r="S8" s="49" t="n">
        <f aca="false">S6*S7</f>
        <v>262140</v>
      </c>
      <c r="T8" s="49" t="n">
        <f aca="false">T6*T7</f>
        <v>262140</v>
      </c>
      <c r="U8" s="49" t="n">
        <f aca="false">U6*U7</f>
        <v>262140</v>
      </c>
    </row>
    <row r="9" customFormat="false" ht="13.5" hidden="false" customHeight="false" outlineLevel="0" collapsed="false">
      <c r="A9" s="2" t="s">
        <v>43</v>
      </c>
      <c r="B9" s="5" t="n">
        <f aca="false">mmc!$D$29</f>
        <v>7766</v>
      </c>
      <c r="C9" s="5" t="n">
        <f aca="false">mmc!$D$29</f>
        <v>7766</v>
      </c>
      <c r="D9" s="5" t="n">
        <f aca="false">mmc!$D$29</f>
        <v>7766</v>
      </c>
      <c r="E9" s="5" t="n">
        <f aca="false">mmc!$D$29</f>
        <v>7766</v>
      </c>
      <c r="F9" s="5" t="n">
        <f aca="false">mmc!$D$29</f>
        <v>7766</v>
      </c>
      <c r="G9" s="5" t="n">
        <f aca="false">mmc!$D$29</f>
        <v>7766</v>
      </c>
      <c r="H9" s="5" t="n">
        <f aca="false">mmc!$D$29</f>
        <v>7766</v>
      </c>
      <c r="I9" s="5" t="n">
        <f aca="false">mmc!$D$29</f>
        <v>7766</v>
      </c>
      <c r="J9" s="5" t="n">
        <f aca="false">mmc!$D$29</f>
        <v>7766</v>
      </c>
      <c r="K9" s="5" t="n">
        <f aca="false">mmc!$D$29</f>
        <v>7766</v>
      </c>
      <c r="L9" s="5" t="n">
        <f aca="false">mmc!$D$29</f>
        <v>7766</v>
      </c>
      <c r="M9" s="5" t="n">
        <f aca="false">mmc!$D$29</f>
        <v>7766</v>
      </c>
      <c r="N9" s="5" t="n">
        <f aca="false">mmc!$D$29</f>
        <v>7766</v>
      </c>
      <c r="O9" s="5" t="n">
        <f aca="false">mmc!$D$29</f>
        <v>7766</v>
      </c>
      <c r="P9" s="5" t="n">
        <f aca="false">mmc!$D$29</f>
        <v>7766</v>
      </c>
      <c r="Q9" s="5" t="n">
        <f aca="false">mmc!$D$29</f>
        <v>7766</v>
      </c>
      <c r="R9" s="5" t="n">
        <f aca="false">mmc!$D$29</f>
        <v>7766</v>
      </c>
      <c r="S9" s="5" t="n">
        <f aca="false">mmc!$D$29</f>
        <v>7766</v>
      </c>
      <c r="T9" s="5" t="n">
        <f aca="false">mmc!$D$29</f>
        <v>7766</v>
      </c>
      <c r="U9" s="5" t="n">
        <f aca="false">mmc!$D$29</f>
        <v>7766</v>
      </c>
    </row>
    <row r="10" customFormat="false" ht="12.75" hidden="false" customHeight="false" outlineLevel="0" collapsed="false">
      <c r="A10" s="2" t="s">
        <v>44</v>
      </c>
      <c r="B10" s="5" t="n">
        <f aca="false">mmc!$C$29</f>
        <v>40</v>
      </c>
      <c r="C10" s="5" t="n">
        <f aca="false">mmc!$C$29</f>
        <v>40</v>
      </c>
      <c r="D10" s="5" t="n">
        <f aca="false">mmc!$C$29</f>
        <v>40</v>
      </c>
      <c r="E10" s="5" t="n">
        <f aca="false">mmc!$C$29</f>
        <v>40</v>
      </c>
      <c r="F10" s="5" t="n">
        <f aca="false">mmc!$C$29</f>
        <v>40</v>
      </c>
      <c r="G10" s="5" t="n">
        <f aca="false">mmc!$C$29</f>
        <v>40</v>
      </c>
      <c r="H10" s="5" t="n">
        <f aca="false">mmc!$C$29</f>
        <v>40</v>
      </c>
      <c r="I10" s="5" t="n">
        <f aca="false">mmc!$C$29</f>
        <v>40</v>
      </c>
      <c r="J10" s="5" t="n">
        <f aca="false">mmc!$C$29</f>
        <v>40</v>
      </c>
      <c r="K10" s="5" t="n">
        <f aca="false">mmc!$C$29</f>
        <v>40</v>
      </c>
      <c r="L10" s="5" t="n">
        <f aca="false">mmc!$C$29</f>
        <v>40</v>
      </c>
      <c r="M10" s="5" t="n">
        <f aca="false">mmc!$C$29</f>
        <v>40</v>
      </c>
      <c r="N10" s="5" t="n">
        <f aca="false">mmc!$C$29</f>
        <v>40</v>
      </c>
      <c r="O10" s="5" t="n">
        <f aca="false">mmc!$C$29</f>
        <v>40</v>
      </c>
      <c r="P10" s="5" t="n">
        <f aca="false">mmc!$C$29</f>
        <v>40</v>
      </c>
      <c r="Q10" s="5" t="n">
        <f aca="false">mmc!$C$29</f>
        <v>40</v>
      </c>
      <c r="R10" s="5" t="n">
        <f aca="false">mmc!$C$29</f>
        <v>40</v>
      </c>
      <c r="S10" s="5" t="n">
        <f aca="false">mmc!$C$29</f>
        <v>40</v>
      </c>
      <c r="T10" s="5" t="n">
        <f aca="false">mmc!$C$29</f>
        <v>40</v>
      </c>
      <c r="U10" s="5" t="n">
        <f aca="false">mmc!$C$29</f>
        <v>40</v>
      </c>
    </row>
    <row r="11" customFormat="false" ht="13.5" hidden="false" customHeight="false" outlineLevel="0" collapsed="false">
      <c r="A11" s="36" t="s">
        <v>45</v>
      </c>
      <c r="B11" s="49" t="n">
        <f aca="false">B9*B10</f>
        <v>310640</v>
      </c>
      <c r="C11" s="49" t="n">
        <f aca="false">C9*C10</f>
        <v>310640</v>
      </c>
      <c r="D11" s="49" t="n">
        <f aca="false">D9*D10</f>
        <v>310640</v>
      </c>
      <c r="E11" s="49" t="n">
        <f aca="false">E9*E10</f>
        <v>310640</v>
      </c>
      <c r="F11" s="49" t="n">
        <f aca="false">F9*F10</f>
        <v>310640</v>
      </c>
      <c r="G11" s="49" t="n">
        <f aca="false">G9*G10</f>
        <v>310640</v>
      </c>
      <c r="H11" s="49" t="n">
        <f aca="false">H9*H10</f>
        <v>310640</v>
      </c>
      <c r="I11" s="49" t="n">
        <f aca="false">I9*I10</f>
        <v>310640</v>
      </c>
      <c r="J11" s="49" t="n">
        <f aca="false">J9*J10</f>
        <v>310640</v>
      </c>
      <c r="K11" s="49" t="n">
        <f aca="false">K9*K10</f>
        <v>310640</v>
      </c>
      <c r="L11" s="49" t="n">
        <f aca="false">L9*L10</f>
        <v>310640</v>
      </c>
      <c r="M11" s="49" t="n">
        <f aca="false">M9*M10</f>
        <v>310640</v>
      </c>
      <c r="N11" s="49" t="n">
        <f aca="false">N9*N10</f>
        <v>310640</v>
      </c>
      <c r="O11" s="49" t="n">
        <f aca="false">O9*O10</f>
        <v>310640</v>
      </c>
      <c r="P11" s="49" t="n">
        <f aca="false">P9*P10</f>
        <v>310640</v>
      </c>
      <c r="Q11" s="49" t="n">
        <f aca="false">Q9*Q10</f>
        <v>310640</v>
      </c>
      <c r="R11" s="49" t="n">
        <f aca="false">R9*R10</f>
        <v>310640</v>
      </c>
      <c r="S11" s="49" t="n">
        <f aca="false">S9*S10</f>
        <v>310640</v>
      </c>
      <c r="T11" s="49" t="n">
        <f aca="false">T9*T10</f>
        <v>310640</v>
      </c>
      <c r="U11" s="49" t="n">
        <f aca="false">U9*U10</f>
        <v>310640</v>
      </c>
    </row>
    <row r="12" customFormat="false" ht="13.5" hidden="false" customHeight="false" outlineLevel="0" collapsed="false">
      <c r="A12" s="2"/>
    </row>
    <row r="13" customFormat="false" ht="12.75" hidden="false" customHeight="false" outlineLevel="0" collapsed="false">
      <c r="A13" s="2" t="s">
        <v>46</v>
      </c>
      <c r="B13" s="5" t="n">
        <f aca="false">datos!$C$15*(B1)</f>
        <v>655500</v>
      </c>
      <c r="C13" s="5" t="n">
        <f aca="false">datos!$C$15*(C1)</f>
        <v>655500</v>
      </c>
      <c r="D13" s="5" t="n">
        <f aca="false">datos!$C$15*(D1)</f>
        <v>655500</v>
      </c>
      <c r="E13" s="5" t="n">
        <f aca="false">datos!$C$15*(E1)</f>
        <v>655500</v>
      </c>
      <c r="F13" s="5" t="n">
        <f aca="false">datos!$C$15*(F1)</f>
        <v>655500</v>
      </c>
      <c r="G13" s="5" t="n">
        <f aca="false">datos!$C$15*(G1)</f>
        <v>655500</v>
      </c>
      <c r="H13" s="5" t="n">
        <f aca="false">datos!$C$15*(H1)</f>
        <v>655500</v>
      </c>
      <c r="I13" s="5" t="n">
        <f aca="false">datos!$C$15*(I1)</f>
        <v>655500</v>
      </c>
      <c r="J13" s="5" t="n">
        <f aca="false">datos!$C$15*(J1)</f>
        <v>655500</v>
      </c>
      <c r="K13" s="5" t="n">
        <f aca="false">datos!$C$15*(K1)</f>
        <v>655500</v>
      </c>
      <c r="L13" s="5" t="n">
        <f aca="false">datos!$C$15*(L1)</f>
        <v>655500</v>
      </c>
      <c r="M13" s="5" t="n">
        <f aca="false">datos!$C$15*(M1)</f>
        <v>655500</v>
      </c>
      <c r="N13" s="5" t="n">
        <f aca="false">datos!$C$15*(N1)</f>
        <v>655500</v>
      </c>
      <c r="O13" s="5" t="n">
        <f aca="false">datos!$C$15*(O1)</f>
        <v>655500</v>
      </c>
      <c r="P13" s="5" t="n">
        <f aca="false">datos!$C$15*(P1)</f>
        <v>655500</v>
      </c>
      <c r="Q13" s="5" t="n">
        <f aca="false">datos!$C$15*(Q1)</f>
        <v>655500</v>
      </c>
      <c r="R13" s="5" t="n">
        <f aca="false">datos!$C$15*(R1)</f>
        <v>655500</v>
      </c>
      <c r="S13" s="5" t="n">
        <f aca="false">datos!$C$15*(S1)</f>
        <v>655500</v>
      </c>
      <c r="T13" s="5" t="n">
        <f aca="false">datos!$C$15*(T1)</f>
        <v>655500</v>
      </c>
      <c r="U13" s="5" t="n">
        <f aca="false">datos!$C$15*(U1)</f>
        <v>655500</v>
      </c>
    </row>
    <row r="14" customFormat="false" ht="12.75" hidden="false" customHeight="false" outlineLevel="0" collapsed="false">
      <c r="A14" s="50" t="s">
        <v>47</v>
      </c>
      <c r="B14" s="5" t="n">
        <f aca="false">datos!$C$19</f>
        <v>45000</v>
      </c>
      <c r="C14" s="5" t="n">
        <f aca="false">datos!$C$19</f>
        <v>45000</v>
      </c>
      <c r="D14" s="5" t="n">
        <f aca="false">datos!$C$19</f>
        <v>45000</v>
      </c>
      <c r="E14" s="5" t="n">
        <f aca="false">datos!$C$19</f>
        <v>45000</v>
      </c>
      <c r="F14" s="5" t="n">
        <f aca="false">datos!$C$19</f>
        <v>45000</v>
      </c>
      <c r="G14" s="5" t="n">
        <f aca="false">datos!$C$19</f>
        <v>45000</v>
      </c>
      <c r="H14" s="5" t="n">
        <f aca="false">datos!$C$19</f>
        <v>45000</v>
      </c>
      <c r="I14" s="5" t="n">
        <f aca="false">datos!$C$19</f>
        <v>45000</v>
      </c>
      <c r="J14" s="5" t="n">
        <f aca="false">datos!$C$19</f>
        <v>45000</v>
      </c>
      <c r="K14" s="5" t="n">
        <f aca="false">datos!$C$19</f>
        <v>45000</v>
      </c>
      <c r="L14" s="5" t="n">
        <f aca="false">datos!$C$19</f>
        <v>45000</v>
      </c>
      <c r="M14" s="5" t="n">
        <f aca="false">datos!$C$19</f>
        <v>45000</v>
      </c>
      <c r="N14" s="5" t="n">
        <f aca="false">datos!$C$19</f>
        <v>45000</v>
      </c>
      <c r="O14" s="5" t="n">
        <f aca="false">datos!$C$19</f>
        <v>45000</v>
      </c>
      <c r="P14" s="5" t="n">
        <f aca="false">datos!$C$19</f>
        <v>45000</v>
      </c>
      <c r="Q14" s="5" t="n">
        <f aca="false">datos!$C$19</f>
        <v>45000</v>
      </c>
      <c r="R14" s="5" t="n">
        <f aca="false">datos!$C$19</f>
        <v>45000</v>
      </c>
      <c r="S14" s="5" t="n">
        <f aca="false">datos!$C$19</f>
        <v>45000</v>
      </c>
      <c r="T14" s="5" t="n">
        <f aca="false">datos!$C$19</f>
        <v>45000</v>
      </c>
      <c r="U14" s="5" t="n">
        <f aca="false">datos!$C$19</f>
        <v>45000</v>
      </c>
    </row>
    <row r="15" customFormat="false" ht="12.75" hidden="false" customHeight="false" outlineLevel="0" collapsed="false">
      <c r="A15" s="2" t="s">
        <v>48</v>
      </c>
      <c r="B15" s="5" t="n">
        <f aca="false">datos!$C$16</f>
        <v>172000</v>
      </c>
      <c r="C15" s="5" t="n">
        <f aca="false">datos!$C$16</f>
        <v>172000</v>
      </c>
      <c r="D15" s="5" t="n">
        <f aca="false">datos!$C$16</f>
        <v>172000</v>
      </c>
      <c r="E15" s="5" t="n">
        <f aca="false">datos!$C$16</f>
        <v>172000</v>
      </c>
      <c r="F15" s="5" t="n">
        <f aca="false">datos!$C$16</f>
        <v>172000</v>
      </c>
      <c r="G15" s="5" t="n">
        <f aca="false">datos!$C$16</f>
        <v>172000</v>
      </c>
      <c r="H15" s="5" t="n">
        <f aca="false">datos!$C$16</f>
        <v>172000</v>
      </c>
      <c r="I15" s="5" t="n">
        <f aca="false">datos!$C$16</f>
        <v>172000</v>
      </c>
      <c r="J15" s="5" t="n">
        <f aca="false">datos!$C$16</f>
        <v>172000</v>
      </c>
      <c r="K15" s="5" t="n">
        <f aca="false">datos!$C$16</f>
        <v>172000</v>
      </c>
      <c r="L15" s="5" t="n">
        <f aca="false">datos!$C$16</f>
        <v>172000</v>
      </c>
      <c r="M15" s="5" t="n">
        <f aca="false">datos!$C$16</f>
        <v>172000</v>
      </c>
      <c r="N15" s="5" t="n">
        <f aca="false">datos!$C$16</f>
        <v>172000</v>
      </c>
      <c r="O15" s="5" t="n">
        <f aca="false">datos!$C$16</f>
        <v>172000</v>
      </c>
      <c r="P15" s="5" t="n">
        <f aca="false">datos!$C$16</f>
        <v>172000</v>
      </c>
      <c r="Q15" s="5" t="n">
        <f aca="false">datos!$C$16</f>
        <v>172000</v>
      </c>
      <c r="R15" s="5" t="n">
        <f aca="false">datos!$C$16</f>
        <v>172000</v>
      </c>
      <c r="S15" s="5" t="n">
        <f aca="false">datos!$C$16</f>
        <v>172000</v>
      </c>
      <c r="T15" s="5" t="n">
        <f aca="false">datos!$C$16</f>
        <v>172000</v>
      </c>
      <c r="U15" s="5" t="n">
        <f aca="false">datos!$C$16</f>
        <v>172000</v>
      </c>
    </row>
    <row r="16" customFormat="false" ht="12.75" hidden="false" customHeight="false" outlineLevel="0" collapsed="false">
      <c r="A16" s="2"/>
    </row>
    <row r="17" customFormat="false" ht="13.5" hidden="false" customHeight="false" outlineLevel="0" collapsed="false">
      <c r="A17" s="51" t="s">
        <v>49</v>
      </c>
      <c r="B17" s="52" t="n">
        <f aca="false">B1-(B13+B14+B15)</f>
        <v>220000</v>
      </c>
      <c r="C17" s="52" t="n">
        <f aca="false">C1-(C13+C14+C15)</f>
        <v>220000</v>
      </c>
      <c r="D17" s="52" t="n">
        <f aca="false">D1-(D13+D14+D15)</f>
        <v>220000</v>
      </c>
      <c r="E17" s="52" t="n">
        <f aca="false">E1-(E13+E14+E15)</f>
        <v>220000</v>
      </c>
      <c r="F17" s="52" t="n">
        <f aca="false">F1-(F13+F14+F15)</f>
        <v>220000</v>
      </c>
      <c r="G17" s="52" t="n">
        <f aca="false">G1-(G13+G14+G15)</f>
        <v>220000</v>
      </c>
      <c r="H17" s="52" t="n">
        <f aca="false">H1-(H13+H14+H15)</f>
        <v>220000</v>
      </c>
      <c r="I17" s="52" t="n">
        <f aca="false">I1-(I13+I14+I15)</f>
        <v>220000</v>
      </c>
      <c r="J17" s="52" t="n">
        <f aca="false">J1-(J13+J14+J15)</f>
        <v>220000</v>
      </c>
      <c r="K17" s="52" t="n">
        <f aca="false">K1-(K13+K14+K15)</f>
        <v>220000</v>
      </c>
      <c r="L17" s="52" t="n">
        <f aca="false">L1-(L13+L14+L15)</f>
        <v>220000</v>
      </c>
      <c r="M17" s="52" t="n">
        <f aca="false">M1-(M13+M14+M15)</f>
        <v>220000</v>
      </c>
      <c r="N17" s="52" t="n">
        <f aca="false">N1-(N13+N14+N15)</f>
        <v>220000</v>
      </c>
      <c r="O17" s="52" t="n">
        <f aca="false">O1-(O13+O14+O15)</f>
        <v>220000</v>
      </c>
      <c r="P17" s="52" t="n">
        <f aca="false">P1-(P13+P14+P15)</f>
        <v>220000</v>
      </c>
      <c r="Q17" s="52" t="n">
        <f aca="false">Q1-(Q13+Q14+Q15)</f>
        <v>220000</v>
      </c>
      <c r="R17" s="52" t="n">
        <f aca="false">R1-(R13+R14+R15)</f>
        <v>220000</v>
      </c>
      <c r="S17" s="52" t="n">
        <f aca="false">S1-(S13+S14+S15)</f>
        <v>220000</v>
      </c>
      <c r="T17" s="52" t="n">
        <f aca="false">T1-(T13+T14+T15)</f>
        <v>220000</v>
      </c>
      <c r="U17" s="52" t="n">
        <f aca="false">U1-(U13+U14+U15)</f>
        <v>220000</v>
      </c>
    </row>
    <row r="18" customFormat="false" ht="13.5" hidden="false" customHeight="false" outlineLevel="0" collapsed="false">
      <c r="A18" s="2" t="s">
        <v>50</v>
      </c>
      <c r="B18" s="5" t="n">
        <f aca="false">B17*datos!$C$18</f>
        <v>77000</v>
      </c>
      <c r="C18" s="5" t="n">
        <f aca="false">C17*datos!$C$18</f>
        <v>77000</v>
      </c>
      <c r="D18" s="5" t="n">
        <f aca="false">D17*datos!$C$18</f>
        <v>77000</v>
      </c>
      <c r="E18" s="5" t="n">
        <f aca="false">E17*datos!$C$18</f>
        <v>77000</v>
      </c>
      <c r="F18" s="5" t="n">
        <f aca="false">F17*datos!$C$18</f>
        <v>77000</v>
      </c>
      <c r="G18" s="5" t="n">
        <f aca="false">G17*datos!$C$18</f>
        <v>77000</v>
      </c>
      <c r="H18" s="5" t="n">
        <f aca="false">H17*datos!$C$18</f>
        <v>77000</v>
      </c>
      <c r="I18" s="5" t="n">
        <f aca="false">I17*datos!$C$18</f>
        <v>77000</v>
      </c>
      <c r="J18" s="5" t="n">
        <f aca="false">J17*datos!$C$18</f>
        <v>77000</v>
      </c>
      <c r="K18" s="5" t="n">
        <f aca="false">K17*datos!$C$18</f>
        <v>77000</v>
      </c>
      <c r="L18" s="5" t="n">
        <f aca="false">L17*datos!$C$18</f>
        <v>77000</v>
      </c>
      <c r="M18" s="5" t="n">
        <f aca="false">M17*datos!$C$18</f>
        <v>77000</v>
      </c>
      <c r="N18" s="5" t="n">
        <f aca="false">N17*datos!$C$18</f>
        <v>77000</v>
      </c>
      <c r="O18" s="5" t="n">
        <f aca="false">O17*datos!$C$18</f>
        <v>77000</v>
      </c>
      <c r="P18" s="5" t="n">
        <f aca="false">P17*datos!$C$18</f>
        <v>77000</v>
      </c>
      <c r="Q18" s="5" t="n">
        <f aca="false">Q17*datos!$C$18</f>
        <v>77000</v>
      </c>
      <c r="R18" s="5" t="n">
        <f aca="false">R17*datos!$C$18</f>
        <v>77000</v>
      </c>
      <c r="S18" s="5" t="n">
        <f aca="false">S17*datos!$C$18</f>
        <v>77000</v>
      </c>
      <c r="T18" s="5" t="n">
        <f aca="false">T17*datos!$C$18</f>
        <v>77000</v>
      </c>
      <c r="U18" s="5" t="n">
        <f aca="false">U17*datos!$C$18</f>
        <v>77000</v>
      </c>
    </row>
    <row r="19" customFormat="false" ht="13.5" hidden="false" customHeight="false" outlineLevel="0" collapsed="false">
      <c r="A19" s="51" t="s">
        <v>51</v>
      </c>
      <c r="B19" s="52" t="n">
        <f aca="false">B17-B18</f>
        <v>143000</v>
      </c>
      <c r="C19" s="52" t="n">
        <f aca="false">C17-C18</f>
        <v>143000</v>
      </c>
      <c r="D19" s="52" t="n">
        <f aca="false">D17-D18</f>
        <v>143000</v>
      </c>
      <c r="E19" s="52" t="n">
        <f aca="false">E17-E18</f>
        <v>143000</v>
      </c>
      <c r="F19" s="52" t="n">
        <f aca="false">F17-F18</f>
        <v>143000</v>
      </c>
      <c r="G19" s="52" t="n">
        <f aca="false">G17-G18</f>
        <v>143000</v>
      </c>
      <c r="H19" s="52" t="n">
        <f aca="false">H17-H18</f>
        <v>143000</v>
      </c>
      <c r="I19" s="52" t="n">
        <f aca="false">I17-I18</f>
        <v>143000</v>
      </c>
      <c r="J19" s="52" t="n">
        <f aca="false">J17-J18</f>
        <v>143000</v>
      </c>
      <c r="K19" s="52" t="n">
        <f aca="false">K17-K18</f>
        <v>143000</v>
      </c>
      <c r="L19" s="52" t="n">
        <f aca="false">L17-L18</f>
        <v>143000</v>
      </c>
      <c r="M19" s="52" t="n">
        <f aca="false">M17-M18</f>
        <v>143000</v>
      </c>
      <c r="N19" s="52" t="n">
        <f aca="false">N17-N18</f>
        <v>143000</v>
      </c>
      <c r="O19" s="52" t="n">
        <f aca="false">O17-O18</f>
        <v>143000</v>
      </c>
      <c r="P19" s="52" t="n">
        <f aca="false">P17-P18</f>
        <v>143000</v>
      </c>
      <c r="Q19" s="52" t="n">
        <f aca="false">Q17-Q18</f>
        <v>143000</v>
      </c>
      <c r="R19" s="52" t="n">
        <f aca="false">R17-R18</f>
        <v>143000</v>
      </c>
      <c r="S19" s="52" t="n">
        <f aca="false">S17-S18</f>
        <v>143000</v>
      </c>
      <c r="T19" s="52" t="n">
        <f aca="false">T17-T18</f>
        <v>143000</v>
      </c>
      <c r="U19" s="52" t="n">
        <f aca="false">U17-U18</f>
        <v>143000</v>
      </c>
    </row>
    <row r="20" customFormat="false" ht="14.25" hidden="false" customHeight="false" outlineLevel="0" collapsed="false">
      <c r="A20" s="53" t="s">
        <v>52</v>
      </c>
      <c r="B20" s="53" t="n">
        <f aca="false">B19+B14</f>
        <v>188000</v>
      </c>
      <c r="C20" s="53" t="n">
        <f aca="false">C19+C14</f>
        <v>188000</v>
      </c>
      <c r="D20" s="53" t="n">
        <f aca="false">D19+D14</f>
        <v>188000</v>
      </c>
      <c r="E20" s="53" t="n">
        <f aca="false">E19+E14</f>
        <v>188000</v>
      </c>
      <c r="F20" s="53" t="n">
        <f aca="false">F19+F14</f>
        <v>188000</v>
      </c>
      <c r="G20" s="53" t="n">
        <f aca="false">G19+G14</f>
        <v>188000</v>
      </c>
      <c r="H20" s="53" t="n">
        <f aca="false">H19+H14</f>
        <v>188000</v>
      </c>
      <c r="I20" s="53" t="n">
        <f aca="false">I19+I14</f>
        <v>188000</v>
      </c>
      <c r="J20" s="53" t="n">
        <f aca="false">J19+J14</f>
        <v>188000</v>
      </c>
      <c r="K20" s="53" t="n">
        <f aca="false">K19+K14</f>
        <v>188000</v>
      </c>
      <c r="L20" s="53" t="n">
        <f aca="false">L19+L14</f>
        <v>188000</v>
      </c>
      <c r="M20" s="53" t="n">
        <f aca="false">M19+M14</f>
        <v>188000</v>
      </c>
      <c r="N20" s="53" t="n">
        <f aca="false">N19+N14</f>
        <v>188000</v>
      </c>
      <c r="O20" s="53" t="n">
        <f aca="false">O19+O14</f>
        <v>188000</v>
      </c>
      <c r="P20" s="53" t="n">
        <f aca="false">P19+P14</f>
        <v>188000</v>
      </c>
      <c r="Q20" s="53" t="n">
        <f aca="false">Q19+Q14</f>
        <v>188000</v>
      </c>
      <c r="R20" s="53" t="n">
        <f aca="false">R19+R14</f>
        <v>188000</v>
      </c>
      <c r="S20" s="53" t="n">
        <f aca="false">S19+S14</f>
        <v>188000</v>
      </c>
      <c r="T20" s="53" t="n">
        <f aca="false">T19+T14</f>
        <v>188000</v>
      </c>
      <c r="U20" s="53" t="n">
        <f aca="false">U19+U14</f>
        <v>188000</v>
      </c>
    </row>
    <row r="21" customFormat="false" ht="13.5" hidden="false" customHeight="false" outlineLevel="0" collapsed="false"/>
    <row r="22" customFormat="false" ht="12.75" hidden="false" customHeight="false" outlineLevel="0" collapsed="false">
      <c r="A22" s="2" t="s">
        <v>53</v>
      </c>
      <c r="B22" s="54" t="n">
        <f aca="false">NPV(datos!C17,B20:U20)-datos!B2</f>
        <v>345148.543703797</v>
      </c>
      <c r="C22" s="54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55" width="11.85"/>
    <col collapsed="false" customWidth="true" hidden="false" outlineLevel="0" max="4" min="3" style="55" width="11.42"/>
  </cols>
  <sheetData>
    <row r="1" customFormat="false" ht="12.75" hidden="false" customHeight="false" outlineLevel="0" collapsed="false">
      <c r="A1" s="56" t="s">
        <v>55</v>
      </c>
      <c r="B1" s="57" t="s">
        <v>53</v>
      </c>
      <c r="C1" s="57" t="s">
        <v>56</v>
      </c>
      <c r="D1" s="57" t="s">
        <v>57</v>
      </c>
      <c r="E1" s="5" t="s">
        <v>58</v>
      </c>
    </row>
    <row r="2" customFormat="false" ht="12.75" hidden="false" customHeight="false" outlineLevel="0" collapsed="false">
      <c r="A2" s="5" t="n">
        <v>0</v>
      </c>
      <c r="E2" s="5" t="s">
        <v>59</v>
      </c>
    </row>
    <row r="3" customFormat="false" ht="12.75" hidden="false" customHeight="false" outlineLevel="0" collapsed="false">
      <c r="A3" s="5" t="n">
        <f aca="false">A2+1</f>
        <v>1</v>
      </c>
      <c r="B3" s="55" t="n">
        <v>211606.362391565</v>
      </c>
      <c r="C3" s="55" t="n">
        <f aca="false">AVERAGE($B$3:B3)</f>
        <v>211606.362391565</v>
      </c>
      <c r="D3" s="55" t="e">
        <f aca="false">STDEV($B$3:B3)</f>
        <v>#DIV/0!</v>
      </c>
    </row>
    <row r="4" customFormat="false" ht="12.75" hidden="false" customHeight="false" outlineLevel="0" collapsed="false">
      <c r="A4" s="5" t="n">
        <f aca="false">A3+1</f>
        <v>2</v>
      </c>
      <c r="B4" s="55" t="n">
        <v>585782.772157328</v>
      </c>
      <c r="C4" s="55" t="n">
        <f aca="false">AVERAGE($B$3:B4)</f>
        <v>398694.567274446</v>
      </c>
      <c r="D4" s="55" t="n">
        <f aca="false">STDEV($B$3:B4)</f>
        <v>264582.676705408</v>
      </c>
    </row>
    <row r="5" customFormat="false" ht="12.75" hidden="false" customHeight="false" outlineLevel="0" collapsed="false">
      <c r="A5" s="5" t="n">
        <f aca="false">A4+1</f>
        <v>3</v>
      </c>
      <c r="B5" s="55" t="n">
        <v>663927.764909734</v>
      </c>
      <c r="C5" s="55" t="n">
        <f aca="false">AVERAGE($B$3:B5)</f>
        <v>487105.633152875</v>
      </c>
      <c r="D5" s="55" t="n">
        <f aca="false">STDEV($B$3:B5)</f>
        <v>241767.545620952</v>
      </c>
    </row>
    <row r="6" customFormat="false" ht="12.75" hidden="false" customHeight="false" outlineLevel="0" collapsed="false">
      <c r="A6" s="5" t="n">
        <f aca="false">A5+1</f>
        <v>4</v>
      </c>
      <c r="B6" s="55" t="n">
        <v>746946.057122019</v>
      </c>
      <c r="C6" s="55" t="n">
        <f aca="false">AVERAGE($B$3:B6)</f>
        <v>552065.739145161</v>
      </c>
      <c r="D6" s="55" t="n">
        <f aca="false">STDEV($B$3:B6)</f>
        <v>236319.611739064</v>
      </c>
    </row>
    <row r="7" customFormat="false" ht="12.75" hidden="false" customHeight="false" outlineLevel="0" collapsed="false">
      <c r="A7" s="5" t="n">
        <f aca="false">A6+1</f>
        <v>5</v>
      </c>
      <c r="B7" s="55" t="n">
        <v>224796.989198162</v>
      </c>
      <c r="C7" s="55" t="n">
        <f aca="false">AVERAGE($B$3:B7)</f>
        <v>486611.989155762</v>
      </c>
      <c r="D7" s="55" t="n">
        <f aca="false">STDEV($B$3:B7)</f>
        <v>251607.205993292</v>
      </c>
    </row>
    <row r="8" customFormat="false" ht="12.75" hidden="false" customHeight="false" outlineLevel="0" collapsed="false">
      <c r="A8" s="5" t="n">
        <f aca="false">A7+1</f>
        <v>6</v>
      </c>
      <c r="B8" s="55" t="n">
        <v>305679.984120607</v>
      </c>
      <c r="C8" s="55" t="n">
        <f aca="false">AVERAGE($B$3:B8)</f>
        <v>456456.654983236</v>
      </c>
      <c r="D8" s="55" t="n">
        <f aca="false">STDEV($B$3:B8)</f>
        <v>236856.526109248</v>
      </c>
    </row>
    <row r="9" customFormat="false" ht="12.75" hidden="false" customHeight="false" outlineLevel="0" collapsed="false">
      <c r="A9" s="5" t="n">
        <f aca="false">A8+1</f>
        <v>7</v>
      </c>
      <c r="B9" s="55" t="n">
        <v>82248.674961843</v>
      </c>
      <c r="C9" s="55" t="n">
        <f aca="false">AVERAGE($B$3:B9)</f>
        <v>402998.372123037</v>
      </c>
      <c r="D9" s="55" t="n">
        <f aca="false">STDEV($B$3:B9)</f>
        <v>258370.588518981</v>
      </c>
    </row>
    <row r="10" customFormat="false" ht="12.75" hidden="false" customHeight="false" outlineLevel="0" collapsed="false">
      <c r="A10" s="5" t="n">
        <f aca="false">A9+1</f>
        <v>8</v>
      </c>
      <c r="B10" s="55" t="n">
        <v>-490200.420249315</v>
      </c>
      <c r="C10" s="55" t="n">
        <f aca="false">AVERAGE($B$3:B10)</f>
        <v>291348.523076493</v>
      </c>
      <c r="D10" s="55" t="n">
        <f aca="false">STDEV($B$3:B10)</f>
        <v>396162.076938281</v>
      </c>
    </row>
    <row r="11" customFormat="false" ht="12.75" hidden="false" customHeight="false" outlineLevel="0" collapsed="false">
      <c r="A11" s="5" t="n">
        <f aca="false">A10+1</f>
        <v>9</v>
      </c>
      <c r="B11" s="55" t="n">
        <v>-315174.923040092</v>
      </c>
      <c r="C11" s="55" t="n">
        <f aca="false">AVERAGE($B$3:B11)</f>
        <v>223957.029063539</v>
      </c>
      <c r="D11" s="55" t="n">
        <f aca="false">STDEV($B$3:B11)</f>
        <v>422138.441143694</v>
      </c>
    </row>
    <row r="12" customFormat="false" ht="12.75" hidden="false" customHeight="false" outlineLevel="0" collapsed="false">
      <c r="A12" s="5" t="n">
        <f aca="false">A11+1</f>
        <v>10</v>
      </c>
      <c r="B12" s="55" t="n">
        <v>391608.479897272</v>
      </c>
      <c r="C12" s="55" t="n">
        <f aca="false">AVERAGE($B$3:B12)</f>
        <v>240722.174146912</v>
      </c>
      <c r="D12" s="55" t="n">
        <f aca="false">STDEV($B$3:B12)</f>
        <v>401511.479841391</v>
      </c>
    </row>
    <row r="13" customFormat="false" ht="12.75" hidden="false" customHeight="false" outlineLevel="0" collapsed="false">
      <c r="A13" s="5" t="n">
        <f aca="false">A12+1</f>
        <v>11</v>
      </c>
      <c r="B13" s="55" t="n">
        <v>218838.820953929</v>
      </c>
      <c r="C13" s="55" t="n">
        <f aca="false">AVERAGE($B$3:B13)</f>
        <v>238732.778402096</v>
      </c>
      <c r="D13" s="55" t="n">
        <f aca="false">STDEV($B$3:B13)</f>
        <v>380964.376615066</v>
      </c>
    </row>
    <row r="14" customFormat="false" ht="12.75" hidden="false" customHeight="false" outlineLevel="0" collapsed="false">
      <c r="A14" s="5" t="n">
        <f aca="false">A13+1</f>
        <v>12</v>
      </c>
      <c r="B14" s="55" t="n">
        <v>156036.972437396</v>
      </c>
      <c r="C14" s="55" t="n">
        <f aca="false">AVERAGE($B$3:B14)</f>
        <v>231841.461238371</v>
      </c>
      <c r="D14" s="55" t="n">
        <f aca="false">STDEV($B$3:B14)</f>
        <v>364018.890093532</v>
      </c>
    </row>
    <row r="15" customFormat="false" ht="12.75" hidden="false" customHeight="false" outlineLevel="0" collapsed="false">
      <c r="A15" s="5" t="n">
        <f aca="false">A14+1</f>
        <v>13</v>
      </c>
      <c r="B15" s="55" t="n">
        <v>-112786.624269922</v>
      </c>
      <c r="C15" s="55" t="n">
        <f aca="false">AVERAGE($B$3:B15)</f>
        <v>205331.608506963</v>
      </c>
      <c r="D15" s="55" t="n">
        <f aca="false">STDEV($B$3:B15)</f>
        <v>361390.803392645</v>
      </c>
    </row>
    <row r="16" customFormat="false" ht="12.75" hidden="false" customHeight="false" outlineLevel="0" collapsed="false">
      <c r="A16" s="5" t="n">
        <f aca="false">A15+1</f>
        <v>14</v>
      </c>
      <c r="B16" s="55" t="n">
        <v>-209925.430818253</v>
      </c>
      <c r="C16" s="55" t="n">
        <f aca="false">AVERAGE($B$3:B16)</f>
        <v>175670.391412305</v>
      </c>
      <c r="D16" s="55" t="n">
        <f aca="false">STDEV($B$3:B16)</f>
        <v>364518.769468946</v>
      </c>
    </row>
    <row r="17" customFormat="false" ht="12.75" hidden="false" customHeight="false" outlineLevel="0" collapsed="false">
      <c r="A17" s="5" t="n">
        <f aca="false">A16+1</f>
        <v>15</v>
      </c>
      <c r="B17" s="55" t="n">
        <v>-112080.59855312</v>
      </c>
      <c r="C17" s="55" t="n">
        <f aca="false">AVERAGE($B$3:B17)</f>
        <v>156486.992081277</v>
      </c>
      <c r="D17" s="55" t="n">
        <f aca="false">STDEV($B$3:B17)</f>
        <v>359030.611798203</v>
      </c>
    </row>
    <row r="18" customFormat="false" ht="12.75" hidden="false" customHeight="false" outlineLevel="0" collapsed="false">
      <c r="A18" s="5" t="n">
        <f aca="false">A17+1</f>
        <v>16</v>
      </c>
      <c r="B18" s="55" t="n">
        <v>46620.2064724801</v>
      </c>
      <c r="C18" s="55" t="n">
        <f aca="false">AVERAGE($B$3:B18)</f>
        <v>149620.317980727</v>
      </c>
      <c r="D18" s="55" t="n">
        <f aca="false">STDEV($B$3:B18)</f>
        <v>347942.333735869</v>
      </c>
    </row>
    <row r="19" customFormat="false" ht="12.75" hidden="false" customHeight="false" outlineLevel="0" collapsed="false">
      <c r="A19" s="5" t="n">
        <f aca="false">A18+1</f>
        <v>17</v>
      </c>
      <c r="B19" s="55" t="n">
        <v>29176.2052256345</v>
      </c>
      <c r="C19" s="55" t="n">
        <f aca="false">AVERAGE($B$3:B19)</f>
        <v>142535.370171604</v>
      </c>
      <c r="D19" s="55" t="n">
        <f aca="false">STDEV($B$3:B19)</f>
        <v>338157.827253786</v>
      </c>
    </row>
    <row r="20" customFormat="false" ht="12.75" hidden="false" customHeight="false" outlineLevel="0" collapsed="false">
      <c r="A20" s="5" t="n">
        <f aca="false">A19+1</f>
        <v>18</v>
      </c>
      <c r="B20" s="55" t="n">
        <v>520346.242307362</v>
      </c>
      <c r="C20" s="55" t="n">
        <f aca="false">AVERAGE($B$3:B20)</f>
        <v>163524.863068035</v>
      </c>
      <c r="D20" s="55" t="n">
        <f aca="false">STDEV($B$3:B20)</f>
        <v>339932.731634044</v>
      </c>
    </row>
    <row r="21" customFormat="false" ht="12.75" hidden="false" customHeight="false" outlineLevel="0" collapsed="false">
      <c r="A21" s="5" t="n">
        <f aca="false">A20+1</f>
        <v>19</v>
      </c>
      <c r="B21" s="55" t="n">
        <v>-81910.9142643992</v>
      </c>
      <c r="C21" s="55" t="n">
        <f aca="false">AVERAGE($B$3:B21)</f>
        <v>150607.190576854</v>
      </c>
      <c r="D21" s="55" t="n">
        <f aca="false">STDEV($B$3:B21)</f>
        <v>335119.441096976</v>
      </c>
    </row>
    <row r="22" customFormat="false" ht="12.75" hidden="false" customHeight="false" outlineLevel="0" collapsed="false">
      <c r="A22" s="5" t="n">
        <f aca="false">A21+1</f>
        <v>20</v>
      </c>
      <c r="B22" s="55" t="n">
        <v>148184.588855401</v>
      </c>
      <c r="C22" s="55" t="n">
        <f aca="false">AVERAGE($B$3:B22)</f>
        <v>150486.060490782</v>
      </c>
      <c r="D22" s="55" t="n">
        <f aca="false">STDEV($B$3:B22)</f>
        <v>326181.761725917</v>
      </c>
    </row>
    <row r="23" customFormat="false" ht="12.75" hidden="false" customHeight="false" outlineLevel="0" collapsed="false">
      <c r="A23" s="5" t="n">
        <f aca="false">A22+1</f>
        <v>21</v>
      </c>
      <c r="B23" s="55" t="n">
        <v>-63209.8428388562</v>
      </c>
      <c r="C23" s="55" t="n">
        <f aca="false">AVERAGE($B$3:B23)</f>
        <v>140310.065094132</v>
      </c>
      <c r="D23" s="55" t="n">
        <f aca="false">STDEV($B$3:B23)</f>
        <v>321324.420371464</v>
      </c>
    </row>
    <row r="24" customFormat="false" ht="12.75" hidden="false" customHeight="false" outlineLevel="0" collapsed="false">
      <c r="A24" s="5" t="n">
        <f aca="false">A23+1</f>
        <v>22</v>
      </c>
      <c r="B24" s="55" t="n">
        <v>-262360.755395396</v>
      </c>
      <c r="C24" s="55" t="n">
        <f aca="false">AVERAGE($B$3:B24)</f>
        <v>122006.845980972</v>
      </c>
      <c r="D24" s="55" t="n">
        <f aca="false">STDEV($B$3:B24)</f>
        <v>325119.851890327</v>
      </c>
    </row>
    <row r="25" customFormat="false" ht="12.75" hidden="false" customHeight="false" outlineLevel="0" collapsed="false">
      <c r="A25" s="5" t="n">
        <f aca="false">A24+1</f>
        <v>23</v>
      </c>
      <c r="B25" s="55" t="n">
        <v>43227.8390039429</v>
      </c>
      <c r="C25" s="55" t="n">
        <f aca="false">AVERAGE($B$3:B25)</f>
        <v>118581.671764579</v>
      </c>
      <c r="D25" s="55" t="n">
        <f aca="false">STDEV($B$3:B25)</f>
        <v>318069.287768458</v>
      </c>
    </row>
    <row r="26" customFormat="false" ht="12.75" hidden="false" customHeight="false" outlineLevel="0" collapsed="false">
      <c r="A26" s="5" t="n">
        <f aca="false">A25+1</f>
        <v>24</v>
      </c>
      <c r="B26" s="55" t="n">
        <v>-319135.555109958</v>
      </c>
      <c r="C26" s="55" t="n">
        <f aca="false">AVERAGE($B$3:B26)</f>
        <v>100343.45397814</v>
      </c>
      <c r="D26" s="55" t="n">
        <f aca="false">STDEV($B$3:B26)</f>
        <v>323655.128363233</v>
      </c>
    </row>
    <row r="27" customFormat="false" ht="12.75" hidden="false" customHeight="false" outlineLevel="0" collapsed="false">
      <c r="A27" s="5" t="n">
        <f aca="false">A26+1</f>
        <v>25</v>
      </c>
      <c r="B27" s="55" t="n">
        <v>-12186.5696953177</v>
      </c>
      <c r="C27" s="55" t="n">
        <f aca="false">AVERAGE($B$3:B27)</f>
        <v>95842.2530312018</v>
      </c>
      <c r="D27" s="55" t="n">
        <f aca="false">STDEV($B$3:B27)</f>
        <v>317638.89708826</v>
      </c>
    </row>
    <row r="28" customFormat="false" ht="12.75" hidden="false" customHeight="false" outlineLevel="0" collapsed="false">
      <c r="A28" s="5" t="n">
        <f aca="false">A27+1</f>
        <v>26</v>
      </c>
      <c r="B28" s="55" t="n">
        <v>-44422.6707161426</v>
      </c>
      <c r="C28" s="55" t="n">
        <f aca="false">AVERAGE($B$3:B28)</f>
        <v>90447.4482716886</v>
      </c>
      <c r="D28" s="55" t="n">
        <f aca="false">STDEV($B$3:B28)</f>
        <v>312434.620463119</v>
      </c>
    </row>
    <row r="29" customFormat="false" ht="12.75" hidden="false" customHeight="false" outlineLevel="0" collapsed="false">
      <c r="A29" s="5" t="n">
        <f aca="false">A28+1</f>
        <v>27</v>
      </c>
      <c r="B29" s="55" t="n">
        <v>-19608.4497914583</v>
      </c>
      <c r="C29" s="55" t="n">
        <f aca="false">AVERAGE($B$3:B29)</f>
        <v>86371.3038989794</v>
      </c>
      <c r="D29" s="55" t="n">
        <f aca="false">STDEV($B$3:B29)</f>
        <v>307098.612235877</v>
      </c>
    </row>
    <row r="30" customFormat="false" ht="12.75" hidden="false" customHeight="false" outlineLevel="0" collapsed="false">
      <c r="A30" s="5" t="n">
        <f aca="false">A29+1</f>
        <v>28</v>
      </c>
      <c r="B30" s="55" t="n">
        <v>-116351.193132802</v>
      </c>
      <c r="C30" s="55" t="n">
        <f aca="false">AVERAGE($B$3:B30)</f>
        <v>79131.2147192729</v>
      </c>
      <c r="D30" s="55" t="n">
        <f aca="false">STDEV($B$3:B30)</f>
        <v>303783.376792228</v>
      </c>
    </row>
    <row r="31" customFormat="false" ht="12.75" hidden="false" customHeight="false" outlineLevel="0" collapsed="false">
      <c r="A31" s="5" t="n">
        <f aca="false">A30+1</f>
        <v>29</v>
      </c>
      <c r="B31" s="55" t="n">
        <v>751061.670446793</v>
      </c>
      <c r="C31" s="55" t="n">
        <f aca="false">AVERAGE($B$3:B31)</f>
        <v>102301.230434015</v>
      </c>
      <c r="D31" s="55" t="n">
        <f aca="false">STDEV($B$3:B31)</f>
        <v>323352.918569555</v>
      </c>
    </row>
    <row r="32" customFormat="false" ht="12.75" hidden="false" customHeight="false" outlineLevel="0" collapsed="false">
      <c r="A32" s="5" t="n">
        <f aca="false">A31+1</f>
        <v>30</v>
      </c>
      <c r="B32" s="55" t="n">
        <v>-152530.706084059</v>
      </c>
      <c r="C32" s="55" t="n">
        <f aca="false">AVERAGE($B$3:B32)</f>
        <v>93806.8325500792</v>
      </c>
      <c r="D32" s="55" t="n">
        <f aca="false">STDEV($B$3:B32)</f>
        <v>321117.324704496</v>
      </c>
    </row>
    <row r="33" customFormat="false" ht="12.75" hidden="false" customHeight="false" outlineLevel="0" collapsed="false">
      <c r="A33" s="5" t="n">
        <f aca="false">A32+1</f>
        <v>31</v>
      </c>
      <c r="B33" s="55" t="n">
        <v>-79620.6357196504</v>
      </c>
      <c r="C33" s="55" t="n">
        <f aca="false">AVERAGE($B$3:B33)</f>
        <v>88212.3980897654</v>
      </c>
      <c r="D33" s="55" t="n">
        <f aca="false">STDEV($B$3:B33)</f>
        <v>317252.822875878</v>
      </c>
    </row>
    <row r="34" customFormat="false" ht="12.75" hidden="false" customHeight="false" outlineLevel="0" collapsed="false">
      <c r="A34" s="5" t="n">
        <f aca="false">A33+1</f>
        <v>32</v>
      </c>
      <c r="B34" s="55" t="n">
        <v>-298161.425279101</v>
      </c>
      <c r="C34" s="55" t="n">
        <f aca="false">AVERAGE($B$3:B34)</f>
        <v>76138.2161094883</v>
      </c>
      <c r="D34" s="55" t="n">
        <f aca="false">STDEV($B$3:B34)</f>
        <v>319480.434668254</v>
      </c>
    </row>
    <row r="35" customFormat="false" ht="12.75" hidden="false" customHeight="false" outlineLevel="0" collapsed="false">
      <c r="A35" s="5" t="n">
        <f aca="false">A34+1</f>
        <v>33</v>
      </c>
      <c r="B35" s="55" t="n">
        <v>-2233.32910234889</v>
      </c>
      <c r="C35" s="55" t="n">
        <f aca="false">AVERAGE($B$3:B35)</f>
        <v>73763.3208000387</v>
      </c>
      <c r="D35" s="55" t="n">
        <f aca="false">STDEV($B$3:B35)</f>
        <v>314744.746138343</v>
      </c>
    </row>
    <row r="36" customFormat="false" ht="12.75" hidden="false" customHeight="false" outlineLevel="0" collapsed="false">
      <c r="A36" s="5" t="n">
        <f aca="false">A35+1</f>
        <v>34</v>
      </c>
      <c r="B36" s="55" t="n">
        <v>-145711.530868116</v>
      </c>
      <c r="C36" s="55" t="n">
        <f aca="false">AVERAGE($B$3:B36)</f>
        <v>67308.1781039165</v>
      </c>
      <c r="D36" s="55" t="n">
        <f aca="false">STDEV($B$3:B36)</f>
        <v>312216.350596006</v>
      </c>
    </row>
    <row r="37" customFormat="false" ht="12.75" hidden="false" customHeight="false" outlineLevel="0" collapsed="false">
      <c r="A37" s="5" t="n">
        <f aca="false">A36+1</f>
        <v>35</v>
      </c>
      <c r="B37" s="55" t="n">
        <v>554063.275319529</v>
      </c>
      <c r="C37" s="55" t="n">
        <f aca="false">AVERAGE($B$3:B37)</f>
        <v>81215.4665957911</v>
      </c>
      <c r="D37" s="55" t="n">
        <f aca="false">STDEV($B$3:B37)</f>
        <v>318404.557554334</v>
      </c>
    </row>
    <row r="38" customFormat="false" ht="12.75" hidden="false" customHeight="false" outlineLevel="0" collapsed="false">
      <c r="A38" s="5" t="n">
        <f aca="false">A37+1</f>
        <v>36</v>
      </c>
      <c r="B38" s="55" t="n">
        <v>321040.348495915</v>
      </c>
      <c r="C38" s="55" t="n">
        <f aca="false">AVERAGE($B$3:B38)</f>
        <v>87877.2688707946</v>
      </c>
      <c r="D38" s="55" t="n">
        <f aca="false">STDEV($B$3:B38)</f>
        <v>316358.206796445</v>
      </c>
    </row>
    <row r="39" customFormat="false" ht="12.75" hidden="false" customHeight="false" outlineLevel="0" collapsed="false">
      <c r="A39" s="5" t="n">
        <f aca="false">A38+1</f>
        <v>37</v>
      </c>
      <c r="B39" s="55" t="n">
        <v>230307.433817107</v>
      </c>
      <c r="C39" s="55" t="n">
        <f aca="false">AVERAGE($B$3:B39)</f>
        <v>91726.7327882625</v>
      </c>
      <c r="D39" s="55" t="n">
        <f aca="false">STDEV($B$3:B39)</f>
        <v>312811.005124282</v>
      </c>
    </row>
    <row r="40" customFormat="false" ht="12.75" hidden="false" customHeight="false" outlineLevel="0" collapsed="false">
      <c r="A40" s="5" t="n">
        <f aca="false">A39+1</f>
        <v>38</v>
      </c>
      <c r="B40" s="55" t="n">
        <v>-441829.048578644</v>
      </c>
      <c r="C40" s="55" t="n">
        <f aca="false">AVERAGE($B$3:B40)</f>
        <v>77685.7911733439</v>
      </c>
      <c r="D40" s="55" t="n">
        <f aca="false">STDEV($B$3:B40)</f>
        <v>320464.875320411</v>
      </c>
    </row>
    <row r="41" customFormat="false" ht="12.75" hidden="false" customHeight="false" outlineLevel="0" collapsed="false">
      <c r="A41" s="5" t="n">
        <f aca="false">A40+1</f>
        <v>39</v>
      </c>
      <c r="B41" s="55" t="n">
        <v>-381816.862650452</v>
      </c>
      <c r="C41" s="55" t="n">
        <f aca="false">AVERAGE($B$3:B41)</f>
        <v>65903.6718445286</v>
      </c>
      <c r="D41" s="55" t="n">
        <f aca="false">STDEV($B$3:B41)</f>
        <v>324667.644530709</v>
      </c>
    </row>
    <row r="42" customFormat="false" ht="12.75" hidden="false" customHeight="false" outlineLevel="0" collapsed="false">
      <c r="A42" s="5" t="n">
        <f aca="false">A41+1</f>
        <v>40</v>
      </c>
      <c r="B42" s="55" t="n">
        <v>417869.192534429</v>
      </c>
      <c r="C42" s="55" t="n">
        <f aca="false">AVERAGE($B$3:B42)</f>
        <v>74702.8098617761</v>
      </c>
      <c r="D42" s="55" t="n">
        <f aca="false">STDEV($B$3:B42)</f>
        <v>325274.154662122</v>
      </c>
    </row>
    <row r="43" customFormat="false" ht="12.75" hidden="false" customHeight="false" outlineLevel="0" collapsed="false">
      <c r="A43" s="5" t="n">
        <f aca="false">A42+1</f>
        <v>41</v>
      </c>
      <c r="B43" s="55" t="n">
        <v>-131298.274161689</v>
      </c>
      <c r="C43" s="55" t="n">
        <f aca="false">AVERAGE($B$3:B43)</f>
        <v>69678.393178277</v>
      </c>
      <c r="D43" s="55" t="n">
        <f aca="false">STDEV($B$3:B43)</f>
        <v>322789.759878262</v>
      </c>
    </row>
    <row r="44" customFormat="false" ht="12.75" hidden="false" customHeight="false" outlineLevel="0" collapsed="false">
      <c r="A44" s="5" t="n">
        <f aca="false">A43+1</f>
        <v>42</v>
      </c>
      <c r="B44" s="55" t="n">
        <v>556336.333724843</v>
      </c>
      <c r="C44" s="55" t="n">
        <f aca="false">AVERAGE($B$3:B44)</f>
        <v>81265.4870008143</v>
      </c>
      <c r="D44" s="55" t="n">
        <f aca="false">STDEV($B$3:B44)</f>
        <v>327552.869058664</v>
      </c>
    </row>
    <row r="45" customFormat="false" ht="12.75" hidden="false" customHeight="false" outlineLevel="0" collapsed="false">
      <c r="A45" s="5" t="n">
        <f aca="false">A44+1</f>
        <v>43</v>
      </c>
      <c r="B45" s="55" t="n">
        <v>24578.4279967024</v>
      </c>
      <c r="C45" s="55" t="n">
        <f aca="false">AVERAGE($B$3:B45)</f>
        <v>79947.1833030442</v>
      </c>
      <c r="D45" s="55" t="n">
        <f aca="false">STDEV($B$3:B45)</f>
        <v>323745.375222349</v>
      </c>
    </row>
    <row r="46" customFormat="false" ht="12.75" hidden="false" customHeight="false" outlineLevel="0" collapsed="false">
      <c r="A46" s="5" t="n">
        <f aca="false">A45+1</f>
        <v>44</v>
      </c>
      <c r="B46" s="55" t="n">
        <v>287461.076599222</v>
      </c>
      <c r="C46" s="55" t="n">
        <f aca="false">AVERAGE($B$3:B46)</f>
        <v>84663.4081506846</v>
      </c>
      <c r="D46" s="55" t="n">
        <f aca="false">STDEV($B$3:B46)</f>
        <v>321484.4995649</v>
      </c>
    </row>
    <row r="47" customFormat="false" ht="12.75" hidden="false" customHeight="false" outlineLevel="0" collapsed="false">
      <c r="A47" s="5" t="n">
        <f aca="false">A46+1</f>
        <v>45</v>
      </c>
      <c r="B47" s="55" t="n">
        <v>653320.159018265</v>
      </c>
      <c r="C47" s="55" t="n">
        <f aca="false">AVERAGE($B$3:B47)</f>
        <v>97300.2248366309</v>
      </c>
      <c r="D47" s="55" t="n">
        <f aca="false">STDEV($B$3:B47)</f>
        <v>328921.539345237</v>
      </c>
    </row>
    <row r="48" customFormat="false" ht="12.75" hidden="false" customHeight="false" outlineLevel="0" collapsed="false">
      <c r="A48" s="5" t="n">
        <f aca="false">A47+1</f>
        <v>46</v>
      </c>
      <c r="B48" s="55" t="n">
        <v>396464.559217717</v>
      </c>
      <c r="C48" s="55" t="n">
        <f aca="false">AVERAGE($B$3:B48)</f>
        <v>103803.797323176</v>
      </c>
      <c r="D48" s="55" t="n">
        <f aca="false">STDEV($B$3:B48)</f>
        <v>328223.715712392</v>
      </c>
    </row>
    <row r="49" customFormat="false" ht="12.75" hidden="false" customHeight="false" outlineLevel="0" collapsed="false">
      <c r="A49" s="5" t="n">
        <f aca="false">A48+1</f>
        <v>47</v>
      </c>
      <c r="B49" s="55" t="n">
        <v>-242540.37490663</v>
      </c>
      <c r="C49" s="55" t="n">
        <f aca="false">AVERAGE($B$3:B49)</f>
        <v>96434.7723821165</v>
      </c>
      <c r="D49" s="55" t="n">
        <f aca="false">STDEV($B$3:B49)</f>
        <v>328543.836225999</v>
      </c>
    </row>
    <row r="50" customFormat="false" ht="12.75" hidden="false" customHeight="false" outlineLevel="0" collapsed="false">
      <c r="A50" s="5" t="n">
        <f aca="false">A49+1</f>
        <v>48</v>
      </c>
      <c r="B50" s="55" t="n">
        <v>-182028.804934846</v>
      </c>
      <c r="C50" s="55" t="n">
        <f aca="false">AVERAGE($B$3:B50)</f>
        <v>90633.4478546798</v>
      </c>
      <c r="D50" s="55" t="n">
        <f aca="false">STDEV($B$3:B50)</f>
        <v>327505.559904973</v>
      </c>
    </row>
    <row r="51" customFormat="false" ht="12.75" hidden="false" customHeight="false" outlineLevel="0" collapsed="false">
      <c r="A51" s="5" t="n">
        <f aca="false">A50+1</f>
        <v>49</v>
      </c>
      <c r="B51" s="55" t="n">
        <v>149476.099312966</v>
      </c>
      <c r="C51" s="55" t="n">
        <f aca="false">AVERAGE($B$3:B51)</f>
        <v>91834.318292604</v>
      </c>
      <c r="D51" s="55" t="n">
        <f aca="false">STDEV($B$3:B51)</f>
        <v>324185.090790402</v>
      </c>
    </row>
    <row r="52" customFormat="false" ht="12.75" hidden="false" customHeight="false" outlineLevel="0" collapsed="false">
      <c r="A52" s="5" t="n">
        <f aca="false">A51+1</f>
        <v>50</v>
      </c>
      <c r="B52" s="55" t="n">
        <v>-298591.928764956</v>
      </c>
      <c r="C52" s="55" t="n">
        <f aca="false">AVERAGE($B$3:B52)</f>
        <v>84025.7933514528</v>
      </c>
      <c r="D52" s="55" t="n">
        <f aca="false">STDEV($B$3:B52)</f>
        <v>325576.120747894</v>
      </c>
    </row>
    <row r="53" customFormat="false" ht="12.75" hidden="false" customHeight="false" outlineLevel="0" collapsed="false">
      <c r="A53" s="5" t="n">
        <f aca="false">A52+1</f>
        <v>51</v>
      </c>
      <c r="B53" s="55" t="n">
        <v>9390.26501573704</v>
      </c>
      <c r="C53" s="55" t="n">
        <f aca="false">AVERAGE($B$3:B53)</f>
        <v>82562.3516193799</v>
      </c>
      <c r="D53" s="55" t="n">
        <f aca="false">STDEV($B$3:B53)</f>
        <v>322473.31508217</v>
      </c>
    </row>
    <row r="54" customFormat="false" ht="12.75" hidden="false" customHeight="false" outlineLevel="0" collapsed="false">
      <c r="A54" s="5" t="n">
        <f aca="false">A53+1</f>
        <v>52</v>
      </c>
      <c r="B54" s="55" t="n">
        <v>425428.833746044</v>
      </c>
      <c r="C54" s="55" t="n">
        <f aca="false">AVERAGE($B$3:B54)</f>
        <v>89155.9378141235</v>
      </c>
      <c r="D54" s="55" t="n">
        <f aca="false">STDEV($B$3:B54)</f>
        <v>322816.910771019</v>
      </c>
    </row>
    <row r="55" customFormat="false" ht="12.75" hidden="false" customHeight="false" outlineLevel="0" collapsed="false">
      <c r="A55" s="5" t="n">
        <f aca="false">A54+1</f>
        <v>53</v>
      </c>
      <c r="B55" s="55" t="n">
        <v>-136206.013900436</v>
      </c>
      <c r="C55" s="55" t="n">
        <f aca="false">AVERAGE($B$3:B55)</f>
        <v>84903.8255176223</v>
      </c>
      <c r="D55" s="55" t="n">
        <f aca="false">STDEV($B$3:B55)</f>
        <v>321193.040350572</v>
      </c>
    </row>
    <row r="56" customFormat="false" ht="12.75" hidden="false" customHeight="false" outlineLevel="0" collapsed="false">
      <c r="A56" s="5" t="n">
        <f aca="false">A55+1</f>
        <v>54</v>
      </c>
      <c r="B56" s="55" t="n">
        <v>121235.070640875</v>
      </c>
      <c r="C56" s="55" t="n">
        <f aca="false">AVERAGE($B$3:B56)</f>
        <v>85576.6263532381</v>
      </c>
      <c r="D56" s="55" t="n">
        <f aca="false">STDEV($B$3:B56)</f>
        <v>318186.901065183</v>
      </c>
    </row>
    <row r="57" customFormat="false" ht="12.75" hidden="false" customHeight="false" outlineLevel="0" collapsed="false">
      <c r="A57" s="5" t="n">
        <f aca="false">A56+1</f>
        <v>55</v>
      </c>
      <c r="B57" s="55" t="n">
        <v>693959.688082981</v>
      </c>
      <c r="C57" s="55" t="n">
        <f aca="false">AVERAGE($B$3:B57)</f>
        <v>96638.1365665062</v>
      </c>
      <c r="D57" s="55" t="n">
        <f aca="false">STDEV($B$3:B57)</f>
        <v>325726.374227816</v>
      </c>
    </row>
    <row r="58" customFormat="false" ht="12.75" hidden="false" customHeight="false" outlineLevel="0" collapsed="false">
      <c r="A58" s="5" t="n">
        <f aca="false">A57+1</f>
        <v>56</v>
      </c>
      <c r="B58" s="55" t="n">
        <v>209057.781755303</v>
      </c>
      <c r="C58" s="55" t="n">
        <f aca="false">AVERAGE($B$3:B58)</f>
        <v>98645.6302305918</v>
      </c>
      <c r="D58" s="55" t="n">
        <f aca="false">STDEV($B$3:B58)</f>
        <v>323101.074018341</v>
      </c>
    </row>
    <row r="59" customFormat="false" ht="12.75" hidden="false" customHeight="false" outlineLevel="0" collapsed="false">
      <c r="A59" s="5" t="n">
        <f aca="false">A58+1</f>
        <v>57</v>
      </c>
      <c r="B59" s="55" t="n">
        <v>92270.7961125482</v>
      </c>
      <c r="C59" s="55" t="n">
        <f aca="false">AVERAGE($B$3:B59)</f>
        <v>98533.7910355384</v>
      </c>
      <c r="D59" s="55" t="n">
        <f aca="false">STDEV($B$3:B59)</f>
        <v>320204.361287528</v>
      </c>
    </row>
    <row r="60" customFormat="false" ht="12.75" hidden="false" customHeight="false" outlineLevel="0" collapsed="false">
      <c r="A60" s="5" t="n">
        <f aca="false">A59+1</f>
        <v>58</v>
      </c>
      <c r="B60" s="55" t="n">
        <v>112073.95646188</v>
      </c>
      <c r="C60" s="55" t="n">
        <f aca="false">AVERAGE($B$3:B60)</f>
        <v>98767.2421635788</v>
      </c>
      <c r="D60" s="55" t="n">
        <f aca="false">STDEV($B$3:B60)</f>
        <v>317388.10218848</v>
      </c>
    </row>
    <row r="61" customFormat="false" ht="12.75" hidden="false" customHeight="false" outlineLevel="0" collapsed="false">
      <c r="A61" s="5" t="n">
        <f aca="false">A60+1</f>
        <v>59</v>
      </c>
      <c r="B61" s="55" t="n">
        <v>419298.464107468</v>
      </c>
      <c r="C61" s="55" t="n">
        <f aca="false">AVERAGE($B$3:B61)</f>
        <v>104199.974738899</v>
      </c>
      <c r="D61" s="55" t="n">
        <f aca="false">STDEV($B$3:B61)</f>
        <v>317395.264458673</v>
      </c>
    </row>
    <row r="62" customFormat="false" ht="12.75" hidden="false" customHeight="false" outlineLevel="0" collapsed="false">
      <c r="A62" s="5" t="n">
        <f aca="false">A61+1</f>
        <v>60</v>
      </c>
      <c r="B62" s="55" t="n">
        <v>104703.736784042</v>
      </c>
      <c r="C62" s="55" t="n">
        <f aca="false">AVERAGE($B$3:B62)</f>
        <v>104208.370772985</v>
      </c>
      <c r="D62" s="55" t="n">
        <f aca="false">STDEV($B$3:B62)</f>
        <v>314693.985761483</v>
      </c>
    </row>
    <row r="63" customFormat="false" ht="12.75" hidden="false" customHeight="false" outlineLevel="0" collapsed="false">
      <c r="A63" s="5" t="n">
        <f aca="false">A62+1</f>
        <v>61</v>
      </c>
      <c r="B63" s="55" t="n">
        <v>368722.914589218</v>
      </c>
      <c r="C63" s="55" t="n">
        <f aca="false">AVERAGE($B$3:B63)</f>
        <v>108544.674769972</v>
      </c>
      <c r="D63" s="55" t="n">
        <f aca="false">STDEV($B$3:B63)</f>
        <v>313892.94629988</v>
      </c>
    </row>
    <row r="64" customFormat="false" ht="12.75" hidden="false" customHeight="false" outlineLevel="0" collapsed="false">
      <c r="A64" s="5" t="n">
        <f aca="false">A63+1</f>
        <v>62</v>
      </c>
      <c r="B64" s="55" t="n">
        <v>-561836.200295593</v>
      </c>
      <c r="C64" s="55" t="n">
        <f aca="false">AVERAGE($B$3:B64)</f>
        <v>97732.0800108501</v>
      </c>
      <c r="D64" s="55" t="n">
        <f aca="false">STDEV($B$3:B64)</f>
        <v>322741.556888879</v>
      </c>
    </row>
    <row r="65" customFormat="false" ht="12.75" hidden="false" customHeight="false" outlineLevel="0" collapsed="false">
      <c r="A65" s="5" t="n">
        <f aca="false">A64+1</f>
        <v>63</v>
      </c>
      <c r="B65" s="55" t="n">
        <v>-171679.501134891</v>
      </c>
      <c r="C65" s="55" t="n">
        <f aca="false">AVERAGE($B$3:B65)</f>
        <v>93455.7057069494</v>
      </c>
      <c r="D65" s="55" t="n">
        <f aca="false">STDEV($B$3:B65)</f>
        <v>321922.63547717</v>
      </c>
    </row>
    <row r="66" customFormat="false" ht="12.75" hidden="false" customHeight="false" outlineLevel="0" collapsed="false">
      <c r="A66" s="5" t="n">
        <f aca="false">A65+1</f>
        <v>64</v>
      </c>
      <c r="B66" s="55" t="n">
        <v>752353.180904358</v>
      </c>
      <c r="C66" s="55" t="n">
        <f aca="false">AVERAGE($B$3:B66)</f>
        <v>103750.978756909</v>
      </c>
      <c r="D66" s="55" t="n">
        <f aca="false">STDEV($B$3:B66)</f>
        <v>329807.103647292</v>
      </c>
    </row>
    <row r="67" customFormat="false" ht="12.75" hidden="false" customHeight="false" outlineLevel="0" collapsed="false">
      <c r="A67" s="5" t="n">
        <f aca="false">A66+1</f>
        <v>65</v>
      </c>
      <c r="B67" s="55" t="n">
        <v>226432.902444412</v>
      </c>
      <c r="C67" s="55" t="n">
        <f aca="false">AVERAGE($B$3:B67)</f>
        <v>105638.392967486</v>
      </c>
      <c r="D67" s="55" t="n">
        <f aca="false">STDEV($B$3:B67)</f>
        <v>327573.966280306</v>
      </c>
    </row>
    <row r="68" customFormat="false" ht="12.75" hidden="false" customHeight="false" outlineLevel="0" collapsed="false">
      <c r="A68" s="5" t="n">
        <f aca="false">A67+1</f>
        <v>66</v>
      </c>
      <c r="B68" s="55" t="n">
        <v>-277497.257958059</v>
      </c>
      <c r="C68" s="55" t="n">
        <f aca="false">AVERAGE($B$3:B68)</f>
        <v>99833.3073474019</v>
      </c>
      <c r="D68" s="55" t="n">
        <f aca="false">STDEV($B$3:B68)</f>
        <v>328447.860476831</v>
      </c>
    </row>
    <row r="69" customFormat="false" ht="12.75" hidden="false" customHeight="false" outlineLevel="0" collapsed="false">
      <c r="A69" s="5" t="n">
        <f aca="false">A68+1</f>
        <v>67</v>
      </c>
      <c r="B69" s="55" t="n">
        <v>54937.5338191999</v>
      </c>
      <c r="C69" s="55" t="n">
        <f aca="false">AVERAGE($B$3:B69)</f>
        <v>99163.2211753392</v>
      </c>
      <c r="D69" s="55" t="n">
        <f aca="false">STDEV($B$3:B69)</f>
        <v>325996.266822164</v>
      </c>
    </row>
    <row r="70" customFormat="false" ht="12.75" hidden="false" customHeight="false" outlineLevel="0" collapsed="false">
      <c r="A70" s="5" t="n">
        <f aca="false">A69+1</f>
        <v>68</v>
      </c>
      <c r="B70" s="55" t="n">
        <v>290112.978072089</v>
      </c>
      <c r="C70" s="55" t="n">
        <f aca="false">AVERAGE($B$3:B70)</f>
        <v>101971.305835585</v>
      </c>
      <c r="D70" s="55" t="n">
        <f aca="false">STDEV($B$3:B70)</f>
        <v>324381.86823343</v>
      </c>
    </row>
    <row r="71" customFormat="false" ht="12.75" hidden="false" customHeight="false" outlineLevel="0" collapsed="false">
      <c r="A71" s="5" t="n">
        <f aca="false">A70+1</f>
        <v>69</v>
      </c>
      <c r="B71" s="55" t="n">
        <v>133220.287687079</v>
      </c>
      <c r="C71" s="55" t="n">
        <f aca="false">AVERAGE($B$3:B71)</f>
        <v>102424.189630535</v>
      </c>
      <c r="D71" s="55" t="n">
        <f aca="false">STDEV($B$3:B71)</f>
        <v>322009.848865093</v>
      </c>
    </row>
    <row r="72" customFormat="false" ht="12.75" hidden="false" customHeight="false" outlineLevel="0" collapsed="false">
      <c r="A72" s="5" t="n">
        <f aca="false">A71+1</f>
        <v>70</v>
      </c>
      <c r="B72" s="55" t="n">
        <v>1050795.4174385</v>
      </c>
      <c r="C72" s="55" t="n">
        <f aca="false">AVERAGE($B$3:B72)</f>
        <v>115972.350027791</v>
      </c>
      <c r="D72" s="55" t="n">
        <f aca="false">STDEV($B$3:B72)</f>
        <v>339169.971674664</v>
      </c>
    </row>
    <row r="73" customFormat="false" ht="12.75" hidden="false" customHeight="false" outlineLevel="0" collapsed="false">
      <c r="A73" s="5" t="n">
        <f aca="false">A72+1</f>
        <v>71</v>
      </c>
      <c r="B73" s="55" t="n">
        <v>-286313.96934837</v>
      </c>
      <c r="C73" s="55" t="n">
        <f aca="false">AVERAGE($B$3:B73)</f>
        <v>110306.345529536</v>
      </c>
      <c r="D73" s="55" t="n">
        <f aca="false">STDEV($B$3:B73)</f>
        <v>340106.234138304</v>
      </c>
    </row>
    <row r="74" customFormat="false" ht="12.75" hidden="false" customHeight="false" outlineLevel="0" collapsed="false">
      <c r="A74" s="5" t="n">
        <f aca="false">A73+1</f>
        <v>72</v>
      </c>
      <c r="B74" s="55" t="n">
        <v>110696.345307144</v>
      </c>
      <c r="C74" s="55" t="n">
        <f aca="false">AVERAGE($B$3:B74)</f>
        <v>110311.762193113</v>
      </c>
      <c r="D74" s="55" t="n">
        <f aca="false">STDEV($B$3:B74)</f>
        <v>337702.629521121</v>
      </c>
    </row>
    <row r="75" customFormat="false" ht="12.75" hidden="false" customHeight="false" outlineLevel="0" collapsed="false">
      <c r="A75" s="5" t="n">
        <f aca="false">A74+1</f>
        <v>73</v>
      </c>
      <c r="B75" s="55" t="n">
        <v>-314279.475789513</v>
      </c>
      <c r="C75" s="55" t="n">
        <f aca="false">AVERAGE($B$3:B75)</f>
        <v>104495.443864584</v>
      </c>
      <c r="D75" s="55" t="n">
        <f aca="false">STDEV($B$3:B75)</f>
        <v>339011.345404649</v>
      </c>
    </row>
    <row r="76" customFormat="false" ht="12.75" hidden="false" customHeight="false" outlineLevel="0" collapsed="false">
      <c r="A76" s="5" t="n">
        <f aca="false">A75+1</f>
        <v>74</v>
      </c>
      <c r="B76" s="55" t="n">
        <v>1015959.07536311</v>
      </c>
      <c r="C76" s="55" t="n">
        <f aca="false">AVERAGE($B$3:B76)</f>
        <v>116812.519965916</v>
      </c>
      <c r="D76" s="55" t="n">
        <f aca="false">STDEV($B$3:B76)</f>
        <v>352960.186958401</v>
      </c>
    </row>
    <row r="77" customFormat="false" ht="12.75" hidden="false" customHeight="false" outlineLevel="0" collapsed="false">
      <c r="A77" s="5" t="n">
        <f aca="false">A76+1</f>
        <v>75</v>
      </c>
      <c r="B77" s="55" t="n">
        <v>441133.600910035</v>
      </c>
      <c r="C77" s="55" t="n">
        <f aca="false">AVERAGE($B$3:B77)</f>
        <v>121136.801045171</v>
      </c>
      <c r="D77" s="55" t="n">
        <f aca="false">STDEV($B$3:B77)</f>
        <v>352561.80096935</v>
      </c>
    </row>
    <row r="78" customFormat="false" ht="12.75" hidden="false" customHeight="false" outlineLevel="0" collapsed="false">
      <c r="A78" s="5" t="n">
        <f aca="false">A77+1</f>
        <v>76</v>
      </c>
      <c r="B78" s="55" t="n">
        <v>-355917.772941413</v>
      </c>
      <c r="C78" s="55" t="n">
        <f aca="false">AVERAGE($B$3:B78)</f>
        <v>114859.767176926</v>
      </c>
      <c r="D78" s="55" t="n">
        <f aca="false">STDEV($B$3:B78)</f>
        <v>354453.071986447</v>
      </c>
    </row>
    <row r="79" customFormat="false" ht="12.75" hidden="false" customHeight="false" outlineLevel="0" collapsed="false">
      <c r="A79" s="5" t="n">
        <f aca="false">A78+1</f>
        <v>77</v>
      </c>
      <c r="B79" s="55" t="n">
        <v>-332515.603450333</v>
      </c>
      <c r="C79" s="55" t="n">
        <f aca="false">AVERAGE($B$3:B79)</f>
        <v>109049.69742852</v>
      </c>
      <c r="D79" s="55" t="n">
        <f aca="false">STDEV($B$3:B79)</f>
        <v>355785.250097066</v>
      </c>
    </row>
    <row r="80" customFormat="false" ht="12.75" hidden="false" customHeight="false" outlineLevel="0" collapsed="false">
      <c r="A80" s="5" t="n">
        <f aca="false">A79+1</f>
        <v>78</v>
      </c>
      <c r="B80" s="55" t="n">
        <v>367431.404131654</v>
      </c>
      <c r="C80" s="55" t="n">
        <f aca="false">AVERAGE($B$3:B80)</f>
        <v>112362.283411894</v>
      </c>
      <c r="D80" s="55" t="n">
        <f aca="false">STDEV($B$3:B80)</f>
        <v>354676.075975147</v>
      </c>
    </row>
    <row r="81" customFormat="false" ht="12.75" hidden="false" customHeight="false" outlineLevel="0" collapsed="false">
      <c r="A81" s="5" t="n">
        <f aca="false">A80+1</f>
        <v>79</v>
      </c>
      <c r="B81" s="55" t="n">
        <v>-331017.451319557</v>
      </c>
      <c r="C81" s="55" t="n">
        <f aca="false">AVERAGE($B$3:B81)</f>
        <v>106749.881706432</v>
      </c>
      <c r="D81" s="55" t="n">
        <f aca="false">STDEV($B$3:B81)</f>
        <v>355908.395678274</v>
      </c>
    </row>
    <row r="82" customFormat="false" ht="12.75" hidden="false" customHeight="false" outlineLevel="0" collapsed="false">
      <c r="A82" s="5" t="n">
        <f aca="false">A81+1</f>
        <v>80</v>
      </c>
      <c r="B82" s="55" t="n">
        <v>570560.168897494</v>
      </c>
      <c r="C82" s="55" t="n">
        <f aca="false">AVERAGE($B$3:B82)</f>
        <v>112547.510296321</v>
      </c>
      <c r="D82" s="55" t="n">
        <f aca="false">STDEV($B$3:B82)</f>
        <v>357430.214480048</v>
      </c>
    </row>
    <row r="83" customFormat="false" ht="12.75" hidden="false" customHeight="false" outlineLevel="0" collapsed="false">
      <c r="A83" s="5" t="n">
        <f aca="false">A82+1</f>
        <v>81</v>
      </c>
      <c r="B83" s="55" t="n">
        <v>-161605.719565884</v>
      </c>
      <c r="C83" s="55" t="n">
        <f aca="false">AVERAGE($B$3:B83)</f>
        <v>109162.902520244</v>
      </c>
      <c r="D83" s="55" t="n">
        <f aca="false">STDEV($B$3:B83)</f>
        <v>356493.064307134</v>
      </c>
    </row>
    <row r="84" customFormat="false" ht="12.75" hidden="false" customHeight="false" outlineLevel="0" collapsed="false">
      <c r="A84" s="5" t="n">
        <f aca="false">A83+1</f>
        <v>82</v>
      </c>
      <c r="B84" s="55" t="n">
        <v>143655.692184206</v>
      </c>
      <c r="C84" s="55" t="n">
        <f aca="false">AVERAGE($B$3:B84)</f>
        <v>109583.546296634</v>
      </c>
      <c r="D84" s="55" t="n">
        <f aca="false">STDEV($B$3:B84)</f>
        <v>354306.131761172</v>
      </c>
    </row>
    <row r="85" customFormat="false" ht="12.75" hidden="false" customHeight="false" outlineLevel="0" collapsed="false">
      <c r="A85" s="5" t="n">
        <f aca="false">A84+1</f>
        <v>83</v>
      </c>
      <c r="B85" s="55" t="n">
        <v>-522935.905313732</v>
      </c>
      <c r="C85" s="55" t="n">
        <f aca="false">AVERAGE($B$3:B85)</f>
        <v>101962.830012172</v>
      </c>
      <c r="D85" s="55" t="n">
        <f aca="false">STDEV($B$3:B85)</f>
        <v>358918.093799881</v>
      </c>
    </row>
    <row r="86" customFormat="false" ht="12.75" hidden="false" customHeight="false" outlineLevel="0" collapsed="false">
      <c r="A86" s="5" t="n">
        <f aca="false">A85+1</f>
        <v>84</v>
      </c>
      <c r="B86" s="55" t="n">
        <v>194145.141005284</v>
      </c>
      <c r="C86" s="55" t="n">
        <f aca="false">AVERAGE($B$3:B86)</f>
        <v>103060.238476375</v>
      </c>
      <c r="D86" s="55" t="n">
        <f aca="false">STDEV($B$3:B86)</f>
        <v>356891.138906374</v>
      </c>
    </row>
    <row r="87" customFormat="false" ht="12.75" hidden="false" customHeight="false" outlineLevel="0" collapsed="false">
      <c r="A87" s="5" t="n">
        <f aca="false">A86+1</f>
        <v>85</v>
      </c>
      <c r="B87" s="55" t="n">
        <v>-270385.340371734</v>
      </c>
      <c r="C87" s="55" t="n">
        <f aca="false">AVERAGE($B$3:B87)</f>
        <v>98666.7610781622</v>
      </c>
      <c r="D87" s="55" t="n">
        <f aca="false">STDEV($B$3:B87)</f>
        <v>357065.379052963</v>
      </c>
    </row>
    <row r="88" customFormat="false" ht="12.75" hidden="false" customHeight="false" outlineLevel="0" collapsed="false">
      <c r="A88" s="5" t="n">
        <f aca="false">A87+1</f>
        <v>86</v>
      </c>
      <c r="B88" s="55" t="n">
        <v>138524.090632813</v>
      </c>
      <c r="C88" s="55" t="n">
        <f aca="false">AVERAGE($B$3:B88)</f>
        <v>99130.2183985652</v>
      </c>
      <c r="D88" s="55" t="n">
        <f aca="false">STDEV($B$3:B88)</f>
        <v>354984.799470425</v>
      </c>
    </row>
    <row r="89" customFormat="false" ht="12.75" hidden="false" customHeight="false" outlineLevel="0" collapsed="false">
      <c r="A89" s="5" t="n">
        <f aca="false">A88+1</f>
        <v>87</v>
      </c>
      <c r="B89" s="55" t="n">
        <v>209195.542870776</v>
      </c>
      <c r="C89" s="55" t="n">
        <f aca="false">AVERAGE($B$3:B89)</f>
        <v>100395.33707066</v>
      </c>
      <c r="D89" s="55" t="n">
        <f aca="false">STDEV($B$3:B89)</f>
        <v>353112.123928804</v>
      </c>
    </row>
    <row r="90" customFormat="false" ht="12.75" hidden="false" customHeight="false" outlineLevel="0" collapsed="false">
      <c r="A90" s="5" t="n">
        <f aca="false">A89+1</f>
        <v>88</v>
      </c>
      <c r="B90" s="55" t="n">
        <v>-114250.336121829</v>
      </c>
      <c r="C90" s="55" t="n">
        <f aca="false">AVERAGE($B$3:B90)</f>
        <v>97956.1816934722</v>
      </c>
      <c r="D90" s="55" t="n">
        <f aca="false">STDEV($B$3:B90)</f>
        <v>351821.728768144</v>
      </c>
    </row>
    <row r="91" customFormat="false" ht="12.75" hidden="false" customHeight="false" outlineLevel="0" collapsed="false">
      <c r="A91" s="5" t="n">
        <f aca="false">A90+1</f>
        <v>89</v>
      </c>
      <c r="B91" s="55" t="n">
        <v>533485.208695658</v>
      </c>
      <c r="C91" s="55" t="n">
        <f aca="false">AVERAGE($B$3:B91)</f>
        <v>102849.76626653</v>
      </c>
      <c r="D91" s="55" t="n">
        <f aca="false">STDEV($B$3:B91)</f>
        <v>352850.184596485</v>
      </c>
    </row>
    <row r="92" customFormat="false" ht="12.75" hidden="false" customHeight="false" outlineLevel="0" collapsed="false">
      <c r="A92" s="5" t="n">
        <f aca="false">A91+1</f>
        <v>90</v>
      </c>
      <c r="B92" s="55" t="n">
        <v>689706.313642733</v>
      </c>
      <c r="C92" s="55" t="n">
        <f aca="false">AVERAGE($B$3:B92)</f>
        <v>109370.39457071</v>
      </c>
      <c r="D92" s="55" t="n">
        <f aca="false">STDEV($B$3:B92)</f>
        <v>356273.789704798</v>
      </c>
    </row>
    <row r="93" customFormat="false" ht="12.75" hidden="false" customHeight="false" outlineLevel="0" collapsed="false">
      <c r="A93" s="5" t="n">
        <f aca="false">A92+1</f>
        <v>91</v>
      </c>
      <c r="B93" s="55" t="n">
        <v>-273588.286306495</v>
      </c>
      <c r="C93" s="55" t="n">
        <f aca="false">AVERAGE($B$3:B93)</f>
        <v>105162.057418214</v>
      </c>
      <c r="D93" s="55" t="n">
        <f aca="false">STDEV($B$3:B93)</f>
        <v>356556.149692828</v>
      </c>
    </row>
    <row r="94" customFormat="false" ht="12.75" hidden="false" customHeight="false" outlineLevel="0" collapsed="false">
      <c r="A94" s="5" t="n">
        <f aca="false">A93+1</f>
        <v>92</v>
      </c>
      <c r="B94" s="55" t="n">
        <v>-126097.79205256</v>
      </c>
      <c r="C94" s="55" t="n">
        <f aca="false">AVERAGE($B$3:B94)</f>
        <v>102648.363402227</v>
      </c>
      <c r="D94" s="55" t="n">
        <f aca="false">STDEV($B$3:B94)</f>
        <v>355410.391343464</v>
      </c>
    </row>
    <row r="95" customFormat="false" ht="12.75" hidden="false" customHeight="false" outlineLevel="0" collapsed="false">
      <c r="A95" s="5" t="n">
        <f aca="false">A94+1</f>
        <v>93</v>
      </c>
      <c r="B95" s="55" t="n">
        <v>-657115.23178503</v>
      </c>
      <c r="C95" s="55" t="n">
        <f aca="false">AVERAGE($B$3:B95)</f>
        <v>94478.8623787081</v>
      </c>
      <c r="D95" s="55" t="n">
        <f aca="false">STDEV($B$3:B95)</f>
        <v>362146.972658419</v>
      </c>
    </row>
    <row r="96" customFormat="false" ht="12.75" hidden="false" customHeight="false" outlineLevel="0" collapsed="false">
      <c r="A96" s="5" t="n">
        <f aca="false">A95+1</f>
        <v>94</v>
      </c>
      <c r="B96" s="55" t="n">
        <v>50236.4357536625</v>
      </c>
      <c r="C96" s="55" t="n">
        <f aca="false">AVERAGE($B$3:B96)</f>
        <v>94008.1982656757</v>
      </c>
      <c r="D96" s="55" t="n">
        <f aca="false">STDEV($B$3:B96)</f>
        <v>360223.588140497</v>
      </c>
    </row>
    <row r="97" customFormat="false" ht="12.75" hidden="false" customHeight="false" outlineLevel="0" collapsed="false">
      <c r="A97" s="5" t="n">
        <f aca="false">A96+1</f>
        <v>95</v>
      </c>
      <c r="B97" s="55" t="n">
        <v>103859.949951766</v>
      </c>
      <c r="C97" s="55" t="n">
        <f aca="false">AVERAGE($B$3:B97)</f>
        <v>94111.900915003</v>
      </c>
      <c r="D97" s="55" t="n">
        <f aca="false">STDEV($B$3:B97)</f>
        <v>358303.807654162</v>
      </c>
    </row>
    <row r="98" customFormat="false" ht="12.75" hidden="false" customHeight="false" outlineLevel="0" collapsed="false">
      <c r="A98" s="5" t="n">
        <f aca="false">A97+1</f>
        <v>96</v>
      </c>
      <c r="B98" s="55" t="n">
        <v>323330.627040663</v>
      </c>
      <c r="C98" s="55" t="n">
        <f aca="false">AVERAGE($B$3:B98)</f>
        <v>96499.595978812</v>
      </c>
      <c r="D98" s="55" t="n">
        <f aca="false">STDEV($B$3:B98)</f>
        <v>357179.979200462</v>
      </c>
    </row>
    <row r="99" customFormat="false" ht="12.75" hidden="false" customHeight="false" outlineLevel="0" collapsed="false">
      <c r="A99" s="5" t="n">
        <f aca="false">A98+1</f>
        <v>97</v>
      </c>
      <c r="B99" s="55" t="n">
        <v>-796581.141062627</v>
      </c>
      <c r="C99" s="55" t="n">
        <f aca="false">AVERAGE($B$3:B99)</f>
        <v>87292.5780711683</v>
      </c>
      <c r="D99" s="55" t="n">
        <f aca="false">STDEV($B$3:B99)</f>
        <v>366703.170422385</v>
      </c>
    </row>
    <row r="100" customFormat="false" ht="12.75" hidden="false" customHeight="false" outlineLevel="0" collapsed="false">
      <c r="A100" s="5" t="n">
        <f aca="false">A99+1</f>
        <v>98</v>
      </c>
      <c r="B100" s="55" t="n">
        <v>-316397.55293992</v>
      </c>
      <c r="C100" s="55" t="n">
        <f aca="false">AVERAGE($B$3:B100)</f>
        <v>83173.2910200347</v>
      </c>
      <c r="D100" s="55" t="n">
        <f aca="false">STDEV($B$3:B100)</f>
        <v>367080.14048647</v>
      </c>
    </row>
    <row r="101" customFormat="false" ht="12.75" hidden="false" customHeight="false" outlineLevel="0" collapsed="false">
      <c r="A101" s="5" t="n">
        <f aca="false">A100+1</f>
        <v>99</v>
      </c>
      <c r="B101" s="55" t="n">
        <v>-118555.37098038</v>
      </c>
      <c r="C101" s="55" t="n">
        <f aca="false">AVERAGE($B$3:B101)</f>
        <v>81135.6277675052</v>
      </c>
      <c r="D101" s="55" t="n">
        <f aca="false">STDEV($B$3:B101)</f>
        <v>365764.82440041</v>
      </c>
    </row>
    <row r="102" customFormat="false" ht="12.75" hidden="false" customHeight="false" outlineLevel="0" collapsed="false">
      <c r="A102" s="5" t="n">
        <f aca="false">A101+1</f>
        <v>100</v>
      </c>
      <c r="B102" s="55" t="n">
        <v>-114594.738910513</v>
      </c>
      <c r="C102" s="55" t="n">
        <f aca="false">AVERAGE($B$3:B102)</f>
        <v>79178.3241007251</v>
      </c>
      <c r="D102" s="55" t="n">
        <f aca="false">STDEV($B$3:B102)</f>
        <v>364438.826059242</v>
      </c>
    </row>
    <row r="103" customFormat="false" ht="12.75" hidden="false" customHeight="false" outlineLevel="0" collapsed="false">
      <c r="A103" s="5" t="n">
        <f aca="false">A102+1</f>
        <v>101</v>
      </c>
      <c r="B103" s="55" t="n">
        <v>96007.5663697701</v>
      </c>
      <c r="C103" s="55" t="n">
        <f aca="false">AVERAGE($B$3:B103)</f>
        <v>79344.9502618047</v>
      </c>
      <c r="D103" s="55" t="n">
        <f aca="false">STDEV($B$3:B103)</f>
        <v>362615.920158061</v>
      </c>
    </row>
    <row r="104" customFormat="false" ht="12.75" hidden="false" customHeight="false" outlineLevel="0" collapsed="false">
      <c r="A104" s="5" t="n">
        <f aca="false">A103+1</f>
        <v>102</v>
      </c>
      <c r="B104" s="55" t="n">
        <v>508791.528747013</v>
      </c>
      <c r="C104" s="55" t="n">
        <f aca="false">AVERAGE($B$3:B104)</f>
        <v>83555.2108351891</v>
      </c>
      <c r="D104" s="55" t="n">
        <f aca="false">STDEV($B$3:B104)</f>
        <v>363313.230335012</v>
      </c>
    </row>
    <row r="105" customFormat="false" ht="12.75" hidden="false" customHeight="false" outlineLevel="0" collapsed="false">
      <c r="A105" s="5" t="n">
        <f aca="false">A104+1</f>
        <v>103</v>
      </c>
      <c r="B105" s="55" t="n">
        <v>-209684.348866174</v>
      </c>
      <c r="C105" s="55" t="n">
        <f aca="false">AVERAGE($B$3:B105)</f>
        <v>80708.224818671</v>
      </c>
      <c r="D105" s="55" t="n">
        <f aca="false">STDEV($B$3:B105)</f>
        <v>362680.670695831</v>
      </c>
    </row>
    <row r="106" customFormat="false" ht="12.75" hidden="false" customHeight="false" outlineLevel="0" collapsed="false">
      <c r="A106" s="5" t="n">
        <f aca="false">A105+1</f>
        <v>104</v>
      </c>
      <c r="B106" s="55" t="n">
        <v>-108412.708853635</v>
      </c>
      <c r="C106" s="55" t="n">
        <f aca="false">AVERAGE($B$3:B106)</f>
        <v>78889.7543025911</v>
      </c>
      <c r="D106" s="55" t="n">
        <f aca="false">STDEV($B$3:B106)</f>
        <v>361391.91866333</v>
      </c>
    </row>
    <row r="107" customFormat="false" ht="12.75" hidden="false" customHeight="false" outlineLevel="0" collapsed="false">
      <c r="A107" s="5" t="n">
        <f aca="false">A106+1</f>
        <v>105</v>
      </c>
      <c r="B107" s="55" t="n">
        <v>245857.219726191</v>
      </c>
      <c r="C107" s="55" t="n">
        <f aca="false">AVERAGE($B$3:B107)</f>
        <v>80479.9206399588</v>
      </c>
      <c r="D107" s="55" t="n">
        <f aca="false">STDEV($B$3:B107)</f>
        <v>360019.18849247</v>
      </c>
    </row>
    <row r="108" customFormat="false" ht="12.75" hidden="false" customHeight="false" outlineLevel="0" collapsed="false">
      <c r="A108" s="5" t="n">
        <f aca="false">A107+1</f>
        <v>106</v>
      </c>
      <c r="B108" s="55" t="n">
        <v>192715.869432245</v>
      </c>
      <c r="C108" s="55" t="n">
        <f aca="false">AVERAGE($B$3:B108)</f>
        <v>81538.7503455464</v>
      </c>
      <c r="D108" s="55" t="n">
        <f aca="false">STDEV($B$3:B108)</f>
        <v>358466.508258954</v>
      </c>
    </row>
    <row r="109" customFormat="false" ht="12.75" hidden="false" customHeight="false" outlineLevel="0" collapsed="false">
      <c r="A109" s="5" t="n">
        <f aca="false">A108+1</f>
        <v>107</v>
      </c>
      <c r="B109" s="55" t="n">
        <v>-105123.662221703</v>
      </c>
      <c r="C109" s="55" t="n">
        <f aca="false">AVERAGE($B$3:B109)</f>
        <v>79794.2418168805</v>
      </c>
      <c r="D109" s="55" t="n">
        <f aca="false">STDEV($B$3:B109)</f>
        <v>357227.692361717</v>
      </c>
    </row>
    <row r="110" customFormat="false" ht="12.75" hidden="false" customHeight="false" outlineLevel="0" collapsed="false">
      <c r="A110" s="5" t="n">
        <f aca="false">A109+1</f>
        <v>108</v>
      </c>
      <c r="B110" s="55" t="n">
        <v>161444.096219736</v>
      </c>
      <c r="C110" s="55" t="n">
        <f aca="false">AVERAGE($B$3:B110)</f>
        <v>80550.2589872773</v>
      </c>
      <c r="D110" s="55" t="n">
        <f aca="false">STDEV($B$3:B110)</f>
        <v>355641.281181178</v>
      </c>
    </row>
    <row r="111" customFormat="false" ht="12.75" hidden="false" customHeight="false" outlineLevel="0" collapsed="false">
      <c r="A111" s="5" t="n">
        <f aca="false">A110+1</f>
        <v>109</v>
      </c>
      <c r="B111" s="55" t="n">
        <v>608168.95342179</v>
      </c>
      <c r="C111" s="55" t="n">
        <f aca="false">AVERAGE($B$3:B111)</f>
        <v>85390.7974683279</v>
      </c>
      <c r="D111" s="55" t="n">
        <f aca="false">STDEV($B$3:B111)</f>
        <v>357580.147222961</v>
      </c>
    </row>
    <row r="112" customFormat="false" ht="12.75" hidden="false" customHeight="false" outlineLevel="0" collapsed="false">
      <c r="A112" s="5" t="n">
        <f aca="false">A111+1</f>
        <v>110</v>
      </c>
      <c r="B112" s="55" t="n">
        <v>-407233.788455333</v>
      </c>
      <c r="C112" s="55" t="n">
        <f aca="false">AVERAGE($B$3:B112)</f>
        <v>80912.3921417492</v>
      </c>
      <c r="D112" s="55" t="n">
        <f aca="false">STDEV($B$3:B112)</f>
        <v>359021.82950153</v>
      </c>
    </row>
    <row r="113" customFormat="false" ht="12.75" hidden="false" customHeight="false" outlineLevel="0" collapsed="false">
      <c r="A113" s="5" t="n">
        <f aca="false">A112+1</f>
        <v>111</v>
      </c>
      <c r="B113" s="55" t="n">
        <v>-518028.165574985</v>
      </c>
      <c r="C113" s="55" t="n">
        <f aca="false">AVERAGE($B$3:B113)</f>
        <v>75516.5312614182</v>
      </c>
      <c r="D113" s="55" t="n">
        <f aca="false">STDEV($B$3:B113)</f>
        <v>361879.380509122</v>
      </c>
    </row>
    <row r="114" customFormat="false" ht="12.75" hidden="false" customHeight="false" outlineLevel="0" collapsed="false">
      <c r="A114" s="5" t="n">
        <f aca="false">A113+1</f>
        <v>112</v>
      </c>
      <c r="B114" s="55" t="n">
        <v>67508.2356061667</v>
      </c>
      <c r="C114" s="55" t="n">
        <f aca="false">AVERAGE($B$3:B114)</f>
        <v>75445.0286216392</v>
      </c>
      <c r="D114" s="55" t="n">
        <f aca="false">STDEV($B$3:B114)</f>
        <v>360246.39996486</v>
      </c>
    </row>
    <row r="115" customFormat="false" ht="12.75" hidden="false" customHeight="false" outlineLevel="0" collapsed="false">
      <c r="A115" s="5" t="n">
        <f aca="false">A114+1</f>
        <v>113</v>
      </c>
      <c r="B115" s="55" t="n">
        <v>-321460.273933576</v>
      </c>
      <c r="C115" s="55" t="n">
        <f aca="false">AVERAGE($B$3:B115)</f>
        <v>71932.5923158408</v>
      </c>
      <c r="D115" s="55" t="n">
        <f aca="false">STDEV($B$3:B115)</f>
        <v>360572.941141323</v>
      </c>
    </row>
    <row r="116" customFormat="false" ht="12.75" hidden="false" customHeight="false" outlineLevel="0" collapsed="false">
      <c r="A116" s="5" t="n">
        <f aca="false">A115+1</f>
        <v>114</v>
      </c>
      <c r="B116" s="55" t="n">
        <v>-389738.126790184</v>
      </c>
      <c r="C116" s="55" t="n">
        <f aca="false">AVERAGE($B$3:B116)</f>
        <v>67882.849165788</v>
      </c>
      <c r="D116" s="55" t="n">
        <f aca="false">STDEV($B$3:B116)</f>
        <v>361568.717614403</v>
      </c>
    </row>
    <row r="117" customFormat="false" ht="12.75" hidden="false" customHeight="false" outlineLevel="0" collapsed="false">
      <c r="A117" s="5" t="n">
        <f aca="false">A116+1</f>
        <v>115</v>
      </c>
      <c r="B117" s="55" t="n">
        <v>234095.864492632</v>
      </c>
      <c r="C117" s="55" t="n">
        <f aca="false">AVERAGE($B$3:B117)</f>
        <v>69328.1797338475</v>
      </c>
      <c r="D117" s="55" t="n">
        <f aca="false">STDEV($B$3:B117)</f>
        <v>360312.918068591</v>
      </c>
    </row>
    <row r="118" customFormat="false" ht="12.75" hidden="false" customHeight="false" outlineLevel="0" collapsed="false">
      <c r="A118" s="5" t="n">
        <f aca="false">A117+1</f>
        <v>116</v>
      </c>
      <c r="B118" s="55" t="n">
        <v>732153.95734804</v>
      </c>
      <c r="C118" s="55" t="n">
        <f aca="false">AVERAGE($B$3:B118)</f>
        <v>75042.1950581078</v>
      </c>
      <c r="D118" s="55" t="n">
        <f aca="false">STDEV($B$3:B118)</f>
        <v>363983.349983617</v>
      </c>
    </row>
    <row r="119" customFormat="false" ht="12.75" hidden="false" customHeight="false" outlineLevel="0" collapsed="false">
      <c r="A119" s="5" t="n">
        <f aca="false">A118+1</f>
        <v>117</v>
      </c>
      <c r="B119" s="55" t="n">
        <v>-180651.19378011</v>
      </c>
      <c r="C119" s="55" t="n">
        <f aca="false">AVERAGE($B$3:B119)</f>
        <v>72856.7814782939</v>
      </c>
      <c r="D119" s="55" t="n">
        <f aca="false">STDEV($B$3:B119)</f>
        <v>363181.184071803</v>
      </c>
    </row>
    <row r="120" customFormat="false" ht="12.75" hidden="false" customHeight="false" outlineLevel="0" collapsed="false">
      <c r="A120" s="5" t="n">
        <f aca="false">A119+1</f>
        <v>118</v>
      </c>
      <c r="B120" s="55" t="n">
        <v>390007.006929891</v>
      </c>
      <c r="C120" s="55" t="n">
        <f aca="false">AVERAGE($B$3:B120)</f>
        <v>75544.4952533075</v>
      </c>
      <c r="D120" s="55" t="n">
        <f aca="false">STDEV($B$3:B120)</f>
        <v>362802.461641715</v>
      </c>
    </row>
    <row r="121" customFormat="false" ht="12.75" hidden="false" customHeight="false" outlineLevel="0" collapsed="false">
      <c r="A121" s="5" t="n">
        <f aca="false">A120+1</f>
        <v>119</v>
      </c>
      <c r="B121" s="55" t="n">
        <v>-217467.851890433</v>
      </c>
      <c r="C121" s="55" t="n">
        <f aca="false">AVERAGE($B$3:B121)</f>
        <v>73082.2066218475</v>
      </c>
      <c r="D121" s="55" t="n">
        <f aca="false">STDEV($B$3:B121)</f>
        <v>362259.072676295</v>
      </c>
    </row>
    <row r="122" customFormat="false" ht="12.75" hidden="false" customHeight="false" outlineLevel="0" collapsed="false">
      <c r="A122" s="5" t="n">
        <f aca="false">A121+1</f>
        <v>120</v>
      </c>
      <c r="B122" s="55" t="n">
        <v>102516.779075898</v>
      </c>
      <c r="C122" s="55" t="n">
        <f aca="false">AVERAGE($B$3:B122)</f>
        <v>73327.4947256312</v>
      </c>
      <c r="D122" s="55" t="n">
        <f aca="false">STDEV($B$3:B122)</f>
        <v>360743.771715917</v>
      </c>
    </row>
    <row r="123" customFormat="false" ht="12.75" hidden="false" customHeight="false" outlineLevel="0" collapsed="false">
      <c r="A123" s="5" t="n">
        <f aca="false">A122+1</f>
        <v>121</v>
      </c>
      <c r="B123" s="55" t="n">
        <v>391970.102825391</v>
      </c>
      <c r="C123" s="55" t="n">
        <f aca="false">AVERAGE($B$3:B123)</f>
        <v>75960.9047099268</v>
      </c>
      <c r="D123" s="55" t="n">
        <f aca="false">STDEV($B$3:B123)</f>
        <v>360403.549118418</v>
      </c>
    </row>
    <row r="124" customFormat="false" ht="12.75" hidden="false" customHeight="false" outlineLevel="0" collapsed="false">
      <c r="A124" s="5" t="n">
        <f aca="false">A123+1</f>
        <v>122</v>
      </c>
      <c r="B124" s="55" t="n">
        <v>-290584.563928052</v>
      </c>
      <c r="C124" s="55" t="n">
        <f aca="false">AVERAGE($B$3:B124)</f>
        <v>72956.4336555171</v>
      </c>
      <c r="D124" s="55" t="n">
        <f aca="false">STDEV($B$3:B124)</f>
        <v>360442.112492063</v>
      </c>
    </row>
    <row r="125" customFormat="false" ht="12.75" hidden="false" customHeight="false" outlineLevel="0" collapsed="false">
      <c r="A125" s="5" t="n">
        <f aca="false">A124+1</f>
        <v>123</v>
      </c>
      <c r="B125" s="55" t="n">
        <v>132221.519599896</v>
      </c>
      <c r="C125" s="55" t="n">
        <f aca="false">AVERAGE($B$3:B125)</f>
        <v>73438.2636225446</v>
      </c>
      <c r="D125" s="55" t="n">
        <f aca="false">STDEV($B$3:B125)</f>
        <v>359001.624341092</v>
      </c>
    </row>
    <row r="126" customFormat="false" ht="12.75" hidden="false" customHeight="false" outlineLevel="0" collapsed="false">
      <c r="A126" s="5" t="n">
        <f aca="false">A125+1</f>
        <v>124</v>
      </c>
      <c r="B126" s="55" t="n">
        <v>523652.509078729</v>
      </c>
      <c r="C126" s="55" t="n">
        <f aca="false">AVERAGE($B$3:B126)</f>
        <v>77069.023666546</v>
      </c>
      <c r="D126" s="55" t="n">
        <f aca="false">STDEV($B$3:B126)</f>
        <v>359817.959089187</v>
      </c>
    </row>
    <row r="127" customFormat="false" ht="12.75" hidden="false" customHeight="false" outlineLevel="0" collapsed="false">
      <c r="A127" s="5" t="n">
        <f aca="false">A126+1</f>
        <v>125</v>
      </c>
      <c r="B127" s="55" t="n">
        <v>185431.750451578</v>
      </c>
      <c r="C127" s="55" t="n">
        <f aca="false">AVERAGE($B$3:B127)</f>
        <v>77935.9254808263</v>
      </c>
      <c r="D127" s="55" t="n">
        <f aca="false">STDEV($B$3:B127)</f>
        <v>358495.186832022</v>
      </c>
    </row>
    <row r="128" customFormat="false" ht="12.75" hidden="false" customHeight="false" outlineLevel="0" collapsed="false">
      <c r="A128" s="5" t="n">
        <f aca="false">A127+1</f>
        <v>126</v>
      </c>
      <c r="B128" s="55" t="n">
        <v>135734.428044473</v>
      </c>
      <c r="C128" s="55" t="n">
        <f aca="false">AVERAGE($B$3:B128)</f>
        <v>78394.643755141</v>
      </c>
      <c r="D128" s="55" t="n">
        <f aca="false">STDEV($B$3:B128)</f>
        <v>357095.451972196</v>
      </c>
    </row>
    <row r="129" customFormat="false" ht="12.75" hidden="false" customHeight="false" outlineLevel="0" collapsed="false">
      <c r="A129" s="5" t="n">
        <f aca="false">A128+1</f>
        <v>127</v>
      </c>
      <c r="B129" s="55" t="n">
        <v>411945.464569064</v>
      </c>
      <c r="C129" s="55" t="n">
        <f aca="false">AVERAGE($B$3:B129)</f>
        <v>81021.0281709986</v>
      </c>
      <c r="D129" s="55" t="n">
        <f aca="false">STDEV($B$3:B129)</f>
        <v>356904.964283337</v>
      </c>
    </row>
    <row r="130" customFormat="false" ht="12.75" hidden="false" customHeight="false" outlineLevel="0" collapsed="false">
      <c r="A130" s="5" t="n">
        <f aca="false">A129+1</f>
        <v>128</v>
      </c>
      <c r="B130" s="55" t="n">
        <v>108767.689690513</v>
      </c>
      <c r="C130" s="55" t="n">
        <f aca="false">AVERAGE($B$3:B130)</f>
        <v>81237.7989641198</v>
      </c>
      <c r="D130" s="55" t="n">
        <f aca="false">STDEV($B$3:B130)</f>
        <v>355505.509081105</v>
      </c>
    </row>
    <row r="131" customFormat="false" ht="12.75" hidden="false" customHeight="false" outlineLevel="0" collapsed="false">
      <c r="A131" s="5" t="n">
        <f aca="false">A130+1</f>
        <v>129</v>
      </c>
      <c r="B131" s="55" t="n">
        <v>444680.949633481</v>
      </c>
      <c r="C131" s="55" t="n">
        <f aca="false">AVERAGE($B$3:B131)</f>
        <v>84055.1877289986</v>
      </c>
      <c r="D131" s="55" t="n">
        <f aca="false">STDEV($B$3:B131)</f>
        <v>355556.959335347</v>
      </c>
    </row>
    <row r="132" customFormat="false" ht="12.75" hidden="false" customHeight="false" outlineLevel="0" collapsed="false">
      <c r="A132" s="5" t="n">
        <f aca="false">A131+1</f>
        <v>130</v>
      </c>
      <c r="B132" s="55" t="n">
        <v>-920204.52206076</v>
      </c>
      <c r="C132" s="55" t="n">
        <f aca="false">AVERAGE($B$3:B132)</f>
        <v>76330.1130383081</v>
      </c>
      <c r="D132" s="55" t="n">
        <f aca="false">STDEV($B$3:B132)</f>
        <v>364964.00750553</v>
      </c>
    </row>
    <row r="133" customFormat="false" ht="12.75" hidden="false" customHeight="false" outlineLevel="0" collapsed="false">
      <c r="A133" s="5" t="n">
        <f aca="false">A132+1</f>
        <v>131</v>
      </c>
      <c r="B133" s="55" t="n">
        <v>592843.02932535</v>
      </c>
      <c r="C133" s="55" t="n">
        <f aca="false">AVERAGE($B$3:B133)</f>
        <v>80272.9597275222</v>
      </c>
      <c r="D133" s="55" t="n">
        <f aca="false">STDEV($B$3:B133)</f>
        <v>366347.720650535</v>
      </c>
    </row>
    <row r="134" customFormat="false" ht="12.75" hidden="false" customHeight="false" outlineLevel="0" collapsed="false">
      <c r="A134" s="5" t="n">
        <f aca="false">A133+1</f>
        <v>132</v>
      </c>
      <c r="B134" s="55" t="n">
        <v>-372552.427634851</v>
      </c>
      <c r="C134" s="55" t="n">
        <f aca="false">AVERAGE($B$3:B134)</f>
        <v>76842.4643687163</v>
      </c>
      <c r="D134" s="55" t="n">
        <f aca="false">STDEV($B$3:B134)</f>
        <v>367068.875033548</v>
      </c>
    </row>
    <row r="135" customFormat="false" ht="12.75" hidden="false" customHeight="false" outlineLevel="0" collapsed="false">
      <c r="A135" s="5" t="n">
        <f aca="false">A134+1</f>
        <v>133</v>
      </c>
      <c r="B135" s="55" t="n">
        <v>962559.422977655</v>
      </c>
      <c r="C135" s="55" t="n">
        <f aca="false">AVERAGE($B$3:B135)</f>
        <v>83501.9903732948</v>
      </c>
      <c r="D135" s="55" t="n">
        <f aca="false">STDEV($B$3:B135)</f>
        <v>373653.930665742</v>
      </c>
    </row>
    <row r="136" customFormat="false" ht="12.75" hidden="false" customHeight="false" outlineLevel="0" collapsed="false">
      <c r="A136" s="5" t="n">
        <f aca="false">A135+1</f>
        <v>134</v>
      </c>
      <c r="B136" s="55" t="n">
        <v>401389.519095898</v>
      </c>
      <c r="C136" s="55" t="n">
        <f aca="false">AVERAGE($B$3:B136)</f>
        <v>85874.285363762</v>
      </c>
      <c r="D136" s="55" t="n">
        <f aca="false">STDEV($B$3:B136)</f>
        <v>373258.126582705</v>
      </c>
    </row>
    <row r="137" customFormat="false" ht="12.75" hidden="false" customHeight="false" outlineLevel="0" collapsed="false">
      <c r="A137" s="5" t="n">
        <f aca="false">A136+1</f>
        <v>135</v>
      </c>
      <c r="B137" s="55" t="n">
        <v>76376.6074147808</v>
      </c>
      <c r="C137" s="55" t="n">
        <f aca="false">AVERAGE($B$3:B137)</f>
        <v>85803.9321937696</v>
      </c>
      <c r="D137" s="55" t="n">
        <f aca="false">STDEV($B$3:B137)</f>
        <v>371863.662653506</v>
      </c>
    </row>
    <row r="138" customFormat="false" ht="12.75" hidden="false" customHeight="false" outlineLevel="0" collapsed="false">
      <c r="A138" s="5" t="n">
        <f aca="false">A137+1</f>
        <v>136</v>
      </c>
      <c r="B138" s="55" t="n">
        <v>-353782.475651572</v>
      </c>
      <c r="C138" s="55" t="n">
        <f aca="false">AVERAGE($B$3:B138)</f>
        <v>82571.6791949068</v>
      </c>
      <c r="D138" s="55" t="n">
        <f aca="false">STDEV($B$3:B138)</f>
        <v>372396.458969481</v>
      </c>
    </row>
    <row r="139" customFormat="false" ht="12.75" hidden="false" customHeight="false" outlineLevel="0" collapsed="false">
      <c r="A139" s="5" t="n">
        <f aca="false">A138+1</f>
        <v>137</v>
      </c>
      <c r="B139" s="55" t="n">
        <v>100450.362343794</v>
      </c>
      <c r="C139" s="55" t="n">
        <f aca="false">AVERAGE($B$3:B139)</f>
        <v>82702.18053176</v>
      </c>
      <c r="D139" s="55" t="n">
        <f aca="false">STDEV($B$3:B139)</f>
        <v>371027.972548955</v>
      </c>
    </row>
    <row r="140" customFormat="false" ht="12.75" hidden="false" customHeight="false" outlineLevel="0" collapsed="false">
      <c r="A140" s="5" t="n">
        <f aca="false">A139+1</f>
        <v>138</v>
      </c>
      <c r="B140" s="55" t="n">
        <v>114588.096819273</v>
      </c>
      <c r="C140" s="55" t="n">
        <f aca="false">AVERAGE($B$3:B140)</f>
        <v>82933.2378961622</v>
      </c>
      <c r="D140" s="55" t="n">
        <f aca="false">STDEV($B$3:B140)</f>
        <v>369681.340549912</v>
      </c>
    </row>
    <row r="141" customFormat="false" ht="12.75" hidden="false" customHeight="false" outlineLevel="0" collapsed="false">
      <c r="A141" s="5" t="n">
        <f aca="false">A140+1</f>
        <v>139</v>
      </c>
      <c r="B141" s="55" t="n">
        <v>90548.7821691284</v>
      </c>
      <c r="C141" s="55" t="n">
        <f aca="false">AVERAGE($B$3:B141)</f>
        <v>82988.0259844569</v>
      </c>
      <c r="D141" s="55" t="n">
        <f aca="false">STDEV($B$3:B141)</f>
        <v>368340.046457255</v>
      </c>
    </row>
    <row r="142" customFormat="false" ht="12.75" hidden="false" customHeight="false" outlineLevel="0" collapsed="false">
      <c r="A142" s="5" t="n">
        <f aca="false">A141+1</f>
        <v>140</v>
      </c>
      <c r="B142" s="55" t="n">
        <v>-161932.902215133</v>
      </c>
      <c r="C142" s="55" t="n">
        <f aca="false">AVERAGE($B$3:B142)</f>
        <v>81238.5907830313</v>
      </c>
      <c r="D142" s="55" t="n">
        <f aca="false">STDEV($B$3:B142)</f>
        <v>367595.958044366</v>
      </c>
    </row>
    <row r="143" customFormat="false" ht="12.75" hidden="false" customHeight="false" outlineLevel="0" collapsed="false">
      <c r="A143" s="5" t="n">
        <f aca="false">A142+1</f>
        <v>141</v>
      </c>
      <c r="B143" s="55" t="n">
        <v>-496502.991282233</v>
      </c>
      <c r="C143" s="55" t="n">
        <f aca="false">AVERAGE($B$3:B143)</f>
        <v>77141.1327541996</v>
      </c>
      <c r="D143" s="55" t="n">
        <f aca="false">STDEV($B$3:B143)</f>
        <v>369498.131130692</v>
      </c>
    </row>
    <row r="144" customFormat="false" ht="12.75" hidden="false" customHeight="false" outlineLevel="0" collapsed="false">
      <c r="A144" s="5" t="n">
        <f aca="false">A143+1</f>
        <v>142</v>
      </c>
      <c r="B144" s="55" t="n">
        <v>39353.3076312472</v>
      </c>
      <c r="C144" s="55" t="n">
        <f aca="false">AVERAGE($B$3:B144)</f>
        <v>76875.0213096718</v>
      </c>
      <c r="D144" s="55" t="n">
        <f aca="false">STDEV($B$3:B144)</f>
        <v>368199.178205743</v>
      </c>
    </row>
    <row r="145" customFormat="false" ht="12.75" hidden="false" customHeight="false" outlineLevel="0" collapsed="false">
      <c r="A145" s="5" t="n">
        <f aca="false">A144+1</f>
        <v>143</v>
      </c>
      <c r="B145" s="55" t="n">
        <v>135854.969020512</v>
      </c>
      <c r="C145" s="55" t="n">
        <f aca="false">AVERAGE($B$3:B145)</f>
        <v>77287.4684964609</v>
      </c>
      <c r="D145" s="55" t="n">
        <f aca="false">STDEV($B$3:B145)</f>
        <v>366933.560967639</v>
      </c>
    </row>
    <row r="146" customFormat="false" ht="12.75" hidden="false" customHeight="false" outlineLevel="0" collapsed="false">
      <c r="A146" s="5" t="n">
        <f aca="false">A145+1</f>
        <v>144</v>
      </c>
      <c r="B146" s="55" t="n">
        <v>160221.466319907</v>
      </c>
      <c r="C146" s="55" t="n">
        <f aca="false">AVERAGE($B$3:B146)</f>
        <v>77863.3990369015</v>
      </c>
      <c r="D146" s="55" t="n">
        <f aca="false">STDEV($B$3:B146)</f>
        <v>365713.634227049</v>
      </c>
    </row>
    <row r="147" customFormat="false" ht="12.75" hidden="false" customHeight="false" outlineLevel="0" collapsed="false">
      <c r="A147" s="5" t="n">
        <f aca="false">A146+1</f>
        <v>145</v>
      </c>
      <c r="B147" s="55" t="n">
        <v>-233086.518357254</v>
      </c>
      <c r="C147" s="55" t="n">
        <f aca="false">AVERAGE($B$3:B147)</f>
        <v>75718.9168479763</v>
      </c>
      <c r="D147" s="55" t="n">
        <f aca="false">STDEV($B$3:B147)</f>
        <v>365355.298226607</v>
      </c>
    </row>
    <row r="148" customFormat="false" ht="12.75" hidden="false" customHeight="false" outlineLevel="0" collapsed="false">
      <c r="A148" s="5" t="n">
        <f aca="false">A147+1</f>
        <v>146</v>
      </c>
      <c r="B148" s="55" t="n">
        <v>458663.702854053</v>
      </c>
      <c r="C148" s="55" t="n">
        <f aca="false">AVERAGE($B$3:B148)</f>
        <v>78341.8263411686</v>
      </c>
      <c r="D148" s="55" t="n">
        <f aca="false">STDEV($B$3:B148)</f>
        <v>365470.027143121</v>
      </c>
    </row>
    <row r="149" customFormat="false" ht="12.75" hidden="false" customHeight="false" outlineLevel="0" collapsed="false">
      <c r="A149" s="5" t="n">
        <f aca="false">A148+1</f>
        <v>147</v>
      </c>
      <c r="B149" s="55" t="n">
        <v>294314.692094034</v>
      </c>
      <c r="C149" s="55" t="n">
        <f aca="false">AVERAGE($B$3:B149)</f>
        <v>79811.0295095554</v>
      </c>
      <c r="D149" s="55" t="n">
        <f aca="false">STDEV($B$3:B149)</f>
        <v>364651.61059529</v>
      </c>
    </row>
    <row r="150" customFormat="false" ht="12.75" hidden="false" customHeight="false" outlineLevel="0" collapsed="false">
      <c r="A150" s="5" t="n">
        <f aca="false">A149+1</f>
        <v>148</v>
      </c>
      <c r="B150" s="55" t="n">
        <v>167350.604045667</v>
      </c>
      <c r="C150" s="55" t="n">
        <f aca="false">AVERAGE($B$3:B150)</f>
        <v>80402.5131212859</v>
      </c>
      <c r="D150" s="55" t="n">
        <f aca="false">STDEV($B$3:B150)</f>
        <v>363480.414998952</v>
      </c>
    </row>
    <row r="151" customFormat="false" ht="12.75" hidden="false" customHeight="false" outlineLevel="0" collapsed="false">
      <c r="A151" s="5" t="n">
        <f aca="false">A150+1</f>
        <v>149</v>
      </c>
      <c r="B151" s="55" t="n">
        <v>210073.769981921</v>
      </c>
      <c r="C151" s="55" t="n">
        <f aca="false">AVERAGE($B$3:B151)</f>
        <v>81272.790012968</v>
      </c>
      <c r="D151" s="55" t="n">
        <f aca="false">STDEV($B$3:B151)</f>
        <v>362406.088132233</v>
      </c>
    </row>
    <row r="152" customFormat="false" ht="12.75" hidden="false" customHeight="false" outlineLevel="0" collapsed="false">
      <c r="A152" s="5" t="n">
        <f aca="false">A151+1</f>
        <v>150</v>
      </c>
      <c r="B152" s="55" t="n">
        <v>82885.8201209086</v>
      </c>
      <c r="C152" s="55" t="n">
        <f aca="false">AVERAGE($B$3:B152)</f>
        <v>81283.543547021</v>
      </c>
      <c r="D152" s="55" t="n">
        <f aca="false">STDEV($B$3:B152)</f>
        <v>361187.936972805</v>
      </c>
    </row>
    <row r="153" customFormat="false" ht="12.75" hidden="false" customHeight="false" outlineLevel="0" collapsed="false">
      <c r="A153" s="5" t="n">
        <f aca="false">A152+1</f>
        <v>151</v>
      </c>
      <c r="B153" s="55" t="n">
        <v>233389.838775829</v>
      </c>
      <c r="C153" s="55" t="n">
        <f aca="false">AVERAGE($B$3:B153)</f>
        <v>82290.8700054899</v>
      </c>
      <c r="D153" s="55" t="n">
        <f aca="false">STDEV($B$3:B153)</f>
        <v>360194.718180213</v>
      </c>
    </row>
    <row r="154" customFormat="false" ht="12.75" hidden="false" customHeight="false" outlineLevel="0" collapsed="false">
      <c r="A154" s="5" t="n">
        <f aca="false">A153+1</f>
        <v>152</v>
      </c>
      <c r="B154" s="55" t="n">
        <v>-424316.166774061</v>
      </c>
      <c r="C154" s="55" t="n">
        <f aca="false">AVERAGE($B$3:B154)</f>
        <v>78957.9289740455</v>
      </c>
      <c r="D154" s="55" t="n">
        <f aca="false">STDEV($B$3:B154)</f>
        <v>361344.045931695</v>
      </c>
    </row>
    <row r="155" customFormat="false" ht="12.75" hidden="false" customHeight="false" outlineLevel="0" collapsed="false">
      <c r="A155" s="5" t="n">
        <f aca="false">A154+1</f>
        <v>153</v>
      </c>
      <c r="B155" s="55" t="n">
        <v>394931.966808073</v>
      </c>
      <c r="C155" s="55" t="n">
        <f aca="false">AVERAGE($B$3:B155)</f>
        <v>81023.1187638104</v>
      </c>
      <c r="D155" s="55" t="n">
        <f aca="false">STDEV($B$3:B155)</f>
        <v>361058.244456685</v>
      </c>
    </row>
    <row r="156" customFormat="false" ht="12.75" hidden="false" customHeight="false" outlineLevel="0" collapsed="false">
      <c r="A156" s="5" t="n">
        <f aca="false">A155+1</f>
        <v>154</v>
      </c>
      <c r="B156" s="55" t="n">
        <v>-402102.186903941</v>
      </c>
      <c r="C156" s="55" t="n">
        <f aca="false">AVERAGE($B$3:B156)</f>
        <v>77885.9414542795</v>
      </c>
      <c r="D156" s="55" t="n">
        <f aca="false">STDEV($B$3:B156)</f>
        <v>361976.048268135</v>
      </c>
    </row>
    <row r="157" customFormat="false" ht="12.75" hidden="false" customHeight="false" outlineLevel="0" collapsed="false">
      <c r="A157" s="5" t="n">
        <f aca="false">A156+1</f>
        <v>155</v>
      </c>
      <c r="B157" s="55" t="n">
        <v>690050.716431417</v>
      </c>
      <c r="C157" s="55" t="n">
        <f aca="false">AVERAGE($B$3:B157)</f>
        <v>81835.3916154223</v>
      </c>
      <c r="D157" s="55" t="n">
        <f aca="false">STDEV($B$3:B157)</f>
        <v>364133.974416807</v>
      </c>
    </row>
    <row r="158" customFormat="false" ht="12.75" hidden="false" customHeight="false" outlineLevel="0" collapsed="false">
      <c r="A158" s="5" t="n">
        <f aca="false">A157+1</f>
        <v>156</v>
      </c>
      <c r="B158" s="55" t="n">
        <v>57348.3533399877</v>
      </c>
      <c r="C158" s="55" t="n">
        <f aca="false">AVERAGE($B$3:B158)</f>
        <v>81678.423421349</v>
      </c>
      <c r="D158" s="55" t="n">
        <f aca="false">STDEV($B$3:B158)</f>
        <v>362962.742914677</v>
      </c>
    </row>
    <row r="159" customFormat="false" ht="12.75" hidden="false" customHeight="false" outlineLevel="0" collapsed="false">
      <c r="A159" s="5" t="n">
        <f aca="false">A158+1</f>
        <v>157</v>
      </c>
      <c r="B159" s="55" t="n">
        <v>-104348.755947164</v>
      </c>
      <c r="C159" s="55" t="n">
        <f aca="false">AVERAGE($B$3:B159)</f>
        <v>80493.536928556</v>
      </c>
      <c r="D159" s="55" t="n">
        <f aca="false">STDEV($B$3:B159)</f>
        <v>362102.021727571</v>
      </c>
    </row>
    <row r="160" customFormat="false" ht="12.75" hidden="false" customHeight="false" outlineLevel="0" collapsed="false">
      <c r="A160" s="5" t="n">
        <f aca="false">A159+1</f>
        <v>158</v>
      </c>
      <c r="B160" s="55" t="n">
        <v>442218.46969439</v>
      </c>
      <c r="C160" s="55" t="n">
        <f aca="false">AVERAGE($B$3:B160)</f>
        <v>82782.9352372005</v>
      </c>
      <c r="D160" s="55" t="n">
        <f aca="false">STDEV($B$3:B160)</f>
        <v>362092.337523606</v>
      </c>
    </row>
    <row r="161" customFormat="false" ht="12.75" hidden="false" customHeight="false" outlineLevel="0" collapsed="false">
      <c r="A161" s="5" t="n">
        <f aca="false">A160+1</f>
        <v>159</v>
      </c>
      <c r="B161" s="55" t="n">
        <v>-334065.415999411</v>
      </c>
      <c r="C161" s="55" t="n">
        <f aca="false">AVERAGE($B$3:B161)</f>
        <v>80161.247493574</v>
      </c>
      <c r="D161" s="55" t="n">
        <f aca="false">STDEV($B$3:B161)</f>
        <v>362455.364881557</v>
      </c>
    </row>
    <row r="162" customFormat="false" ht="12.75" hidden="false" customHeight="false" outlineLevel="0" collapsed="false">
      <c r="A162" s="5" t="n">
        <f aca="false">A161+1</f>
        <v>160</v>
      </c>
      <c r="B162" s="55" t="n">
        <v>647155.349100821</v>
      </c>
      <c r="C162" s="55" t="n">
        <f aca="false">AVERAGE($B$3:B162)</f>
        <v>83704.9606286193</v>
      </c>
      <c r="D162" s="55" t="n">
        <f aca="false">STDEV($B$3:B162)</f>
        <v>364083.651221319</v>
      </c>
    </row>
    <row r="163" customFormat="false" ht="12.75" hidden="false" customHeight="false" outlineLevel="0" collapsed="false">
      <c r="A163" s="5" t="n">
        <f aca="false">A162+1</f>
        <v>161</v>
      </c>
      <c r="B163" s="55" t="n">
        <v>-993.479063086561</v>
      </c>
      <c r="C163" s="55" t="n">
        <f aca="false">AVERAGE($B$3:B163)</f>
        <v>83178.8833634534</v>
      </c>
      <c r="D163" s="55" t="n">
        <f aca="false">STDEV($B$3:B163)</f>
        <v>363005.485293779</v>
      </c>
    </row>
    <row r="164" customFormat="false" ht="12.75" hidden="false" customHeight="false" outlineLevel="0" collapsed="false">
      <c r="A164" s="5" t="n">
        <f aca="false">A163+1</f>
        <v>162</v>
      </c>
      <c r="B164" s="55" t="n">
        <v>513372.085836511</v>
      </c>
      <c r="C164" s="55" t="n">
        <f aca="false">AVERAGE($B$3:B164)</f>
        <v>85834.3969589661</v>
      </c>
      <c r="D164" s="55" t="n">
        <f aca="false">STDEV($B$3:B164)</f>
        <v>363451.37298177</v>
      </c>
    </row>
    <row r="165" customFormat="false" ht="12.75" hidden="false" customHeight="false" outlineLevel="0" collapsed="false">
      <c r="A165" s="5" t="n">
        <f aca="false">A164+1</f>
        <v>163</v>
      </c>
      <c r="B165" s="55" t="n">
        <v>-370537.67132105</v>
      </c>
      <c r="C165" s="55" t="n">
        <f aca="false">AVERAGE($B$3:B165)</f>
        <v>83034.5683192114</v>
      </c>
      <c r="D165" s="55" t="n">
        <f aca="false">STDEV($B$3:B165)</f>
        <v>364086.873071937</v>
      </c>
    </row>
    <row r="166" customFormat="false" ht="12.75" hidden="false" customHeight="false" outlineLevel="0" collapsed="false">
      <c r="A166" s="5" t="n">
        <f aca="false">A165+1</f>
        <v>164</v>
      </c>
      <c r="B166" s="55" t="n">
        <v>132462.601551975</v>
      </c>
      <c r="C166" s="55" t="n">
        <f aca="false">AVERAGE($B$3:B166)</f>
        <v>83335.9587657526</v>
      </c>
      <c r="D166" s="55" t="n">
        <f aca="false">STDEV($B$3:B166)</f>
        <v>362988.844650602</v>
      </c>
    </row>
    <row r="167" customFormat="false" ht="12.75" hidden="false" customHeight="false" outlineLevel="0" collapsed="false">
      <c r="A167" s="5" t="n">
        <f aca="false">A166+1</f>
        <v>165</v>
      </c>
      <c r="B167" s="55" t="n">
        <v>-72508.7181333251</v>
      </c>
      <c r="C167" s="55" t="n">
        <f aca="false">AVERAGE($B$3:B167)</f>
        <v>82391.4455724249</v>
      </c>
      <c r="D167" s="55" t="n">
        <f aca="false">STDEV($B$3:B167)</f>
        <v>362083.800471788</v>
      </c>
    </row>
    <row r="168" customFormat="false" ht="12.75" hidden="false" customHeight="false" outlineLevel="0" collapsed="false">
      <c r="A168" s="5" t="n">
        <f aca="false">A167+1</f>
        <v>166</v>
      </c>
      <c r="B168" s="55" t="n">
        <v>-757147.021758306</v>
      </c>
      <c r="C168" s="55" t="n">
        <f aca="false">AVERAGE($B$3:B168)</f>
        <v>77333.9849258542</v>
      </c>
      <c r="D168" s="55" t="n">
        <f aca="false">STDEV($B$3:B168)</f>
        <v>366818.807470966</v>
      </c>
    </row>
    <row r="169" customFormat="false" ht="12.75" hidden="false" customHeight="false" outlineLevel="0" collapsed="false">
      <c r="A169" s="5" t="n">
        <f aca="false">A168+1</f>
        <v>167</v>
      </c>
      <c r="B169" s="55" t="n">
        <v>-138754.594536698</v>
      </c>
      <c r="C169" s="55" t="n">
        <f aca="false">AVERAGE($B$3:B169)</f>
        <v>76040.0413362581</v>
      </c>
      <c r="D169" s="55" t="n">
        <f aca="false">STDEV($B$3:B169)</f>
        <v>366094.339491009</v>
      </c>
    </row>
    <row r="170" customFormat="false" ht="12.75" hidden="false" customHeight="false" outlineLevel="0" collapsed="false">
      <c r="A170" s="5" t="n">
        <f aca="false">A169+1</f>
        <v>168</v>
      </c>
      <c r="B170" s="55" t="n">
        <v>670350.876918691</v>
      </c>
      <c r="C170" s="55" t="n">
        <f aca="false">AVERAGE($B$3:B170)</f>
        <v>79577.6058337726</v>
      </c>
      <c r="D170" s="55" t="n">
        <f aca="false">STDEV($B$3:B170)</f>
        <v>367865.37349683</v>
      </c>
    </row>
    <row r="171" customFormat="false" ht="12.75" hidden="false" customHeight="false" outlineLevel="0" collapsed="false">
      <c r="A171" s="5" t="n">
        <f aca="false">A170+1</f>
        <v>169</v>
      </c>
      <c r="B171" s="55" t="n">
        <v>-303069.165017848</v>
      </c>
      <c r="C171" s="55" t="n">
        <f aca="false">AVERAGE($B$3:B171)</f>
        <v>77313.4237577275</v>
      </c>
      <c r="D171" s="55" t="n">
        <f aca="false">STDEV($B$3:B171)</f>
        <v>367948.106972033</v>
      </c>
    </row>
    <row r="172" customFormat="false" ht="12.75" hidden="false" customHeight="false" outlineLevel="0" collapsed="false">
      <c r="A172" s="5" t="n">
        <f aca="false">A171+1</f>
        <v>170</v>
      </c>
      <c r="B172" s="55" t="n">
        <v>-82840.8017938461</v>
      </c>
      <c r="C172" s="55" t="n">
        <f aca="false">AVERAGE($B$3:B172)</f>
        <v>76371.3400780124</v>
      </c>
      <c r="D172" s="55" t="n">
        <f aca="false">STDEV($B$3:B172)</f>
        <v>367063.466777046</v>
      </c>
    </row>
    <row r="173" customFormat="false" ht="12.75" hidden="false" customHeight="false" outlineLevel="0" collapsed="false">
      <c r="A173" s="5" t="n">
        <f aca="false">A172+1</f>
        <v>171</v>
      </c>
      <c r="B173" s="55" t="n">
        <v>531952.616286014</v>
      </c>
      <c r="C173" s="55" t="n">
        <f aca="false">AVERAGE($B$3:B173)</f>
        <v>79035.5580675328</v>
      </c>
      <c r="D173" s="55" t="n">
        <f aca="false">STDEV($B$3:B173)</f>
        <v>367636.769363476</v>
      </c>
    </row>
    <row r="174" customFormat="false" ht="12.75" hidden="false" customHeight="false" outlineLevel="0" collapsed="false">
      <c r="A174" s="5" t="n">
        <f aca="false">A173+1</f>
        <v>172</v>
      </c>
      <c r="B174" s="55" t="n">
        <v>135321.144698052</v>
      </c>
      <c r="C174" s="55" t="n">
        <f aca="false">AVERAGE($B$3:B174)</f>
        <v>79362.7998502684</v>
      </c>
      <c r="D174" s="55" t="n">
        <f aca="false">STDEV($B$3:B174)</f>
        <v>366585.35510088</v>
      </c>
    </row>
    <row r="175" customFormat="false" ht="12.75" hidden="false" customHeight="false" outlineLevel="0" collapsed="false">
      <c r="A175" s="5" t="n">
        <f aca="false">A174+1</f>
        <v>173</v>
      </c>
      <c r="B175" s="55" t="n">
        <v>267830.117644232</v>
      </c>
      <c r="C175" s="55" t="n">
        <f aca="false">AVERAGE($B$3:B175)</f>
        <v>80452.2063115052</v>
      </c>
      <c r="D175" s="55" t="n">
        <f aca="false">STDEV($B$3:B175)</f>
        <v>365798.896909469</v>
      </c>
    </row>
    <row r="176" customFormat="false" ht="12.75" hidden="false" customHeight="false" outlineLevel="0" collapsed="false">
      <c r="A176" s="5" t="n">
        <f aca="false">A175+1</f>
        <v>174</v>
      </c>
      <c r="B176" s="55" t="n">
        <v>211520.261694394</v>
      </c>
      <c r="C176" s="55" t="n">
        <f aca="false">AVERAGE($B$3:B176)</f>
        <v>81205.4709976138</v>
      </c>
      <c r="D176" s="55" t="n">
        <f aca="false">STDEV($B$3:B176)</f>
        <v>364875.458828719</v>
      </c>
    </row>
    <row r="177" customFormat="false" ht="12.75" hidden="false" customHeight="false" outlineLevel="0" collapsed="false">
      <c r="A177" s="5" t="n">
        <f aca="false">A176+1</f>
        <v>175</v>
      </c>
      <c r="B177" s="55" t="n">
        <v>683093.7801</v>
      </c>
      <c r="C177" s="55" t="n">
        <f aca="false">AVERAGE($B$3:B177)</f>
        <v>84644.8327639131</v>
      </c>
      <c r="D177" s="55" t="n">
        <f aca="false">STDEV($B$3:B177)</f>
        <v>366659.342694295</v>
      </c>
    </row>
    <row r="178" customFormat="false" ht="12.75" hidden="false" customHeight="false" outlineLevel="0" collapsed="false">
      <c r="A178" s="5" t="n">
        <f aca="false">A177+1</f>
        <v>176</v>
      </c>
      <c r="B178" s="55" t="n">
        <v>-18161.9580789856</v>
      </c>
      <c r="C178" s="55" t="n">
        <f aca="false">AVERAGE($B$3:B178)</f>
        <v>84060.7032704876</v>
      </c>
      <c r="D178" s="55" t="n">
        <f aca="false">STDEV($B$3:B178)</f>
        <v>365692.360852725</v>
      </c>
    </row>
    <row r="179" customFormat="false" ht="12.75" hidden="false" customHeight="false" outlineLevel="0" collapsed="false">
      <c r="A179" s="5" t="n">
        <f aca="false">A178+1</f>
        <v>177</v>
      </c>
      <c r="B179" s="55" t="n">
        <v>309313.433541224</v>
      </c>
      <c r="C179" s="55" t="n">
        <f aca="false">AVERAGE($B$3:B179)</f>
        <v>85333.3175658024</v>
      </c>
      <c r="D179" s="55" t="n">
        <f aca="false">STDEV($B$3:B179)</f>
        <v>365044.830062994</v>
      </c>
    </row>
    <row r="180" customFormat="false" ht="12.75" hidden="false" customHeight="false" outlineLevel="0" collapsed="false">
      <c r="A180" s="5" t="n">
        <f aca="false">A179+1</f>
        <v>178</v>
      </c>
      <c r="B180" s="55" t="n">
        <v>-142043.641168631</v>
      </c>
      <c r="C180" s="55" t="n">
        <f aca="false">AVERAGE($B$3:B180)</f>
        <v>84055.918921227</v>
      </c>
      <c r="D180" s="55" t="n">
        <f aca="false">STDEV($B$3:B180)</f>
        <v>364410.908803635</v>
      </c>
    </row>
    <row r="181" customFormat="false" ht="12.75" hidden="false" customHeight="false" outlineLevel="0" collapsed="false">
      <c r="A181" s="5" t="n">
        <f aca="false">A180+1</f>
        <v>179</v>
      </c>
      <c r="B181" s="55" t="n">
        <v>-264237.750593724</v>
      </c>
      <c r="C181" s="55" t="n">
        <f aca="false">AVERAGE($B$3:B181)</f>
        <v>82110.1442311993</v>
      </c>
      <c r="D181" s="55" t="n">
        <f aca="false">STDEV($B$3:B181)</f>
        <v>364317.128875322</v>
      </c>
    </row>
    <row r="182" customFormat="false" ht="12.75" hidden="false" customHeight="false" outlineLevel="0" collapsed="false">
      <c r="A182" s="5" t="n">
        <f aca="false">A181+1</f>
        <v>180</v>
      </c>
      <c r="B182" s="55" t="n">
        <v>-156198.595783544</v>
      </c>
      <c r="C182" s="55" t="n">
        <f aca="false">AVERAGE($B$3:B182)</f>
        <v>80786.206786673</v>
      </c>
      <c r="D182" s="55" t="n">
        <f aca="false">STDEV($B$3:B182)</f>
        <v>363732.023337948</v>
      </c>
    </row>
    <row r="183" customFormat="false" ht="12.75" hidden="false" customHeight="false" outlineLevel="0" collapsed="false">
      <c r="A183" s="5" t="n">
        <f aca="false">A182+1</f>
        <v>181</v>
      </c>
      <c r="B183" s="55" t="n">
        <v>-22725.2950290488</v>
      </c>
      <c r="C183" s="55" t="n">
        <f aca="false">AVERAGE($B$3:B183)</f>
        <v>80214.3200363099</v>
      </c>
      <c r="D183" s="55" t="n">
        <f aca="false">STDEV($B$3:B183)</f>
        <v>362801.841487604</v>
      </c>
    </row>
    <row r="184" customFormat="false" ht="12.75" hidden="false" customHeight="false" outlineLevel="0" collapsed="false">
      <c r="A184" s="5" t="n">
        <f aca="false">A183+1</f>
        <v>182</v>
      </c>
      <c r="B184" s="55" t="n">
        <v>-32867.9571557934</v>
      </c>
      <c r="C184" s="55" t="n">
        <f aca="false">AVERAGE($B$3:B184)</f>
        <v>79592.9888429467</v>
      </c>
      <c r="D184" s="55" t="n">
        <f aca="false">STDEV($B$3:B184)</f>
        <v>361895.325770966</v>
      </c>
    </row>
    <row r="185" customFormat="false" ht="12.75" hidden="false" customHeight="false" outlineLevel="0" collapsed="false">
      <c r="A185" s="5" t="n">
        <f aca="false">A184+1</f>
        <v>183</v>
      </c>
      <c r="B185" s="55" t="n">
        <v>406331.699113514</v>
      </c>
      <c r="C185" s="55" t="n">
        <f aca="false">AVERAGE($B$3:B185)</f>
        <v>81378.4462761192</v>
      </c>
      <c r="D185" s="55" t="n">
        <f aca="false">STDEV($B$3:B185)</f>
        <v>361707.062734461</v>
      </c>
    </row>
    <row r="186" customFormat="false" ht="12.75" hidden="false" customHeight="false" outlineLevel="0" collapsed="false">
      <c r="A186" s="5" t="n">
        <f aca="false">A185+1</f>
        <v>184</v>
      </c>
      <c r="B186" s="55" t="n">
        <v>252779.715778741</v>
      </c>
      <c r="C186" s="55" t="n">
        <f aca="false">AVERAGE($B$3:B186)</f>
        <v>82309.9749147204</v>
      </c>
      <c r="D186" s="55" t="n">
        <f aca="false">STDEV($B$3:B186)</f>
        <v>360938.686573875</v>
      </c>
    </row>
    <row r="187" customFormat="false" ht="12.75" hidden="false" customHeight="false" outlineLevel="0" collapsed="false">
      <c r="A187" s="5" t="n">
        <f aca="false">A186+1</f>
        <v>185</v>
      </c>
      <c r="B187" s="55" t="n">
        <v>140401.085831141</v>
      </c>
      <c r="C187" s="55" t="n">
        <f aca="false">AVERAGE($B$3:B187)</f>
        <v>82623.980919674</v>
      </c>
      <c r="D187" s="55" t="n">
        <f aca="false">STDEV($B$3:B187)</f>
        <v>359981.875498072</v>
      </c>
    </row>
    <row r="188" customFormat="false" ht="12.75" hidden="false" customHeight="false" outlineLevel="0" collapsed="false">
      <c r="A188" s="5" t="n">
        <f aca="false">A187+1</f>
        <v>186</v>
      </c>
      <c r="B188" s="55" t="n">
        <v>-271280.787622312</v>
      </c>
      <c r="C188" s="55" t="n">
        <f aca="false">AVERAGE($B$3:B188)</f>
        <v>80721.2671103085</v>
      </c>
      <c r="D188" s="55" t="n">
        <f aca="false">STDEV($B$3:B188)</f>
        <v>359944.245923866</v>
      </c>
    </row>
    <row r="189" customFormat="false" ht="12.75" hidden="false" customHeight="false" outlineLevel="0" collapsed="false">
      <c r="A189" s="5" t="n">
        <f aca="false">A188+1</f>
        <v>187</v>
      </c>
      <c r="B189" s="55" t="n">
        <v>84728.3750403684</v>
      </c>
      <c r="C189" s="55" t="n">
        <f aca="false">AVERAGE($B$3:B189)</f>
        <v>80742.6954949612</v>
      </c>
      <c r="D189" s="55" t="n">
        <f aca="false">STDEV($B$3:B189)</f>
        <v>358975.469428651</v>
      </c>
    </row>
    <row r="190" customFormat="false" ht="12.75" hidden="false" customHeight="false" outlineLevel="0" collapsed="false">
      <c r="A190" s="5" t="n">
        <f aca="false">A189+1</f>
        <v>188</v>
      </c>
      <c r="B190" s="55" t="n">
        <v>-67652.6388128802</v>
      </c>
      <c r="C190" s="55" t="n">
        <f aca="false">AVERAGE($B$3:B190)</f>
        <v>79953.358610345</v>
      </c>
      <c r="D190" s="55" t="n">
        <f aca="false">STDEV($B$3:B190)</f>
        <v>358177.906266592</v>
      </c>
    </row>
    <row r="191" customFormat="false" ht="12.75" hidden="false" customHeight="false" outlineLevel="0" collapsed="false">
      <c r="A191" s="5" t="n">
        <f aca="false">A190+1</f>
        <v>189</v>
      </c>
      <c r="B191" s="55" t="n">
        <v>-509917.479901476</v>
      </c>
      <c r="C191" s="55" t="n">
        <f aca="false">AVERAGE($B$3:B191)</f>
        <v>76832.3488827692</v>
      </c>
      <c r="D191" s="55" t="n">
        <f aca="false">STDEV($B$3:B191)</f>
        <v>359791.611953377</v>
      </c>
    </row>
    <row r="192" customFormat="false" ht="12.75" hidden="false" customHeight="false" outlineLevel="0" collapsed="false">
      <c r="A192" s="5" t="n">
        <f aca="false">A191+1</f>
        <v>190</v>
      </c>
      <c r="B192" s="55" t="n">
        <v>-407113.247479294</v>
      </c>
      <c r="C192" s="55" t="n">
        <f aca="false">AVERAGE($B$3:B192)</f>
        <v>74285.2667966531</v>
      </c>
      <c r="D192" s="55" t="n">
        <f aca="false">STDEV($B$3:B192)</f>
        <v>360551.983124354</v>
      </c>
    </row>
    <row r="193" customFormat="false" ht="12.75" hidden="false" customHeight="false" outlineLevel="0" collapsed="false">
      <c r="A193" s="5" t="n">
        <f aca="false">A192+1</f>
        <v>191</v>
      </c>
      <c r="B193" s="55" t="n">
        <v>-69891.2569393265</v>
      </c>
      <c r="C193" s="55" t="n">
        <f aca="false">AVERAGE($B$3:B193)</f>
        <v>73530.4158870407</v>
      </c>
      <c r="D193" s="55" t="n">
        <f aca="false">STDEV($B$3:B193)</f>
        <v>359753.201129194</v>
      </c>
    </row>
    <row r="194" customFormat="false" ht="12.75" hidden="false" customHeight="false" outlineLevel="0" collapsed="false">
      <c r="A194" s="5" t="n">
        <f aca="false">A193+1</f>
        <v>192</v>
      </c>
      <c r="B194" s="55" t="n">
        <v>-266028.645094881</v>
      </c>
      <c r="C194" s="55" t="n">
        <f aca="false">AVERAGE($B$3:B194)</f>
        <v>71761.8791110932</v>
      </c>
      <c r="D194" s="55" t="n">
        <f aca="false">STDEV($B$3:B194)</f>
        <v>359646.054337644</v>
      </c>
    </row>
    <row r="195" customFormat="false" ht="12.75" hidden="false" customHeight="false" outlineLevel="0" collapsed="false">
      <c r="A195" s="5" t="n">
        <f aca="false">A194+1</f>
        <v>193</v>
      </c>
      <c r="B195" s="55" t="n">
        <v>-127010.459442573</v>
      </c>
      <c r="C195" s="55" t="n">
        <f aca="false">AVERAGE($B$3:B195)</f>
        <v>70731.9706211778</v>
      </c>
      <c r="D195" s="55" t="n">
        <f aca="false">STDEV($B$3:B195)</f>
        <v>358993.493483404</v>
      </c>
    </row>
    <row r="196" customFormat="false" ht="12.75" hidden="false" customHeight="false" outlineLevel="0" collapsed="false">
      <c r="A196" s="5" t="n">
        <f aca="false">A195+1</f>
        <v>194</v>
      </c>
      <c r="B196" s="55" t="n">
        <v>311517.611388801</v>
      </c>
      <c r="C196" s="55" t="n">
        <f aca="false">AVERAGE($B$3:B196)</f>
        <v>71973.1337179181</v>
      </c>
      <c r="D196" s="55" t="n">
        <f aca="false">STDEV($B$3:B196)</f>
        <v>358479.329415607</v>
      </c>
    </row>
    <row r="197" customFormat="false" ht="12.75" hidden="false" customHeight="false" outlineLevel="0" collapsed="false">
      <c r="A197" s="5" t="n">
        <f aca="false">A196+1</f>
        <v>195</v>
      </c>
      <c r="B197" s="55" t="n">
        <v>-133295.810336056</v>
      </c>
      <c r="C197" s="55" t="n">
        <f aca="false">AVERAGE($B$3:B197)</f>
        <v>70920.4724663593</v>
      </c>
      <c r="D197" s="55" t="n">
        <f aca="false">STDEV($B$3:B197)</f>
        <v>357856.254452532</v>
      </c>
    </row>
    <row r="198" customFormat="false" ht="12.75" hidden="false" customHeight="false" outlineLevel="0" collapsed="false">
      <c r="A198" s="5" t="n">
        <f aca="false">A197+1</f>
        <v>196</v>
      </c>
      <c r="B198" s="55" t="n">
        <v>229756.389355213</v>
      </c>
      <c r="C198" s="55" t="n">
        <f aca="false">AVERAGE($B$3:B198)</f>
        <v>71730.8597974248</v>
      </c>
      <c r="D198" s="55" t="n">
        <f aca="false">STDEV($B$3:B198)</f>
        <v>357117.759123948</v>
      </c>
    </row>
    <row r="199" customFormat="false" ht="12.75" hidden="false" customHeight="false" outlineLevel="0" collapsed="false">
      <c r="A199" s="5" t="n">
        <f aca="false">A198+1</f>
        <v>197</v>
      </c>
      <c r="B199" s="55" t="n">
        <v>-366129.315625894</v>
      </c>
      <c r="C199" s="55" t="n">
        <f aca="false">AVERAGE($B$3:B199)</f>
        <v>69508.2193130425</v>
      </c>
      <c r="D199" s="55" t="n">
        <f aca="false">STDEV($B$3:B199)</f>
        <v>357569.043100333</v>
      </c>
    </row>
    <row r="200" customFormat="false" ht="12.75" hidden="false" customHeight="false" outlineLevel="0" collapsed="false">
      <c r="A200" s="5" t="n">
        <f aca="false">A199+1</f>
        <v>198</v>
      </c>
      <c r="B200" s="55" t="n">
        <v>23924.0626982028</v>
      </c>
      <c r="C200" s="55" t="n">
        <f aca="false">AVERAGE($B$3:B200)</f>
        <v>69277.9962998363</v>
      </c>
      <c r="D200" s="55" t="n">
        <f aca="false">STDEV($B$3:B200)</f>
        <v>356675.064734167</v>
      </c>
    </row>
    <row r="201" customFormat="false" ht="12.75" hidden="false" customHeight="false" outlineLevel="0" collapsed="false">
      <c r="A201" s="5" t="n">
        <f aca="false">A200+1</f>
        <v>199</v>
      </c>
      <c r="B201" s="55" t="n">
        <v>320937.027659309</v>
      </c>
      <c r="C201" s="55" t="n">
        <f aca="false">AVERAGE($B$3:B201)</f>
        <v>70542.6145478738</v>
      </c>
      <c r="D201" s="55" t="n">
        <f aca="false">STDEV($B$3:B201)</f>
        <v>356220.218111347</v>
      </c>
    </row>
    <row r="202" customFormat="false" ht="12.75" hidden="false" customHeight="false" outlineLevel="0" collapsed="false">
      <c r="A202" s="5" t="n">
        <f aca="false">A201+1</f>
        <v>200</v>
      </c>
      <c r="B202" s="55" t="n">
        <v>-164757.005082342</v>
      </c>
      <c r="C202" s="55" t="n">
        <f aca="false">AVERAGE($B$3:B202)</f>
        <v>69366.1164497227</v>
      </c>
      <c r="D202" s="55" t="n">
        <f aca="false">STDEV($B$3:B202)</f>
        <v>355713.397083837</v>
      </c>
    </row>
    <row r="203" customFormat="false" ht="12.75" hidden="false" customHeight="false" outlineLevel="0" collapsed="false">
      <c r="A203" s="5" t="n">
        <f aca="false">A202+1</f>
        <v>201</v>
      </c>
      <c r="B203" s="55" t="n">
        <v>-441880.708996946</v>
      </c>
      <c r="C203" s="55" t="n">
        <f aca="false">AVERAGE($B$3:B203)</f>
        <v>66822.5999052119</v>
      </c>
      <c r="D203" s="55" t="n">
        <f aca="false">STDEV($B$3:B203)</f>
        <v>356650.705199711</v>
      </c>
    </row>
    <row r="204" customFormat="false" ht="12.75" hidden="false" customHeight="false" outlineLevel="0" collapsed="false">
      <c r="A204" s="5" t="n">
        <f aca="false">A203+1</f>
        <v>202</v>
      </c>
      <c r="B204" s="55" t="n">
        <v>-51741.2299756781</v>
      </c>
      <c r="C204" s="55" t="n">
        <f aca="false">AVERAGE($B$3:B204)</f>
        <v>66235.6502523362</v>
      </c>
      <c r="D204" s="55" t="n">
        <f aca="false">STDEV($B$3:B204)</f>
        <v>355860.200167035</v>
      </c>
    </row>
    <row r="205" customFormat="false" ht="12.75" hidden="false" customHeight="false" outlineLevel="0" collapsed="false">
      <c r="A205" s="5" t="n">
        <f aca="false">A204+1</f>
        <v>203</v>
      </c>
      <c r="B205" s="55" t="n">
        <v>358287.510092092</v>
      </c>
      <c r="C205" s="55" t="n">
        <f aca="false">AVERAGE($B$3:B205)</f>
        <v>67674.3293648474</v>
      </c>
      <c r="D205" s="55" t="n">
        <f aca="false">STDEV($B$3:B205)</f>
        <v>355569.596135419</v>
      </c>
    </row>
    <row r="206" customFormat="false" ht="12.75" hidden="false" customHeight="false" outlineLevel="0" collapsed="false">
      <c r="A206" s="5" t="n">
        <f aca="false">A205+1</f>
        <v>204</v>
      </c>
      <c r="B206" s="55" t="n">
        <v>626732.263731859</v>
      </c>
      <c r="C206" s="55" t="n">
        <f aca="false">AVERAGE($B$3:B206)</f>
        <v>70414.8094352739</v>
      </c>
      <c r="D206" s="55" t="n">
        <f aca="false">STDEV($B$3:B206)</f>
        <v>356845.930667026</v>
      </c>
    </row>
    <row r="207" customFormat="false" ht="12.75" hidden="false" customHeight="false" outlineLevel="0" collapsed="false">
      <c r="A207" s="5" t="n">
        <f aca="false">A206+1</f>
        <v>205</v>
      </c>
      <c r="B207" s="55" t="n">
        <v>971927.17882986</v>
      </c>
      <c r="C207" s="55" t="n">
        <f aca="false">AVERAGE($B$3:B207)</f>
        <v>74812.4307493938</v>
      </c>
      <c r="D207" s="55" t="n">
        <f aca="false">STDEV($B$3:B207)</f>
        <v>361495.943781551</v>
      </c>
    </row>
    <row r="208" customFormat="false" ht="12.75" hidden="false" customHeight="false" outlineLevel="0" collapsed="false">
      <c r="A208" s="5" t="n">
        <f aca="false">A207+1</f>
        <v>206</v>
      </c>
      <c r="B208" s="55" t="n">
        <v>-230279.635629479</v>
      </c>
      <c r="C208" s="55" t="n">
        <f aca="false">AVERAGE($B$3:B208)</f>
        <v>73331.4013009527</v>
      </c>
      <c r="D208" s="55" t="n">
        <f aca="false">STDEV($B$3:B208)</f>
        <v>361239.128030967</v>
      </c>
    </row>
    <row r="209" customFormat="false" ht="12.75" hidden="false" customHeight="false" outlineLevel="0" collapsed="false">
      <c r="A209" s="5" t="n">
        <f aca="false">A208+1</f>
        <v>207</v>
      </c>
      <c r="B209" s="55" t="n">
        <v>-199903.309667547</v>
      </c>
      <c r="C209" s="55" t="n">
        <f aca="false">AVERAGE($B$3:B209)</f>
        <v>72011.4268518295</v>
      </c>
      <c r="D209" s="55" t="n">
        <f aca="false">STDEV($B$3:B209)</f>
        <v>360861.338823606</v>
      </c>
    </row>
    <row r="210" customFormat="false" ht="12.75" hidden="false" customHeight="false" outlineLevel="0" collapsed="false">
      <c r="A210" s="5" t="n">
        <f aca="false">A209+1</f>
        <v>208</v>
      </c>
      <c r="B210" s="55" t="n">
        <v>806441.638867185</v>
      </c>
      <c r="C210" s="55" t="n">
        <f aca="false">AVERAGE($B$3:B210)</f>
        <v>75542.3413326726</v>
      </c>
      <c r="D210" s="55" t="n">
        <f aca="false">STDEV($B$3:B210)</f>
        <v>363572.591962886</v>
      </c>
    </row>
    <row r="211" customFormat="false" ht="12.75" hidden="false" customHeight="false" outlineLevel="0" collapsed="false">
      <c r="A211" s="5" t="n">
        <f aca="false">A210+1</f>
        <v>209</v>
      </c>
      <c r="B211" s="55" t="n">
        <v>271463.567064849</v>
      </c>
      <c r="C211" s="55" t="n">
        <f aca="false">AVERAGE($B$3:B211)</f>
        <v>76479.7634653624</v>
      </c>
      <c r="D211" s="55" t="n">
        <f aca="false">STDEV($B$3:B211)</f>
        <v>362950.665476382</v>
      </c>
    </row>
    <row r="212" customFormat="false" ht="12.75" hidden="false" customHeight="false" outlineLevel="0" collapsed="false">
      <c r="A212" s="5" t="n">
        <f aca="false">A211+1</f>
        <v>210</v>
      </c>
      <c r="B212" s="55" t="n">
        <v>322314.638814046</v>
      </c>
      <c r="C212" s="55" t="n">
        <f aca="false">AVERAGE($B$3:B212)</f>
        <v>77650.4057289276</v>
      </c>
      <c r="D212" s="55" t="n">
        <f aca="false">STDEV($B$3:B212)</f>
        <v>362478.506868186</v>
      </c>
    </row>
    <row r="213" customFormat="false" ht="12.75" hidden="false" customHeight="false" outlineLevel="0" collapsed="false">
      <c r="A213" s="5" t="n">
        <f aca="false">A212+1</f>
        <v>211</v>
      </c>
      <c r="B213" s="55" t="n">
        <v>126848.836096425</v>
      </c>
      <c r="C213" s="55" t="n">
        <f aca="false">AVERAGE($B$3:B213)</f>
        <v>77883.5736453612</v>
      </c>
      <c r="D213" s="55" t="n">
        <f aca="false">STDEV($B$3:B213)</f>
        <v>361630.294070547</v>
      </c>
    </row>
    <row r="214" customFormat="false" ht="12.75" hidden="false" customHeight="false" outlineLevel="0" collapsed="false">
      <c r="A214" s="5" t="n">
        <f aca="false">A213+1</f>
        <v>212</v>
      </c>
      <c r="B214" s="55" t="n">
        <v>581701.599111422</v>
      </c>
      <c r="C214" s="55" t="n">
        <f aca="false">AVERAGE($B$3:B214)</f>
        <v>80260.0737654841</v>
      </c>
      <c r="D214" s="55" t="n">
        <f aca="false">STDEV($B$3:B214)</f>
        <v>362427.923169357</v>
      </c>
    </row>
    <row r="215" customFormat="false" ht="12.75" hidden="false" customHeight="false" outlineLevel="0" collapsed="false">
      <c r="A215" s="5" t="n">
        <f aca="false">A214+1</f>
        <v>213</v>
      </c>
      <c r="B215" s="55" t="n">
        <v>-347858.747686206</v>
      </c>
      <c r="C215" s="55" t="n">
        <f aca="false">AVERAGE($B$3:B215)</f>
        <v>78250.1262469316</v>
      </c>
      <c r="D215" s="55" t="n">
        <f aca="false">STDEV($B$3:B215)</f>
        <v>362760.115666601</v>
      </c>
    </row>
    <row r="216" customFormat="false" ht="12.75" hidden="false" customHeight="false" outlineLevel="0" collapsed="false">
      <c r="A216" s="5" t="n">
        <f aca="false">A215+1</f>
        <v>214</v>
      </c>
      <c r="B216" s="55" t="n">
        <v>450931.860248096</v>
      </c>
      <c r="C216" s="55" t="n">
        <f aca="false">AVERAGE($B$3:B216)</f>
        <v>79991.6296768436</v>
      </c>
      <c r="D216" s="55" t="n">
        <f aca="false">STDEV($B$3:B216)</f>
        <v>362803.130633434</v>
      </c>
    </row>
    <row r="217" customFormat="false" ht="12.75" hidden="false" customHeight="false" outlineLevel="0" collapsed="false">
      <c r="A217" s="5" t="n">
        <f aca="false">A216+1</f>
        <v>215</v>
      </c>
      <c r="B217" s="55" t="n">
        <v>-12341.5509502254</v>
      </c>
      <c r="C217" s="55" t="n">
        <f aca="false">AVERAGE($B$3:B217)</f>
        <v>79562.1730227642</v>
      </c>
      <c r="D217" s="55" t="n">
        <f aca="false">STDEV($B$3:B217)</f>
        <v>362009.239396448</v>
      </c>
    </row>
    <row r="218" customFormat="false" ht="12.75" hidden="false" customHeight="false" outlineLevel="0" collapsed="false">
      <c r="A218" s="5" t="n">
        <f aca="false">A217+1</f>
        <v>216</v>
      </c>
      <c r="B218" s="55" t="n">
        <v>240553.416780457</v>
      </c>
      <c r="C218" s="55" t="n">
        <f aca="false">AVERAGE($B$3:B218)</f>
        <v>80307.5028549757</v>
      </c>
      <c r="D218" s="55" t="n">
        <f aca="false">STDEV($B$3:B218)</f>
        <v>361332.454804188</v>
      </c>
    </row>
    <row r="219" customFormat="false" ht="12.75" hidden="false" customHeight="false" outlineLevel="0" collapsed="false">
      <c r="A219" s="5" t="n">
        <f aca="false">A218+1</f>
        <v>217</v>
      </c>
      <c r="B219" s="55" t="n">
        <v>-239854.033154895</v>
      </c>
      <c r="C219" s="55" t="n">
        <f aca="false">AVERAGE($B$3:B219)</f>
        <v>78832.1040715201</v>
      </c>
      <c r="D219" s="55" t="n">
        <f aca="false">STDEV($B$3:B219)</f>
        <v>361149.635331305</v>
      </c>
    </row>
    <row r="220" customFormat="false" ht="12.75" hidden="false" customHeight="false" outlineLevel="0" collapsed="false">
      <c r="A220" s="5" t="n">
        <f aca="false">A219+1</f>
        <v>218</v>
      </c>
      <c r="B220" s="55" t="n">
        <v>42711.2348209167</v>
      </c>
      <c r="C220" s="55" t="n">
        <f aca="false">AVERAGE($B$3:B220)</f>
        <v>78666.4120107375</v>
      </c>
      <c r="D220" s="55" t="n">
        <f aca="false">STDEV($B$3:B220)</f>
        <v>360324.83743049</v>
      </c>
    </row>
    <row r="221" customFormat="false" ht="12.75" hidden="false" customHeight="false" outlineLevel="0" collapsed="false">
      <c r="A221" s="5" t="n">
        <f aca="false">A220+1</f>
        <v>219</v>
      </c>
      <c r="B221" s="55" t="n">
        <v>57761.6366864089</v>
      </c>
      <c r="C221" s="55" t="n">
        <f aca="false">AVERAGE($B$3:B221)</f>
        <v>78570.9564156492</v>
      </c>
      <c r="D221" s="55" t="n">
        <f aca="false">STDEV($B$3:B221)</f>
        <v>359500.229753238</v>
      </c>
    </row>
    <row r="222" customFormat="false" ht="12.75" hidden="false" customHeight="false" outlineLevel="0" collapsed="false">
      <c r="A222" s="5" t="n">
        <f aca="false">A221+1</f>
        <v>220</v>
      </c>
      <c r="B222" s="55" t="n">
        <v>-134036.276331727</v>
      </c>
      <c r="C222" s="55" t="n">
        <f aca="false">AVERAGE($B$3:B222)</f>
        <v>77604.5599031612</v>
      </c>
      <c r="D222" s="55" t="n">
        <f aca="false">STDEV($B$3:B222)</f>
        <v>358964.816101425</v>
      </c>
    </row>
    <row r="223" customFormat="false" ht="12.75" hidden="false" customHeight="false" outlineLevel="0" collapsed="false">
      <c r="A223" s="5" t="n">
        <f aca="false">A222+1</f>
        <v>221</v>
      </c>
      <c r="B223" s="55" t="n">
        <v>16140.5596739439</v>
      </c>
      <c r="C223" s="55" t="n">
        <f aca="false">AVERAGE($B$3:B223)</f>
        <v>77326.4422550652</v>
      </c>
      <c r="D223" s="55" t="n">
        <f aca="false">STDEV($B$3:B223)</f>
        <v>358171.921730986</v>
      </c>
    </row>
    <row r="224" customFormat="false" ht="12.75" hidden="false" customHeight="false" outlineLevel="0" collapsed="false">
      <c r="A224" s="5" t="n">
        <f aca="false">A223+1</f>
        <v>222</v>
      </c>
      <c r="B224" s="55" t="n">
        <v>526958.775850095</v>
      </c>
      <c r="C224" s="55" t="n">
        <f aca="false">AVERAGE($B$3:B224)</f>
        <v>79351.8131271148</v>
      </c>
      <c r="D224" s="55" t="n">
        <f aca="false">STDEV($B$3:B224)</f>
        <v>358632.559895527</v>
      </c>
    </row>
    <row r="225" customFormat="false" ht="12.75" hidden="false" customHeight="false" outlineLevel="0" collapsed="false">
      <c r="A225" s="5" t="n">
        <f aca="false">A224+1</f>
        <v>223</v>
      </c>
      <c r="B225" s="55" t="n">
        <v>314393.374674313</v>
      </c>
      <c r="C225" s="55" t="n">
        <f aca="false">AVERAGE($B$3:B225)</f>
        <v>80405.8111609588</v>
      </c>
      <c r="D225" s="55" t="n">
        <f aca="false">STDEV($B$3:B225)</f>
        <v>358169.916513263</v>
      </c>
    </row>
    <row r="226" customFormat="false" ht="12.75" hidden="false" customHeight="false" outlineLevel="0" collapsed="false">
      <c r="A226" s="5" t="n">
        <f aca="false">A225+1</f>
        <v>224</v>
      </c>
      <c r="B226" s="55" t="n">
        <v>255517.717948778</v>
      </c>
      <c r="C226" s="55" t="n">
        <f aca="false">AVERAGE($B$3:B226)</f>
        <v>81187.560744833</v>
      </c>
      <c r="D226" s="55" t="n">
        <f aca="false">STDEV($B$3:B226)</f>
        <v>357557.422810619</v>
      </c>
    </row>
    <row r="227" customFormat="false" ht="12.75" hidden="false" customHeight="false" outlineLevel="0" collapsed="false">
      <c r="A227" s="5" t="n">
        <f aca="false">A226+1</f>
        <v>225</v>
      </c>
      <c r="B227" s="55" t="n">
        <v>264041.686968708</v>
      </c>
      <c r="C227" s="55" t="n">
        <f aca="false">AVERAGE($B$3:B227)</f>
        <v>82000.2457502724</v>
      </c>
      <c r="D227" s="55" t="n">
        <f aca="false">STDEV($B$3:B227)</f>
        <v>356966.618174843</v>
      </c>
    </row>
    <row r="228" customFormat="false" ht="12.75" hidden="false" customHeight="false" outlineLevel="0" collapsed="false">
      <c r="A228" s="5" t="n">
        <f aca="false">A227+1</f>
        <v>226</v>
      </c>
      <c r="B228" s="55" t="n">
        <v>164612.601875629</v>
      </c>
      <c r="C228" s="55" t="n">
        <f aca="false">AVERAGE($B$3:B228)</f>
        <v>82365.7871490572</v>
      </c>
      <c r="D228" s="55" t="n">
        <f aca="false">STDEV($B$3:B228)</f>
        <v>356214.865852206</v>
      </c>
    </row>
    <row r="229" customFormat="false" ht="12.75" hidden="false" customHeight="false" outlineLevel="0" collapsed="false">
      <c r="A229" s="5" t="n">
        <f aca="false">A228+1</f>
        <v>227</v>
      </c>
      <c r="B229" s="55" t="n">
        <v>-176173.957527218</v>
      </c>
      <c r="C229" s="55" t="n">
        <f aca="false">AVERAGE($B$3:B229)</f>
        <v>81226.8455425538</v>
      </c>
      <c r="D229" s="55" t="n">
        <f aca="false">STDEV($B$3:B229)</f>
        <v>355839.902819234</v>
      </c>
    </row>
    <row r="230" customFormat="false" ht="12.75" hidden="false" customHeight="false" outlineLevel="0" collapsed="false">
      <c r="A230" s="5" t="n">
        <f aca="false">A229+1</f>
        <v>228</v>
      </c>
      <c r="B230" s="55" t="n">
        <v>292902.64066043</v>
      </c>
      <c r="C230" s="55" t="n">
        <f aca="false">AVERAGE($B$3:B230)</f>
        <v>82155.2481527199</v>
      </c>
      <c r="D230" s="55" t="n">
        <f aca="false">STDEV($B$3:B230)</f>
        <v>355331.887777013</v>
      </c>
    </row>
    <row r="231" customFormat="false" ht="12.75" hidden="false" customHeight="false" outlineLevel="0" collapsed="false">
      <c r="A231" s="5" t="n">
        <f aca="false">A230+1</f>
        <v>229</v>
      </c>
      <c r="B231" s="55" t="n">
        <v>440944.179376259</v>
      </c>
      <c r="C231" s="55" t="n">
        <f aca="false">AVERAGE($B$3:B231)</f>
        <v>83722.0120445258</v>
      </c>
      <c r="D231" s="55" t="n">
        <f aca="false">STDEV($B$3:B231)</f>
        <v>355343.654498053</v>
      </c>
    </row>
    <row r="232" customFormat="false" ht="12.75" hidden="false" customHeight="false" outlineLevel="0" collapsed="false">
      <c r="A232" s="5" t="n">
        <f aca="false">A231+1</f>
        <v>230</v>
      </c>
      <c r="B232" s="55" t="n">
        <v>-81032.687153255</v>
      </c>
      <c r="C232" s="55" t="n">
        <f aca="false">AVERAGE($B$3:B232)</f>
        <v>83005.687265405</v>
      </c>
      <c r="D232" s="55" t="n">
        <f aca="false">STDEV($B$3:B232)</f>
        <v>354733.332462431</v>
      </c>
    </row>
    <row r="233" customFormat="false" ht="12.75" hidden="false" customHeight="false" outlineLevel="0" collapsed="false">
      <c r="A233" s="5" t="n">
        <f aca="false">A232+1</f>
        <v>231</v>
      </c>
      <c r="B233" s="55" t="n">
        <v>656970.828578316</v>
      </c>
      <c r="C233" s="55" t="n">
        <f aca="false">AVERAGE($B$3:B233)</f>
        <v>85490.3848468461</v>
      </c>
      <c r="D233" s="55" t="n">
        <f aca="false">STDEV($B$3:B233)</f>
        <v>355970.160347266</v>
      </c>
    </row>
    <row r="234" customFormat="false" ht="12.75" hidden="false" customHeight="false" outlineLevel="0" collapsed="false">
      <c r="A234" s="5" t="n">
        <f aca="false">A233+1</f>
        <v>232</v>
      </c>
      <c r="B234" s="55" t="n">
        <v>273357.78240261</v>
      </c>
      <c r="C234" s="55" t="n">
        <f aca="false">AVERAGE($B$3:B234)</f>
        <v>86300.1581121727</v>
      </c>
      <c r="D234" s="55" t="n">
        <f aca="false">STDEV($B$3:B234)</f>
        <v>355412.909628268</v>
      </c>
    </row>
    <row r="235" customFormat="false" ht="12.75" hidden="false" customHeight="false" outlineLevel="0" collapsed="false">
      <c r="A235" s="5" t="n">
        <f aca="false">A234+1</f>
        <v>233</v>
      </c>
      <c r="B235" s="55" t="n">
        <v>-273949.909234614</v>
      </c>
      <c r="C235" s="55" t="n">
        <f aca="false">AVERAGE($B$3:B235)</f>
        <v>84754.0204840749</v>
      </c>
      <c r="D235" s="55" t="n">
        <f aca="false">STDEV($B$3:B235)</f>
        <v>355430.523348024</v>
      </c>
    </row>
    <row r="236" customFormat="false" ht="12.75" hidden="false" customHeight="false" outlineLevel="0" collapsed="false">
      <c r="A236" s="5" t="n">
        <f aca="false">A235+1</f>
        <v>234</v>
      </c>
      <c r="B236" s="55" t="n">
        <v>36890.8276921567</v>
      </c>
      <c r="C236" s="55" t="n">
        <f aca="false">AVERAGE($B$3:B236)</f>
        <v>84549.4769251351</v>
      </c>
      <c r="D236" s="55" t="n">
        <f aca="false">STDEV($B$3:B236)</f>
        <v>354680.778329252</v>
      </c>
    </row>
    <row r="237" customFormat="false" ht="12.75" hidden="false" customHeight="false" outlineLevel="0" collapsed="false">
      <c r="A237" s="5" t="n">
        <f aca="false">A236+1</f>
        <v>235</v>
      </c>
      <c r="B237" s="55" t="n">
        <v>-93345.0868487088</v>
      </c>
      <c r="C237" s="55" t="n">
        <f aca="false">AVERAGE($B$3:B237)</f>
        <v>83792.4787814166</v>
      </c>
      <c r="D237" s="55" t="n">
        <f aca="false">STDEV($B$3:B237)</f>
        <v>354112.298766681</v>
      </c>
    </row>
    <row r="238" customFormat="false" ht="12.75" hidden="false" customHeight="false" outlineLevel="0" collapsed="false">
      <c r="A238" s="5" t="n">
        <f aca="false">A237+1</f>
        <v>236</v>
      </c>
      <c r="B238" s="55" t="n">
        <v>314410.594813747</v>
      </c>
      <c r="C238" s="55" t="n">
        <f aca="false">AVERAGE($B$3:B238)</f>
        <v>84769.6741883332</v>
      </c>
      <c r="D238" s="55" t="n">
        <f aca="false">STDEV($B$3:B238)</f>
        <v>353676.803230758</v>
      </c>
    </row>
    <row r="239" customFormat="false" ht="12.75" hidden="false" customHeight="false" outlineLevel="0" collapsed="false">
      <c r="A239" s="5" t="n">
        <f aca="false">A238+1</f>
        <v>237</v>
      </c>
      <c r="B239" s="55" t="n">
        <v>-499051.571918495</v>
      </c>
      <c r="C239" s="55" t="n">
        <f aca="false">AVERAGE($B$3:B239)</f>
        <v>82306.2934030724</v>
      </c>
      <c r="D239" s="55" t="n">
        <f aca="false">STDEV($B$3:B239)</f>
        <v>354958.341683798</v>
      </c>
    </row>
    <row r="240" customFormat="false" ht="12.75" hidden="false" customHeight="false" outlineLevel="0" collapsed="false">
      <c r="A240" s="5" t="n">
        <f aca="false">A239+1</f>
        <v>238</v>
      </c>
      <c r="B240" s="55" t="n">
        <v>-395076.370014787</v>
      </c>
      <c r="C240" s="55" t="n">
        <f aca="false">AVERAGE($B$3:B240)</f>
        <v>80300.4838929133</v>
      </c>
      <c r="D240" s="55" t="n">
        <f aca="false">STDEV($B$3:B240)</f>
        <v>355557.78258137</v>
      </c>
    </row>
    <row r="241" customFormat="false" ht="12.75" hidden="false" customHeight="false" outlineLevel="0" collapsed="false">
      <c r="A241" s="5" t="n">
        <f aca="false">A240+1</f>
        <v>239</v>
      </c>
      <c r="B241" s="55" t="n">
        <v>-294579.636276787</v>
      </c>
      <c r="C241" s="55" t="n">
        <f aca="false">AVERAGE($B$3:B241)</f>
        <v>78731.9478252577</v>
      </c>
      <c r="D241" s="55" t="n">
        <f aca="false">STDEV($B$3:B241)</f>
        <v>355637.691557731</v>
      </c>
    </row>
    <row r="242" customFormat="false" ht="12.75" hidden="false" customHeight="false" outlineLevel="0" collapsed="false">
      <c r="A242" s="5" t="n">
        <f aca="false">A241+1</f>
        <v>240</v>
      </c>
      <c r="B242" s="55" t="n">
        <v>367138.661761272</v>
      </c>
      <c r="C242" s="55" t="n">
        <f aca="false">AVERAGE($B$3:B242)</f>
        <v>79933.6424666577</v>
      </c>
      <c r="D242" s="55" t="n">
        <f aca="false">STDEV($B$3:B242)</f>
        <v>355380.847971554</v>
      </c>
    </row>
    <row r="243" customFormat="false" ht="12.75" hidden="false" customHeight="false" outlineLevel="0" collapsed="false">
      <c r="A243" s="5" t="n">
        <f aca="false">A242+1</f>
        <v>241</v>
      </c>
      <c r="B243" s="55" t="n">
        <v>-46265.225635602</v>
      </c>
      <c r="C243" s="55" t="n">
        <f aca="false">AVERAGE($B$3:B243)</f>
        <v>79409.9957110467</v>
      </c>
      <c r="D243" s="55" t="n">
        <f aca="false">STDEV($B$3:B243)</f>
        <v>354732.85622642</v>
      </c>
    </row>
    <row r="244" customFormat="false" ht="12.75" hidden="false" customHeight="false" outlineLevel="0" collapsed="false">
      <c r="A244" s="5" t="n">
        <f aca="false">A243+1</f>
        <v>242</v>
      </c>
      <c r="B244" s="55" t="n">
        <v>-134535.660375319</v>
      </c>
      <c r="C244" s="55" t="n">
        <f aca="false">AVERAGE($B$3:B244)</f>
        <v>78525.9227520121</v>
      </c>
      <c r="D244" s="55" t="n">
        <f aca="false">STDEV($B$3:B244)</f>
        <v>354263.185032754</v>
      </c>
    </row>
    <row r="245" customFormat="false" ht="12.75" hidden="false" customHeight="false" outlineLevel="0" collapsed="false">
      <c r="A245" s="5" t="n">
        <f aca="false">A244+1</f>
        <v>243</v>
      </c>
      <c r="B245" s="55" t="n">
        <v>759017.374865394</v>
      </c>
      <c r="C245" s="55" t="n">
        <f aca="false">AVERAGE($B$3:B245)</f>
        <v>81326.2990981577</v>
      </c>
      <c r="D245" s="55" t="n">
        <f aca="false">STDEV($B$3:B245)</f>
        <v>356215.42844111</v>
      </c>
    </row>
    <row r="246" customFormat="false" ht="12.75" hidden="false" customHeight="false" outlineLevel="0" collapsed="false">
      <c r="A246" s="5" t="n">
        <f aca="false">A245+1</f>
        <v>244</v>
      </c>
      <c r="B246" s="55" t="n">
        <v>961474.5541933</v>
      </c>
      <c r="C246" s="55" t="n">
        <f aca="false">AVERAGE($B$3:B246)</f>
        <v>84933.4640780558</v>
      </c>
      <c r="D246" s="55" t="n">
        <f aca="false">STDEV($B$3:B246)</f>
        <v>359919.564197468</v>
      </c>
    </row>
    <row r="247" customFormat="false" ht="12.75" hidden="false" customHeight="false" outlineLevel="0" collapsed="false">
      <c r="A247" s="5" t="n">
        <f aca="false">A246+1</f>
        <v>245</v>
      </c>
      <c r="B247" s="55" t="n">
        <v>310622.164138223</v>
      </c>
      <c r="C247" s="55" t="n">
        <f aca="false">AVERAGE($B$3:B247)</f>
        <v>85854.6424456484</v>
      </c>
      <c r="D247" s="55" t="n">
        <f aca="false">STDEV($B$3:B247)</f>
        <v>359470.557938268</v>
      </c>
    </row>
    <row r="248" customFormat="false" ht="12.75" hidden="false" customHeight="false" outlineLevel="0" collapsed="false">
      <c r="A248" s="5" t="n">
        <f aca="false">A247+1</f>
        <v>246</v>
      </c>
      <c r="B248" s="55" t="n">
        <v>-65965.0651483286</v>
      </c>
      <c r="C248" s="55" t="n">
        <f aca="false">AVERAGE($B$3:B248)</f>
        <v>85237.489162746</v>
      </c>
      <c r="D248" s="55" t="n">
        <f aca="false">STDEV($B$3:B248)</f>
        <v>358866.762504987</v>
      </c>
    </row>
    <row r="249" customFormat="false" ht="12.75" hidden="false" customHeight="false" outlineLevel="0" collapsed="false">
      <c r="A249" s="5" t="n">
        <f aca="false">A248+1</f>
        <v>247</v>
      </c>
      <c r="B249" s="55" t="n">
        <v>535758.267100972</v>
      </c>
      <c r="C249" s="55" t="n">
        <f aca="false">AVERAGE($B$3:B249)</f>
        <v>87061.4599236295</v>
      </c>
      <c r="D249" s="55" t="n">
        <f aca="false">STDEV($B$3:B249)</f>
        <v>359282.023292122</v>
      </c>
    </row>
    <row r="250" customFormat="false" ht="12.75" hidden="false" customHeight="false" outlineLevel="0" collapsed="false">
      <c r="A250" s="5" t="n">
        <f aca="false">A249+1</f>
        <v>248</v>
      </c>
      <c r="B250" s="55" t="n">
        <v>-201625.323610968</v>
      </c>
      <c r="C250" s="55" t="n">
        <f aca="false">AVERAGE($B$3:B250)</f>
        <v>85897.4003126029</v>
      </c>
      <c r="D250" s="55" t="n">
        <f aca="false">STDEV($B$3:B250)</f>
        <v>359022.304780801</v>
      </c>
    </row>
    <row r="251" customFormat="false" ht="12.75" hidden="false" customHeight="false" outlineLevel="0" collapsed="false">
      <c r="A251" s="5" t="n">
        <f aca="false">A250+1</f>
        <v>249</v>
      </c>
      <c r="B251" s="55" t="n">
        <v>-100956.388478626</v>
      </c>
      <c r="C251" s="55" t="n">
        <f aca="false">AVERAGE($B$3:B251)</f>
        <v>85146.9834901482</v>
      </c>
      <c r="D251" s="55" t="n">
        <f aca="false">STDEV($B$3:B251)</f>
        <v>358493.357716722</v>
      </c>
    </row>
    <row r="252" customFormat="false" ht="12.75" hidden="false" customHeight="false" outlineLevel="0" collapsed="false">
      <c r="A252" s="5" t="n">
        <f aca="false">A251+1</f>
        <v>250</v>
      </c>
      <c r="B252" s="55" t="n">
        <v>554304.357271607</v>
      </c>
      <c r="C252" s="55" t="n">
        <f aca="false">AVERAGE($B$3:B252)</f>
        <v>87023.612985274</v>
      </c>
      <c r="D252" s="55" t="n">
        <f aca="false">STDEV($B$3:B252)</f>
        <v>359001.096940446</v>
      </c>
    </row>
    <row r="253" customFormat="false" ht="12.75" hidden="false" customHeight="false" outlineLevel="0" collapsed="false">
      <c r="A253" s="5" t="n">
        <f aca="false">A252+1</f>
        <v>251</v>
      </c>
      <c r="B253" s="55" t="n">
        <v>-215212.013624553</v>
      </c>
      <c r="C253" s="55" t="n">
        <f aca="false">AVERAGE($B$3:B253)</f>
        <v>85819.4869828444</v>
      </c>
      <c r="D253" s="55" t="n">
        <f aca="false">STDEV($B$3:B253)</f>
        <v>358789.897057996</v>
      </c>
    </row>
    <row r="254" customFormat="false" ht="12.75" hidden="false" customHeight="false" outlineLevel="0" collapsed="false">
      <c r="A254" s="5" t="n">
        <f aca="false">A253+1</f>
        <v>252</v>
      </c>
      <c r="B254" s="55" t="n">
        <v>195936.035506441</v>
      </c>
      <c r="C254" s="55" t="n">
        <f aca="false">AVERAGE($B$3:B254)</f>
        <v>86256.4574134936</v>
      </c>
      <c r="D254" s="55" t="n">
        <f aca="false">STDEV($B$3:B254)</f>
        <v>358141.646032305</v>
      </c>
    </row>
    <row r="255" customFormat="false" ht="12.75" hidden="false" customHeight="false" outlineLevel="0" collapsed="false">
      <c r="A255" s="5" t="n">
        <f aca="false">A254+1</f>
        <v>253</v>
      </c>
      <c r="B255" s="55" t="n">
        <v>-272365.656406667</v>
      </c>
      <c r="C255" s="55" t="n">
        <f aca="false">AVERAGE($B$3:B255)</f>
        <v>84838.978702742</v>
      </c>
      <c r="D255" s="55" t="n">
        <f aca="false">STDEV($B$3:B255)</f>
        <v>358140.737697444</v>
      </c>
    </row>
    <row r="256" customFormat="false" ht="12.75" hidden="false" customHeight="false" outlineLevel="0" collapsed="false">
      <c r="A256" s="5" t="n">
        <f aca="false">A255+1</f>
        <v>254</v>
      </c>
      <c r="B256" s="55" t="n">
        <v>675189.736099701</v>
      </c>
      <c r="C256" s="55" t="n">
        <f aca="false">AVERAGE($B$3:B256)</f>
        <v>87163.194283045</v>
      </c>
      <c r="D256" s="55" t="n">
        <f aca="false">STDEV($B$3:B256)</f>
        <v>359346.511016902</v>
      </c>
    </row>
    <row r="257" customFormat="false" ht="12.75" hidden="false" customHeight="false" outlineLevel="0" collapsed="false">
      <c r="A257" s="5" t="n">
        <f aca="false">A256+1</f>
        <v>255</v>
      </c>
      <c r="B257" s="55" t="n">
        <v>38320.0992651954</v>
      </c>
      <c r="C257" s="55" t="n">
        <f aca="false">AVERAGE($B$3:B257)</f>
        <v>86971.6527339554</v>
      </c>
      <c r="D257" s="55" t="n">
        <f aca="false">STDEV($B$3:B257)</f>
        <v>358651.481204323</v>
      </c>
    </row>
    <row r="258" customFormat="false" ht="12.75" hidden="false" customHeight="false" outlineLevel="0" collapsed="false">
      <c r="A258" s="5" t="n">
        <f aca="false">A257+1</f>
        <v>256</v>
      </c>
      <c r="B258" s="55" t="n">
        <v>-589767.266457868</v>
      </c>
      <c r="C258" s="55" t="n">
        <f aca="false">AVERAGE($B$3:B258)</f>
        <v>84328.1413308623</v>
      </c>
      <c r="D258" s="55" t="n">
        <f aca="false">STDEV($B$3:B258)</f>
        <v>360437.81318951</v>
      </c>
    </row>
    <row r="259" customFormat="false" ht="12.75" hidden="false" customHeight="false" outlineLevel="0" collapsed="false">
      <c r="A259" s="5" t="n">
        <f aca="false">A258+1</f>
        <v>257</v>
      </c>
      <c r="B259" s="55" t="n">
        <v>113623.769010958</v>
      </c>
      <c r="C259" s="55" t="n">
        <f aca="false">AVERAGE($B$3:B259)</f>
        <v>84442.1321000456</v>
      </c>
      <c r="D259" s="55" t="n">
        <f aca="false">STDEV($B$3:B259)</f>
        <v>359737.785768498</v>
      </c>
    </row>
    <row r="260" customFormat="false" ht="12.75" hidden="false" customHeight="false" outlineLevel="0" collapsed="false">
      <c r="A260" s="5" t="n">
        <f aca="false">A259+1</f>
        <v>258</v>
      </c>
      <c r="B260" s="55" t="n">
        <v>5188.55099379167</v>
      </c>
      <c r="C260" s="55" t="n">
        <f aca="false">AVERAGE($B$3:B260)</f>
        <v>84134.9476771531</v>
      </c>
      <c r="D260" s="55" t="n">
        <f aca="false">STDEV($B$3:B260)</f>
        <v>359071.126881546</v>
      </c>
    </row>
    <row r="261" customFormat="false" ht="12.75" hidden="false" customHeight="false" outlineLevel="0" collapsed="false">
      <c r="A261" s="5" t="n">
        <f aca="false">A260+1</f>
        <v>259</v>
      </c>
      <c r="B261" s="55" t="n">
        <v>139591.739277734</v>
      </c>
      <c r="C261" s="55" t="n">
        <f aca="false">AVERAGE($B$3:B261)</f>
        <v>84349.0665636418</v>
      </c>
      <c r="D261" s="55" t="n">
        <f aca="false">STDEV($B$3:B261)</f>
        <v>358391.143563703</v>
      </c>
    </row>
    <row r="262" customFormat="false" ht="12.75" hidden="false" customHeight="false" outlineLevel="0" collapsed="false">
      <c r="A262" s="5" t="n">
        <f aca="false">A261+1</f>
        <v>260</v>
      </c>
      <c r="B262" s="55" t="n">
        <v>276319.646385293</v>
      </c>
      <c r="C262" s="55" t="n">
        <f aca="false">AVERAGE($B$3:B262)</f>
        <v>85087.4149475713</v>
      </c>
      <c r="D262" s="55" t="n">
        <f aca="false">STDEV($B$3:B262)</f>
        <v>357896.674131861</v>
      </c>
    </row>
    <row r="263" customFormat="false" ht="12.75" hidden="false" customHeight="false" outlineLevel="0" collapsed="false">
      <c r="A263" s="5" t="n">
        <f aca="false">A262+1</f>
        <v>261</v>
      </c>
      <c r="B263" s="55" t="n">
        <v>-42648.9963544199</v>
      </c>
      <c r="C263" s="55" t="n">
        <f aca="false">AVERAGE($B$3:B263)</f>
        <v>84598.0034100158</v>
      </c>
      <c r="D263" s="55" t="n">
        <f aca="false">STDEV($B$3:B263)</f>
        <v>357295.243557829</v>
      </c>
    </row>
    <row r="264" customFormat="false" ht="12.75" hidden="false" customHeight="false" outlineLevel="0" collapsed="false">
      <c r="A264" s="5" t="n">
        <f aca="false">A263+1</f>
        <v>262</v>
      </c>
      <c r="B264" s="55" t="n">
        <v>517057.195675429</v>
      </c>
      <c r="C264" s="55" t="n">
        <f aca="false">AVERAGE($B$3:B264)</f>
        <v>86248.6110140822</v>
      </c>
      <c r="D264" s="55" t="n">
        <f aca="false">STDEV($B$3:B264)</f>
        <v>357609.55404416</v>
      </c>
    </row>
    <row r="265" customFormat="false" ht="12.75" hidden="false" customHeight="false" outlineLevel="0" collapsed="false">
      <c r="A265" s="5" t="n">
        <f aca="false">A264+1</f>
        <v>263</v>
      </c>
      <c r="B265" s="55" t="n">
        <v>319094.47273985</v>
      </c>
      <c r="C265" s="55" t="n">
        <f aca="false">AVERAGE($B$3:B265)</f>
        <v>87133.9564959293</v>
      </c>
      <c r="D265" s="55" t="n">
        <f aca="false">STDEV($B$3:B265)</f>
        <v>357215.107520907</v>
      </c>
    </row>
    <row r="266" customFormat="false" ht="12.75" hidden="false" customHeight="false" outlineLevel="0" collapsed="false">
      <c r="A266" s="5" t="n">
        <f aca="false">A265+1</f>
        <v>264</v>
      </c>
      <c r="B266" s="55" t="n">
        <v>292937.080939298</v>
      </c>
      <c r="C266" s="55" t="n">
        <f aca="false">AVERAGE($B$3:B266)</f>
        <v>87913.5137854875</v>
      </c>
      <c r="D266" s="55" t="n">
        <f aca="false">STDEV($B$3:B266)</f>
        <v>356760.265798787</v>
      </c>
    </row>
    <row r="267" customFormat="false" ht="12.75" hidden="false" customHeight="false" outlineLevel="0" collapsed="false">
      <c r="A267" s="5" t="n">
        <f aca="false">A266+1</f>
        <v>265</v>
      </c>
      <c r="B267" s="55" t="n">
        <v>872239.791645269</v>
      </c>
      <c r="C267" s="55" t="n">
        <f aca="false">AVERAGE($B$3:B267)</f>
        <v>90873.2355887319</v>
      </c>
      <c r="D267" s="55" t="n">
        <f aca="false">STDEV($B$3:B267)</f>
        <v>359328.765379241</v>
      </c>
    </row>
    <row r="268" customFormat="false" ht="12.75" hidden="false" customHeight="false" outlineLevel="0" collapsed="false">
      <c r="A268" s="5" t="n">
        <f aca="false">A267+1</f>
        <v>266</v>
      </c>
      <c r="B268" s="55" t="n">
        <v>304922.297985502</v>
      </c>
      <c r="C268" s="55" t="n">
        <f aca="false">AVERAGE($B$3:B268)</f>
        <v>91677.931312028</v>
      </c>
      <c r="D268" s="55" t="n">
        <f aca="false">STDEV($B$3:B268)</f>
        <v>358890.194101025</v>
      </c>
    </row>
    <row r="269" customFormat="false" ht="12.75" hidden="false" customHeight="false" outlineLevel="0" collapsed="false">
      <c r="A269" s="5" t="n">
        <f aca="false">A268+1</f>
        <v>267</v>
      </c>
      <c r="B269" s="55" t="n">
        <v>96403.6295767569</v>
      </c>
      <c r="C269" s="55" t="n">
        <f aca="false">AVERAGE($B$3:B269)</f>
        <v>91695.6305564652</v>
      </c>
      <c r="D269" s="55" t="n">
        <f aca="false">STDEV($B$3:B269)</f>
        <v>358215.069997905</v>
      </c>
    </row>
    <row r="270" customFormat="false" ht="12.75" hidden="false" customHeight="false" outlineLevel="0" collapsed="false">
      <c r="A270" s="5" t="n">
        <f aca="false">A269+1</f>
        <v>268</v>
      </c>
      <c r="B270" s="55" t="n">
        <v>27471.4114216482</v>
      </c>
      <c r="C270" s="55" t="n">
        <f aca="false">AVERAGE($B$3:B270)</f>
        <v>91455.9879477532</v>
      </c>
      <c r="D270" s="55" t="n">
        <f aca="false">STDEV($B$3:B270)</f>
        <v>357565.148380669</v>
      </c>
    </row>
    <row r="271" customFormat="false" ht="12.75" hidden="false" customHeight="false" outlineLevel="0" collapsed="false">
      <c r="A271" s="5" t="n">
        <f aca="false">A270+1</f>
        <v>269</v>
      </c>
      <c r="B271" s="55" t="n">
        <v>265384.857844576</v>
      </c>
      <c r="C271" s="55" t="n">
        <f aca="false">AVERAGE($B$3:B271)</f>
        <v>92102.5636722767</v>
      </c>
      <c r="D271" s="55" t="n">
        <f aca="false">STDEV($B$3:B271)</f>
        <v>357054.94073481</v>
      </c>
    </row>
    <row r="272" customFormat="false" ht="12.75" hidden="false" customHeight="false" outlineLevel="0" collapsed="false">
      <c r="A272" s="5" t="n">
        <f aca="false">A271+1</f>
        <v>270</v>
      </c>
      <c r="B272" s="55" t="n">
        <v>-423799.562591035</v>
      </c>
      <c r="C272" s="55" t="n">
        <f aca="false">AVERAGE($B$3:B272)</f>
        <v>90191.8150564867</v>
      </c>
      <c r="D272" s="55" t="n">
        <f aca="false">STDEV($B$3:B272)</f>
        <v>357770.954709358</v>
      </c>
    </row>
    <row r="273" customFormat="false" ht="12.75" hidden="false" customHeight="false" outlineLevel="0" collapsed="false">
      <c r="A273" s="5" t="n">
        <f aca="false">A272+1</f>
        <v>271</v>
      </c>
      <c r="B273" s="55" t="n">
        <v>518073.183902048</v>
      </c>
      <c r="C273" s="55" t="n">
        <f aca="false">AVERAGE($B$3:B273)</f>
        <v>91770.7130965072</v>
      </c>
      <c r="D273" s="55" t="n">
        <f aca="false">STDEV($B$3:B273)</f>
        <v>358052.45817711</v>
      </c>
    </row>
    <row r="274" customFormat="false" ht="12.75" hidden="false" customHeight="false" outlineLevel="0" collapsed="false">
      <c r="A274" s="5" t="n">
        <f aca="false">A273+1</f>
        <v>272</v>
      </c>
      <c r="B274" s="55" t="n">
        <v>-734485.318262897</v>
      </c>
      <c r="C274" s="55" t="n">
        <f aca="false">AVERAGE($B$3:B274)</f>
        <v>88733.0070988623</v>
      </c>
      <c r="D274" s="55" t="n">
        <f aca="false">STDEV($B$3:B274)</f>
        <v>360885.601280073</v>
      </c>
    </row>
    <row r="275" customFormat="false" ht="12.75" hidden="false" customHeight="false" outlineLevel="0" collapsed="false">
      <c r="A275" s="5" t="n">
        <f aca="false">A274+1</f>
        <v>273</v>
      </c>
      <c r="B275" s="55" t="n">
        <v>770331.006473665</v>
      </c>
      <c r="C275" s="55" t="n">
        <f aca="false">AVERAGE($B$3:B275)</f>
        <v>91229.7030672682</v>
      </c>
      <c r="D275" s="55" t="n">
        <f aca="false">STDEV($B$3:B275)</f>
        <v>362575.981661854</v>
      </c>
    </row>
    <row r="276" customFormat="false" ht="12.75" hidden="false" customHeight="false" outlineLevel="0" collapsed="false">
      <c r="A276" s="5" t="n">
        <f aca="false">A275+1</f>
        <v>274</v>
      </c>
      <c r="B276" s="55" t="n">
        <v>408312.015148447</v>
      </c>
      <c r="C276" s="55" t="n">
        <f aca="false">AVERAGE($B$3:B276)</f>
        <v>92386.9377828929</v>
      </c>
      <c r="D276" s="55" t="n">
        <f aca="false">STDEV($B$3:B276)</f>
        <v>362417.904853316</v>
      </c>
    </row>
    <row r="277" customFormat="false" ht="12.75" hidden="false" customHeight="false" outlineLevel="0" collapsed="false">
      <c r="A277" s="5" t="n">
        <f aca="false">A276+1</f>
        <v>275</v>
      </c>
      <c r="B277" s="55" t="n">
        <v>352191.580732385</v>
      </c>
      <c r="C277" s="55" t="n">
        <f aca="false">AVERAGE($B$3:B277)</f>
        <v>93331.6819390729</v>
      </c>
      <c r="D277" s="55" t="n">
        <f aca="false">STDEV($B$3:B277)</f>
        <v>362095.041419225</v>
      </c>
    </row>
    <row r="278" customFormat="false" ht="12.75" hidden="false" customHeight="false" outlineLevel="0" collapsed="false">
      <c r="A278" s="5" t="n">
        <f aca="false">A277+1</f>
        <v>276</v>
      </c>
      <c r="B278" s="55" t="n">
        <v>-202434.670164375</v>
      </c>
      <c r="C278" s="55" t="n">
        <f aca="false">AVERAGE($B$3:B278)</f>
        <v>92260.0647213068</v>
      </c>
      <c r="D278" s="55" t="n">
        <f aca="false">STDEV($B$3:B278)</f>
        <v>361874.278511741</v>
      </c>
    </row>
    <row r="279" customFormat="false" ht="12.75" hidden="false" customHeight="false" outlineLevel="0" collapsed="false">
      <c r="A279" s="5" t="n">
        <f aca="false">A278+1</f>
        <v>277</v>
      </c>
      <c r="B279" s="55" t="n">
        <v>-118934.214047932</v>
      </c>
      <c r="C279" s="55" t="n">
        <f aca="false">AVERAGE($B$3:B279)</f>
        <v>91497.6305019233</v>
      </c>
      <c r="D279" s="55" t="n">
        <f aca="false">STDEV($B$3:B279)</f>
        <v>361440.932692879</v>
      </c>
    </row>
    <row r="280" customFormat="false" ht="12.75" hidden="false" customHeight="false" outlineLevel="0" collapsed="false">
      <c r="A280" s="5" t="n">
        <f aca="false">A279+1</f>
        <v>278</v>
      </c>
      <c r="B280" s="55" t="n">
        <v>249748.971238321</v>
      </c>
      <c r="C280" s="55" t="n">
        <f aca="false">AVERAGE($B$3:B280)</f>
        <v>92066.8799290326</v>
      </c>
      <c r="D280" s="55" t="n">
        <f aca="false">STDEV($B$3:B280)</f>
        <v>360912.74484924</v>
      </c>
    </row>
    <row r="281" customFormat="false" ht="12.75" hidden="false" customHeight="false" outlineLevel="0" collapsed="false">
      <c r="A281" s="5" t="n">
        <f aca="false">A280+1</f>
        <v>279</v>
      </c>
      <c r="B281" s="55" t="n">
        <v>673622.703411189</v>
      </c>
      <c r="C281" s="55" t="n">
        <f aca="false">AVERAGE($B$3:B281)</f>
        <v>94151.3094038791</v>
      </c>
      <c r="D281" s="55" t="n">
        <f aca="false">STDEV($B$3:B281)</f>
        <v>361941.524978441</v>
      </c>
    </row>
    <row r="282" customFormat="false" ht="12.75" hidden="false" customHeight="false" outlineLevel="0" collapsed="false">
      <c r="A282" s="5" t="n">
        <f aca="false">A281+1</f>
        <v>280</v>
      </c>
      <c r="B282" s="55" t="n">
        <v>-265339.839517513</v>
      </c>
      <c r="C282" s="55" t="n">
        <f aca="false">AVERAGE($B$3:B282)</f>
        <v>92867.4124434455</v>
      </c>
      <c r="D282" s="55" t="n">
        <f aca="false">STDEV($B$3:B282)</f>
        <v>361930.486516717</v>
      </c>
    </row>
    <row r="283" customFormat="false" ht="12.75" hidden="false" customHeight="false" outlineLevel="0" collapsed="false">
      <c r="A283" s="5" t="n">
        <f aca="false">A282+1</f>
        <v>281</v>
      </c>
      <c r="B283" s="55" t="n">
        <v>347456.04238798</v>
      </c>
      <c r="C283" s="55" t="n">
        <f aca="false">AVERAGE($B$3:B283)</f>
        <v>93773.4218026787</v>
      </c>
      <c r="D283" s="55" t="n">
        <f aca="false">STDEV($B$3:B283)</f>
        <v>361602.685541391</v>
      </c>
    </row>
    <row r="284" customFormat="false" ht="12.75" hidden="false" customHeight="false" outlineLevel="0" collapsed="false">
      <c r="A284" s="5" t="n">
        <f aca="false">A283+1</f>
        <v>282</v>
      </c>
      <c r="B284" s="55" t="n">
        <v>-135224.465952687</v>
      </c>
      <c r="C284" s="55" t="n">
        <f aca="false">AVERAGE($B$3:B284)</f>
        <v>92961.3725553193</v>
      </c>
      <c r="D284" s="55" t="n">
        <f aca="false">STDEV($B$3:B284)</f>
        <v>361216.187514587</v>
      </c>
    </row>
    <row r="285" customFormat="false" ht="12.75" hidden="false" customHeight="false" outlineLevel="0" collapsed="false">
      <c r="A285" s="5" t="n">
        <f aca="false">A284+1</f>
        <v>283</v>
      </c>
      <c r="B285" s="55" t="n">
        <v>-195391.633135787</v>
      </c>
      <c r="C285" s="55" t="n">
        <f aca="false">AVERAGE($B$3:B285)</f>
        <v>91942.4573408631</v>
      </c>
      <c r="D285" s="55" t="n">
        <f aca="false">STDEV($B$3:B285)</f>
        <v>360982.349311474</v>
      </c>
    </row>
    <row r="286" customFormat="false" ht="12.75" hidden="false" customHeight="false" outlineLevel="0" collapsed="false">
      <c r="A286" s="5" t="n">
        <f aca="false">A285+1</f>
        <v>284</v>
      </c>
      <c r="B286" s="55" t="n">
        <v>-447752.776544009</v>
      </c>
      <c r="C286" s="55" t="n">
        <f aca="false">AVERAGE($B$3:B286)</f>
        <v>90042.1220102825</v>
      </c>
      <c r="D286" s="55" t="n">
        <f aca="false">STDEV($B$3:B286)</f>
        <v>361764.29513137</v>
      </c>
    </row>
    <row r="287" customFormat="false" ht="12.75" hidden="false" customHeight="false" outlineLevel="0" collapsed="false">
      <c r="A287" s="5" t="n">
        <f aca="false">A286+1</f>
        <v>285</v>
      </c>
      <c r="B287" s="55" t="n">
        <v>-38206.2003803959</v>
      </c>
      <c r="C287" s="55" t="n">
        <f aca="false">AVERAGE($B$3:B287)</f>
        <v>89592.127896631</v>
      </c>
      <c r="D287" s="55" t="n">
        <f aca="false">STDEV($B$3:B287)</f>
        <v>361206.719722447</v>
      </c>
    </row>
    <row r="288" customFormat="false" ht="12.75" hidden="false" customHeight="false" outlineLevel="0" collapsed="false">
      <c r="A288" s="5" t="n">
        <f aca="false">A287+1</f>
        <v>286</v>
      </c>
      <c r="B288" s="55" t="n">
        <v>-252131.99257148</v>
      </c>
      <c r="C288" s="55" t="n">
        <f aca="false">AVERAGE($B$3:B288)</f>
        <v>88397.2883145747</v>
      </c>
      <c r="D288" s="55" t="n">
        <f aca="false">STDEV($B$3:B288)</f>
        <v>361138.213668061</v>
      </c>
    </row>
    <row r="289" customFormat="false" ht="12.75" hidden="false" customHeight="false" outlineLevel="0" collapsed="false">
      <c r="A289" s="5" t="n">
        <f aca="false">A288+1</f>
        <v>287</v>
      </c>
      <c r="B289" s="55" t="n">
        <v>-45473.099221629</v>
      </c>
      <c r="C289" s="55" t="n">
        <f aca="false">AVERAGE($B$3:B289)</f>
        <v>87930.840971243</v>
      </c>
      <c r="D289" s="55" t="n">
        <f aca="false">STDEV($B$3:B289)</f>
        <v>360592.895162941</v>
      </c>
    </row>
    <row r="290" customFormat="false" ht="12.75" hidden="false" customHeight="false" outlineLevel="0" collapsed="false">
      <c r="A290" s="5" t="n">
        <f aca="false">A289+1</f>
        <v>288</v>
      </c>
      <c r="B290" s="55" t="n">
        <v>308934.590473671</v>
      </c>
      <c r="C290" s="55" t="n">
        <f aca="false">AVERAGE($B$3:B290)</f>
        <v>88698.2151014597</v>
      </c>
      <c r="D290" s="55" t="n">
        <f aca="false">STDEV($B$3:B290)</f>
        <v>360199.628026551</v>
      </c>
    </row>
    <row r="291" customFormat="false" ht="12.75" hidden="false" customHeight="false" outlineLevel="0" collapsed="false">
      <c r="A291" s="5" t="n">
        <f aca="false">A290+1</f>
        <v>289</v>
      </c>
      <c r="B291" s="55" t="n">
        <v>560968.551232644</v>
      </c>
      <c r="C291" s="55" t="n">
        <f aca="false">AVERAGE($B$3:B291)</f>
        <v>90332.3685136784</v>
      </c>
      <c r="D291" s="55" t="n">
        <f aca="false">STDEV($B$3:B291)</f>
        <v>360645.30359247</v>
      </c>
    </row>
    <row r="292" customFormat="false" ht="12.75" hidden="false" customHeight="false" outlineLevel="0" collapsed="false">
      <c r="A292" s="5" t="n">
        <f aca="false">A291+1</f>
        <v>290</v>
      </c>
      <c r="B292" s="55" t="n">
        <v>-62124.9740545017</v>
      </c>
      <c r="C292" s="55" t="n">
        <f aca="false">AVERAGE($B$3:B292)</f>
        <v>89806.6535393053</v>
      </c>
      <c r="D292" s="55" t="n">
        <f aca="false">STDEV($B$3:B292)</f>
        <v>360132.103660606</v>
      </c>
    </row>
    <row r="293" customFormat="false" ht="12.75" hidden="false" customHeight="false" outlineLevel="0" collapsed="false">
      <c r="A293" s="5" t="n">
        <f aca="false">A292+1</f>
        <v>291</v>
      </c>
      <c r="B293" s="55" t="n">
        <v>-5177.97294559749</v>
      </c>
      <c r="C293" s="55" t="n">
        <f aca="false">AVERAGE($B$3:B293)</f>
        <v>89480.2458881545</v>
      </c>
      <c r="D293" s="55" t="n">
        <f aca="false">STDEV($B$3:B293)</f>
        <v>359553.76677548</v>
      </c>
    </row>
    <row r="294" customFormat="false" ht="12.75" hidden="false" customHeight="false" outlineLevel="0" collapsed="false">
      <c r="A294" s="5" t="n">
        <f aca="false">A293+1</f>
        <v>292</v>
      </c>
      <c r="B294" s="55" t="n">
        <v>139144.015652445</v>
      </c>
      <c r="C294" s="55" t="n">
        <f aca="false">AVERAGE($B$3:B294)</f>
        <v>89650.3272914568</v>
      </c>
      <c r="D294" s="55" t="n">
        <f aca="false">STDEV($B$3:B294)</f>
        <v>358947.211521804</v>
      </c>
    </row>
    <row r="295" customFormat="false" ht="12.75" hidden="false" customHeight="false" outlineLevel="0" collapsed="false">
      <c r="A295" s="5" t="n">
        <f aca="false">A294+1</f>
        <v>293</v>
      </c>
      <c r="B295" s="55" t="n">
        <v>-332653.364565806</v>
      </c>
      <c r="C295" s="55" t="n">
        <f aca="false">AVERAGE($B$3:B295)</f>
        <v>88209.0177629338</v>
      </c>
      <c r="D295" s="55" t="n">
        <f aca="false">STDEV($B$3:B295)</f>
        <v>359180.355112685</v>
      </c>
    </row>
    <row r="296" customFormat="false" ht="12.75" hidden="false" customHeight="false" outlineLevel="0" collapsed="false">
      <c r="A296" s="5" t="n">
        <f aca="false">A295+1</f>
        <v>294</v>
      </c>
      <c r="B296" s="55" t="n">
        <v>229876.930331252</v>
      </c>
      <c r="C296" s="55" t="n">
        <f aca="false">AVERAGE($B$3:B296)</f>
        <v>88690.8814111253</v>
      </c>
      <c r="D296" s="55" t="n">
        <f aca="false">STDEV($B$3:B296)</f>
        <v>358662.073752555</v>
      </c>
    </row>
    <row r="297" customFormat="false" ht="12.75" hidden="false" customHeight="false" outlineLevel="0" collapsed="false">
      <c r="A297" s="5" t="n">
        <f aca="false">A296+1</f>
        <v>295</v>
      </c>
      <c r="B297" s="55" t="n">
        <v>204907.72815166</v>
      </c>
      <c r="C297" s="55" t="n">
        <f aca="false">AVERAGE($B$3:B297)</f>
        <v>89084.8368238051</v>
      </c>
      <c r="D297" s="55" t="n">
        <f aca="false">STDEV($B$3:B297)</f>
        <v>358115.514245407</v>
      </c>
    </row>
    <row r="298" customFormat="false" ht="12.75" hidden="false" customHeight="false" outlineLevel="0" collapsed="false">
      <c r="A298" s="5" t="n">
        <f aca="false">A297+1</f>
        <v>296</v>
      </c>
      <c r="B298" s="55" t="n">
        <v>-194478.965745774</v>
      </c>
      <c r="C298" s="55" t="n">
        <f aca="false">AVERAGE($B$3:B298)</f>
        <v>88126.8510043133</v>
      </c>
      <c r="D298" s="55" t="n">
        <f aca="false">STDEV($B$3:B298)</f>
        <v>357887.743567359</v>
      </c>
    </row>
    <row r="299" customFormat="false" ht="12.75" hidden="false" customHeight="false" outlineLevel="0" collapsed="false">
      <c r="A299" s="5" t="n">
        <f aca="false">A298+1</f>
        <v>297</v>
      </c>
      <c r="B299" s="55" t="n">
        <v>666166.38303618</v>
      </c>
      <c r="C299" s="55" t="n">
        <f aca="false">AVERAGE($B$3:B299)</f>
        <v>90073.1120549256</v>
      </c>
      <c r="D299" s="55" t="n">
        <f aca="false">STDEV($B$3:B299)</f>
        <v>358853.644028862</v>
      </c>
    </row>
    <row r="300" customFormat="false" ht="12.75" hidden="false" customHeight="false" outlineLevel="0" collapsed="false">
      <c r="A300" s="5" t="n">
        <f aca="false">A299+1</f>
        <v>298</v>
      </c>
      <c r="B300" s="55" t="n">
        <v>101931.294335135</v>
      </c>
      <c r="C300" s="55" t="n">
        <f aca="false">AVERAGE($B$3:B300)</f>
        <v>90112.9046129129</v>
      </c>
      <c r="D300" s="55" t="n">
        <f aca="false">STDEV($B$3:B300)</f>
        <v>358249.662503577</v>
      </c>
    </row>
    <row r="301" customFormat="false" ht="12.75" hidden="false" customHeight="false" outlineLevel="0" collapsed="false">
      <c r="A301" s="5" t="n">
        <f aca="false">A300+1</f>
        <v>299</v>
      </c>
      <c r="B301" s="55" t="n">
        <v>-2870.47426141473</v>
      </c>
      <c r="C301" s="55" t="n">
        <f aca="false">AVERAGE($B$3:B301)</f>
        <v>89801.9234126643</v>
      </c>
      <c r="D301" s="55" t="n">
        <f aca="false">STDEV($B$3:B301)</f>
        <v>357688.490394045</v>
      </c>
    </row>
    <row r="302" customFormat="false" ht="12.75" hidden="false" customHeight="false" outlineLevel="0" collapsed="false">
      <c r="A302" s="5" t="n">
        <f aca="false">A301+1</f>
        <v>300</v>
      </c>
      <c r="B302" s="55" t="n">
        <v>-404271.92447265</v>
      </c>
      <c r="C302" s="55" t="n">
        <f aca="false">AVERAGE($B$3:B302)</f>
        <v>88155.0105863799</v>
      </c>
      <c r="D302" s="55" t="n">
        <f aca="false">STDEV($B$3:B302)</f>
        <v>358227.380596022</v>
      </c>
    </row>
    <row r="303" customFormat="false" ht="12.75" hidden="false" customHeight="false" outlineLevel="0" collapsed="false">
      <c r="A303" s="5" t="n">
        <f aca="false">A302+1</f>
        <v>301</v>
      </c>
      <c r="B303" s="55" t="n">
        <v>97712.360173756</v>
      </c>
      <c r="C303" s="55" t="n">
        <f aca="false">AVERAGE($B$3:B303)</f>
        <v>88186.7625783646</v>
      </c>
      <c r="D303" s="55" t="n">
        <f aca="false">STDEV($B$3:B303)</f>
        <v>357630.260864782</v>
      </c>
    </row>
    <row r="304" customFormat="false" ht="12.75" hidden="false" customHeight="false" outlineLevel="0" collapsed="false">
      <c r="A304" s="5" t="n">
        <f aca="false">A303+1</f>
        <v>302</v>
      </c>
      <c r="B304" s="55" t="n">
        <v>-35829.8211384759</v>
      </c>
      <c r="C304" s="55" t="n">
        <f aca="false">AVERAGE($B$3:B304)</f>
        <v>87776.1116389048</v>
      </c>
      <c r="D304" s="55" t="n">
        <f aca="false">STDEV($B$3:B304)</f>
        <v>357107.009243834</v>
      </c>
    </row>
    <row r="305" customFormat="false" ht="12.75" hidden="false" customHeight="false" outlineLevel="0" collapsed="false">
      <c r="A305" s="5" t="n">
        <f aca="false">A304+1</f>
        <v>303</v>
      </c>
      <c r="B305" s="55" t="n">
        <v>182986.490651922</v>
      </c>
      <c r="C305" s="55" t="n">
        <f aca="false">AVERAGE($B$3:B305)</f>
        <v>88090.3373122151</v>
      </c>
      <c r="D305" s="55" t="n">
        <f aca="false">STDEV($B$3:B305)</f>
        <v>356557.238051556</v>
      </c>
    </row>
    <row r="306" customFormat="false" ht="12.75" hidden="false" customHeight="false" outlineLevel="0" collapsed="false">
      <c r="A306" s="5" t="n">
        <f aca="false">A305+1</f>
        <v>304</v>
      </c>
      <c r="B306" s="55" t="n">
        <v>-27719.1354649672</v>
      </c>
      <c r="C306" s="55" t="n">
        <f aca="false">AVERAGE($B$3:B306)</f>
        <v>87709.3850991323</v>
      </c>
      <c r="D306" s="55" t="n">
        <f aca="false">STDEV($B$3:B306)</f>
        <v>356030.336927312</v>
      </c>
    </row>
    <row r="307" customFormat="false" ht="12.75" hidden="false" customHeight="false" outlineLevel="0" collapsed="false">
      <c r="A307" s="5" t="n">
        <f aca="false">A306+1</f>
        <v>305</v>
      </c>
      <c r="B307" s="55" t="n">
        <v>26128.2405457804</v>
      </c>
      <c r="C307" s="55" t="n">
        <f aca="false">AVERAGE($B$3:B307)</f>
        <v>87507.4797071541</v>
      </c>
      <c r="D307" s="55" t="n">
        <f aca="false">STDEV($B$3:B307)</f>
        <v>355461.768106723</v>
      </c>
    </row>
    <row r="308" customFormat="false" ht="12.75" hidden="false" customHeight="false" outlineLevel="0" collapsed="false">
      <c r="A308" s="5" t="n">
        <f aca="false">A307+1</f>
        <v>306</v>
      </c>
      <c r="B308" s="55" t="n">
        <v>352966.487006924</v>
      </c>
      <c r="C308" s="55" t="n">
        <f aca="false">AVERAGE($B$3:B308)</f>
        <v>88374.992802905</v>
      </c>
      <c r="D308" s="55" t="n">
        <f aca="false">STDEV($B$3:B308)</f>
        <v>355202.879203924</v>
      </c>
    </row>
    <row r="309" customFormat="false" ht="12.75" hidden="false" customHeight="false" outlineLevel="0" collapsed="false">
      <c r="A309" s="5" t="n">
        <f aca="false">A308+1</f>
        <v>307</v>
      </c>
      <c r="B309" s="55" t="n">
        <v>559057.115755447</v>
      </c>
      <c r="C309" s="55" t="n">
        <f aca="false">AVERAGE($B$3:B309)</f>
        <v>89908.1593271803</v>
      </c>
      <c r="D309" s="55" t="n">
        <f aca="false">STDEV($B$3:B309)</f>
        <v>355638.02130356</v>
      </c>
    </row>
    <row r="310" customFormat="false" ht="12.75" hidden="false" customHeight="false" outlineLevel="0" collapsed="false">
      <c r="A310" s="5" t="n">
        <f aca="false">A309+1</f>
        <v>308</v>
      </c>
      <c r="B310" s="55" t="n">
        <v>580048.465725738</v>
      </c>
      <c r="C310" s="55" t="n">
        <f aca="false">AVERAGE($B$3:B310)</f>
        <v>91499.5239583445</v>
      </c>
      <c r="D310" s="55" t="n">
        <f aca="false">STDEV($B$3:B310)</f>
        <v>356155.03980501</v>
      </c>
    </row>
    <row r="311" customFormat="false" ht="12.75" hidden="false" customHeight="false" outlineLevel="0" collapsed="false">
      <c r="A311" s="5" t="n">
        <f aca="false">A310+1</f>
        <v>309</v>
      </c>
      <c r="B311" s="55" t="n">
        <v>-76693.2120158363</v>
      </c>
      <c r="C311" s="55" t="n">
        <f aca="false">AVERAGE($B$3:B311)</f>
        <v>90955.2108969394</v>
      </c>
      <c r="D311" s="55" t="n">
        <f aca="false">STDEV($B$3:B311)</f>
        <v>355705.106626688</v>
      </c>
    </row>
    <row r="312" customFormat="false" ht="12.75" hidden="false" customHeight="false" outlineLevel="0" collapsed="false">
      <c r="A312" s="5" t="n">
        <f aca="false">A311+1</f>
        <v>310</v>
      </c>
      <c r="B312" s="55" t="n">
        <v>577052.161464187</v>
      </c>
      <c r="C312" s="55" t="n">
        <f aca="false">AVERAGE($B$3:B312)</f>
        <v>92523.2655761886</v>
      </c>
      <c r="D312" s="55" t="n">
        <f aca="false">STDEV($B$3:B312)</f>
        <v>356200.617384186</v>
      </c>
    </row>
    <row r="313" customFormat="false" ht="12.75" hidden="false" customHeight="false" outlineLevel="0" collapsed="false">
      <c r="A313" s="5" t="n">
        <f aca="false">A312+1</f>
        <v>311</v>
      </c>
      <c r="B313" s="55" t="n">
        <v>220250.872387534</v>
      </c>
      <c r="C313" s="55" t="n">
        <f aca="false">AVERAGE($B$3:B313)</f>
        <v>92933.9652765466</v>
      </c>
      <c r="D313" s="55" t="n">
        <f aca="false">STDEV($B$3:B313)</f>
        <v>355699.382633155</v>
      </c>
    </row>
    <row r="314" customFormat="false" ht="12.75" hidden="false" customHeight="false" outlineLevel="0" collapsed="false">
      <c r="A314" s="5" t="n">
        <f aca="false">A313+1</f>
        <v>312</v>
      </c>
      <c r="B314" s="55" t="n">
        <v>-28494.0417395063</v>
      </c>
      <c r="C314" s="55" t="n">
        <f aca="false">AVERAGE($B$3:B314)</f>
        <v>92544.7729463669</v>
      </c>
      <c r="D314" s="55" t="n">
        <f aca="false">STDEV($B$3:B314)</f>
        <v>355193.58994796</v>
      </c>
    </row>
    <row r="315" customFormat="false" ht="12.75" hidden="false" customHeight="false" outlineLevel="0" collapsed="false">
      <c r="A315" s="5" t="n">
        <f aca="false">A314+1</f>
        <v>313</v>
      </c>
      <c r="B315" s="55" t="n">
        <v>224710.888500992</v>
      </c>
      <c r="C315" s="55" t="n">
        <f aca="false">AVERAGE($B$3:B315)</f>
        <v>92967.0289066053</v>
      </c>
      <c r="D315" s="55" t="n">
        <f aca="false">STDEV($B$3:B315)</f>
        <v>354702.589963418</v>
      </c>
    </row>
    <row r="316" customFormat="false" ht="12.75" hidden="false" customHeight="false" outlineLevel="0" collapsed="false">
      <c r="A316" s="5" t="n">
        <f aca="false">A315+1</f>
        <v>314</v>
      </c>
      <c r="B316" s="55" t="n">
        <v>-232311.612082714</v>
      </c>
      <c r="C316" s="55" t="n">
        <f aca="false">AVERAGE($B$3:B316)</f>
        <v>91931.1096677858</v>
      </c>
      <c r="D316" s="55" t="n">
        <f aca="false">STDEV($B$3:B316)</f>
        <v>354610.953440211</v>
      </c>
    </row>
    <row r="317" customFormat="false" ht="12.75" hidden="false" customHeight="false" outlineLevel="0" collapsed="false">
      <c r="A317" s="5" t="n">
        <f aca="false">A316+1</f>
        <v>315</v>
      </c>
      <c r="B317" s="55" t="n">
        <v>396877.842564138</v>
      </c>
      <c r="C317" s="55" t="n">
        <f aca="false">AVERAGE($B$3:B317)</f>
        <v>92899.1945341235</v>
      </c>
      <c r="D317" s="55" t="n">
        <f aca="false">STDEV($B$3:B317)</f>
        <v>354462.506230184</v>
      </c>
    </row>
    <row r="318" customFormat="false" ht="12.75" hidden="false" customHeight="false" outlineLevel="0" collapsed="false">
      <c r="A318" s="5" t="n">
        <f aca="false">A317+1</f>
        <v>316</v>
      </c>
      <c r="B318" s="55" t="n">
        <v>-95290.9626047738</v>
      </c>
      <c r="C318" s="55" t="n">
        <f aca="false">AVERAGE($B$3:B318)</f>
        <v>92303.6560621649</v>
      </c>
      <c r="D318" s="55" t="n">
        <f aca="false">STDEV($B$3:B318)</f>
        <v>354057.726950389</v>
      </c>
    </row>
    <row r="319" customFormat="false" ht="12.75" hidden="false" customHeight="false" outlineLevel="0" collapsed="false">
      <c r="A319" s="5" t="n">
        <f aca="false">A318+1</f>
        <v>317</v>
      </c>
      <c r="B319" s="55" t="n">
        <v>-255197.177390768</v>
      </c>
      <c r="C319" s="55" t="n">
        <f aca="false">AVERAGE($B$3:B319)</f>
        <v>91207.4389219349</v>
      </c>
      <c r="D319" s="55" t="n">
        <f aca="false">STDEV($B$3:B319)</f>
        <v>354035.466323298</v>
      </c>
    </row>
    <row r="320" customFormat="false" ht="12.75" hidden="false" customHeight="false" outlineLevel="0" collapsed="false">
      <c r="A320" s="5" t="n">
        <f aca="false">A319+1</f>
        <v>318</v>
      </c>
      <c r="B320" s="55" t="n">
        <v>-183871.359854306</v>
      </c>
      <c r="C320" s="55" t="n">
        <f aca="false">AVERAGE($B$3:B320)</f>
        <v>90342.4112528272</v>
      </c>
      <c r="D320" s="55" t="n">
        <f aca="false">STDEV($B$3:B320)</f>
        <v>353813.03588064</v>
      </c>
    </row>
    <row r="321" customFormat="false" ht="12.75" hidden="false" customHeight="false" outlineLevel="0" collapsed="false">
      <c r="A321" s="5" t="n">
        <f aca="false">A320+1</f>
        <v>319</v>
      </c>
      <c r="B321" s="55" t="n">
        <v>658796.163358342</v>
      </c>
      <c r="C321" s="55" t="n">
        <f aca="false">AVERAGE($B$3:B321)</f>
        <v>92124.3979365435</v>
      </c>
      <c r="D321" s="55" t="n">
        <f aca="false">STDEV($B$3:B321)</f>
        <v>354687.16082451</v>
      </c>
    </row>
    <row r="322" customFormat="false" ht="12.75" hidden="false" customHeight="false" outlineLevel="0" collapsed="false">
      <c r="A322" s="5" t="n">
        <f aca="false">A321+1</f>
        <v>320</v>
      </c>
      <c r="B322" s="55" t="n">
        <v>266951.890533088</v>
      </c>
      <c r="C322" s="55" t="n">
        <f aca="false">AVERAGE($B$3:B322)</f>
        <v>92670.7338509077</v>
      </c>
      <c r="D322" s="55" t="n">
        <f aca="false">STDEV($B$3:B322)</f>
        <v>354265.620512171</v>
      </c>
    </row>
    <row r="323" customFormat="false" ht="12.75" hidden="false" customHeight="false" outlineLevel="0" collapsed="false">
      <c r="A323" s="5" t="n">
        <f aca="false">A322+1</f>
        <v>321</v>
      </c>
      <c r="B323" s="55" t="n">
        <v>416284.939706483</v>
      </c>
      <c r="C323" s="55" t="n">
        <f aca="false">AVERAGE($B$3:B323)</f>
        <v>93678.8777943831</v>
      </c>
      <c r="D323" s="55" t="n">
        <f aca="false">STDEV($B$3:B323)</f>
        <v>354172.527410955</v>
      </c>
    </row>
    <row r="324" customFormat="false" ht="12.75" hidden="false" customHeight="false" outlineLevel="0" collapsed="false">
      <c r="A324" s="5" t="n">
        <f aca="false">A323+1</f>
        <v>322</v>
      </c>
      <c r="B324" s="55" t="n">
        <v>488678.405887866</v>
      </c>
      <c r="C324" s="55" t="n">
        <f aca="false">AVERAGE($B$3:B324)</f>
        <v>94905.584403369</v>
      </c>
      <c r="D324" s="55" t="n">
        <f aca="false">STDEV($B$3:B324)</f>
        <v>354304.889269796</v>
      </c>
    </row>
    <row r="325" customFormat="false" ht="12.75" hidden="false" customHeight="false" outlineLevel="0" collapsed="false">
      <c r="A325" s="5" t="n">
        <f aca="false">A324+1</f>
        <v>323</v>
      </c>
      <c r="B325" s="55" t="n">
        <v>129914.020915712</v>
      </c>
      <c r="C325" s="55" t="n">
        <f aca="false">AVERAGE($B$3:B325)</f>
        <v>95013.9696557292</v>
      </c>
      <c r="D325" s="55" t="n">
        <f aca="false">STDEV($B$3:B325)</f>
        <v>353759.661589826</v>
      </c>
    </row>
    <row r="326" customFormat="false" ht="12.75" hidden="false" customHeight="false" outlineLevel="0" collapsed="false">
      <c r="A326" s="5" t="n">
        <f aca="false">A325+1</f>
        <v>324</v>
      </c>
      <c r="B326" s="55" t="n">
        <v>-174951.327627389</v>
      </c>
      <c r="C326" s="55" t="n">
        <f aca="false">AVERAGE($B$3:B326)</f>
        <v>94180.7434295468</v>
      </c>
      <c r="D326" s="55" t="n">
        <f aca="false">STDEV($B$3:B326)</f>
        <v>353529.902176412</v>
      </c>
    </row>
    <row r="327" customFormat="false" ht="12.75" hidden="false" customHeight="false" outlineLevel="0" collapsed="false">
      <c r="A327" s="5" t="n">
        <f aca="false">A326+1</f>
        <v>325</v>
      </c>
      <c r="B327" s="55" t="n">
        <v>476917.050654306</v>
      </c>
      <c r="C327" s="55" t="n">
        <f aca="false">AVERAGE($B$3:B327)</f>
        <v>95358.3936056229</v>
      </c>
      <c r="D327" s="55" t="n">
        <f aca="false">STDEV($B$3:B327)</f>
        <v>353621.789491832</v>
      </c>
    </row>
    <row r="328" customFormat="false" ht="12.75" hidden="false" customHeight="false" outlineLevel="0" collapsed="false">
      <c r="A328" s="5" t="n">
        <f aca="false">A327+1</f>
        <v>326</v>
      </c>
      <c r="B328" s="55" t="n">
        <v>-446375.165389273</v>
      </c>
      <c r="C328" s="55" t="n">
        <f aca="false">AVERAGE($B$3:B328)</f>
        <v>93696.634222203</v>
      </c>
      <c r="D328" s="55" t="n">
        <f aca="false">STDEV($B$3:B328)</f>
        <v>354349.878810455</v>
      </c>
    </row>
    <row r="329" customFormat="false" ht="12.75" hidden="false" customHeight="false" outlineLevel="0" collapsed="false">
      <c r="A329" s="5" t="n">
        <f aca="false">A328+1</f>
        <v>327</v>
      </c>
      <c r="B329" s="55" t="n">
        <v>-44680.9728076558</v>
      </c>
      <c r="C329" s="55" t="n">
        <f aca="false">AVERAGE($B$3:B329)</f>
        <v>93273.46111202</v>
      </c>
      <c r="D329" s="55" t="n">
        <f aca="false">STDEV($B$3:B329)</f>
        <v>353888.724251488</v>
      </c>
    </row>
    <row r="330" customFormat="false" ht="12.75" hidden="false" customHeight="false" outlineLevel="0" collapsed="false">
      <c r="A330" s="5" t="n">
        <f aca="false">A329+1</f>
        <v>328</v>
      </c>
      <c r="B330" s="55" t="n">
        <v>-460840.082514002</v>
      </c>
      <c r="C330" s="55" t="n">
        <f aca="false">AVERAGE($B$3:B330)</f>
        <v>91584.0905521845</v>
      </c>
      <c r="D330" s="55" t="n">
        <f aca="false">STDEV($B$3:B330)</f>
        <v>354669.344307339</v>
      </c>
    </row>
    <row r="331" customFormat="false" ht="12.75" hidden="false" customHeight="false" outlineLevel="0" collapsed="false">
      <c r="A331" s="5" t="n">
        <f aca="false">A330+1</f>
        <v>329</v>
      </c>
      <c r="B331" s="55" t="n">
        <v>400321.870450978</v>
      </c>
      <c r="C331" s="55" t="n">
        <f aca="false">AVERAGE($B$3:B331)</f>
        <v>92522.5032570441</v>
      </c>
      <c r="D331" s="55" t="n">
        <f aca="false">STDEV($B$3:B331)</f>
        <v>354537.106803815</v>
      </c>
    </row>
    <row r="332" customFormat="false" ht="12.75" hidden="false" customHeight="false" outlineLevel="0" collapsed="false">
      <c r="A332" s="5" t="n">
        <f aca="false">A331+1</f>
        <v>330</v>
      </c>
      <c r="B332" s="55" t="n">
        <v>-178274.814538191</v>
      </c>
      <c r="C332" s="55" t="n">
        <f aca="false">AVERAGE($B$3:B332)</f>
        <v>91701.9053243312</v>
      </c>
      <c r="D332" s="55" t="n">
        <f aca="false">STDEV($B$3:B332)</f>
        <v>354311.613422854</v>
      </c>
    </row>
    <row r="333" customFormat="false" ht="12.75" hidden="false" customHeight="false" outlineLevel="0" collapsed="false">
      <c r="A333" s="5" t="n">
        <f aca="false">A332+1</f>
        <v>331</v>
      </c>
      <c r="B333" s="55" t="n">
        <v>-45851.9422891814</v>
      </c>
      <c r="C333" s="55" t="n">
        <f aca="false">AVERAGE($B$3:B333)</f>
        <v>91286.3347877345</v>
      </c>
      <c r="D333" s="55" t="n">
        <f aca="false">STDEV($B$3:B333)</f>
        <v>353855.151765999</v>
      </c>
    </row>
    <row r="334" customFormat="false" ht="12.75" hidden="false" customHeight="false" outlineLevel="0" collapsed="false">
      <c r="A334" s="5" t="n">
        <f aca="false">A333+1</f>
        <v>332</v>
      </c>
      <c r="B334" s="55" t="n">
        <v>206302.55944583</v>
      </c>
      <c r="C334" s="55" t="n">
        <f aca="false">AVERAGE($B$3:B334)</f>
        <v>91632.7691993553</v>
      </c>
      <c r="D334" s="55" t="n">
        <f aca="false">STDEV($B$3:B334)</f>
        <v>353376.60588272</v>
      </c>
    </row>
    <row r="335" customFormat="false" ht="12.75" hidden="false" customHeight="false" outlineLevel="0" collapsed="false">
      <c r="A335" s="5" t="n">
        <f aca="false">A334+1</f>
        <v>333</v>
      </c>
      <c r="B335" s="55" t="n">
        <v>-208427.278687477</v>
      </c>
      <c r="C335" s="55" t="n">
        <f aca="false">AVERAGE($B$3:B335)</f>
        <v>90731.6879744699</v>
      </c>
      <c r="D335" s="55" t="n">
        <f aca="false">STDEV($B$3:B335)</f>
        <v>353226.944704879</v>
      </c>
    </row>
    <row r="336" customFormat="false" ht="12.75" hidden="false" customHeight="false" outlineLevel="0" collapsed="false">
      <c r="A336" s="5" t="n">
        <f aca="false">A335+1</f>
        <v>334</v>
      </c>
      <c r="B336" s="55" t="n">
        <v>448021.656683716</v>
      </c>
      <c r="C336" s="55" t="n">
        <f aca="false">AVERAGE($B$3:B336)</f>
        <v>91801.4184197072</v>
      </c>
      <c r="D336" s="55" t="n">
        <f aca="false">STDEV($B$3:B336)</f>
        <v>353237.591313478</v>
      </c>
    </row>
    <row r="337" customFormat="false" ht="12.75" hidden="false" customHeight="false" outlineLevel="0" collapsed="false">
      <c r="A337" s="5" t="n">
        <f aca="false">A336+1</f>
        <v>335</v>
      </c>
      <c r="B337" s="55" t="n">
        <v>105272.001385371</v>
      </c>
      <c r="C337" s="55" t="n">
        <f aca="false">AVERAGE($B$3:B337)</f>
        <v>91841.6291151271</v>
      </c>
      <c r="D337" s="55" t="n">
        <f aca="false">STDEV($B$3:B337)</f>
        <v>352709.163982378</v>
      </c>
    </row>
    <row r="338" customFormat="false" ht="12.75" hidden="false" customHeight="false" outlineLevel="0" collapsed="false">
      <c r="A338" s="5" t="n">
        <f aca="false">A337+1</f>
        <v>336</v>
      </c>
      <c r="B338" s="55" t="n">
        <v>838419.437796497</v>
      </c>
      <c r="C338" s="55" t="n">
        <f aca="false">AVERAGE($B$3:B338)</f>
        <v>94063.5868790597</v>
      </c>
      <c r="D338" s="55" t="n">
        <f aca="false">STDEV($B$3:B338)</f>
        <v>354529.638006344</v>
      </c>
    </row>
    <row r="339" customFormat="false" ht="12.75" hidden="false" customHeight="false" outlineLevel="0" collapsed="false">
      <c r="A339" s="5" t="n">
        <f aca="false">A338+1</f>
        <v>337</v>
      </c>
      <c r="B339" s="55" t="n">
        <v>84452.8528094211</v>
      </c>
      <c r="C339" s="55" t="n">
        <f aca="false">AVERAGE($B$3:B339)</f>
        <v>94035.0683803368</v>
      </c>
      <c r="D339" s="55" t="n">
        <f aca="false">STDEV($B$3:B339)</f>
        <v>354002.058136799</v>
      </c>
    </row>
    <row r="340" customFormat="false" ht="12.75" hidden="false" customHeight="false" outlineLevel="0" collapsed="false">
      <c r="A340" s="5" t="n">
        <f aca="false">A339+1</f>
        <v>338</v>
      </c>
      <c r="B340" s="55" t="n">
        <v>565531.888182706</v>
      </c>
      <c r="C340" s="55" t="n">
        <f aca="false">AVERAGE($B$3:B340)</f>
        <v>95430.0293856692</v>
      </c>
      <c r="D340" s="55" t="n">
        <f aca="false">STDEV($B$3:B340)</f>
        <v>354405.579741847</v>
      </c>
    </row>
    <row r="341" customFormat="false" ht="12.75" hidden="false" customHeight="false" outlineLevel="0" collapsed="false">
      <c r="A341" s="5" t="n">
        <f aca="false">A340+1</f>
        <v>339</v>
      </c>
      <c r="B341" s="55" t="n">
        <v>142708.584515324</v>
      </c>
      <c r="C341" s="55" t="n">
        <f aca="false">AVERAGE($B$3:B341)</f>
        <v>95569.4941500635</v>
      </c>
      <c r="D341" s="55" t="n">
        <f aca="false">STDEV($B$3:B341)</f>
        <v>353890.238921646</v>
      </c>
    </row>
    <row r="342" customFormat="false" ht="12.75" hidden="false" customHeight="false" outlineLevel="0" collapsed="false">
      <c r="A342" s="5" t="n">
        <f aca="false">A341+1</f>
        <v>340</v>
      </c>
      <c r="B342" s="55" t="n">
        <v>218787.160535626</v>
      </c>
      <c r="C342" s="55" t="n">
        <f aca="false">AVERAGE($B$3:B342)</f>
        <v>95931.8990511975</v>
      </c>
      <c r="D342" s="55" t="n">
        <f aca="false">STDEV($B$3:B342)</f>
        <v>353431.070186816</v>
      </c>
    </row>
    <row r="343" customFormat="false" ht="12.75" hidden="false" customHeight="false" outlineLevel="0" collapsed="false">
      <c r="A343" s="5" t="n">
        <f aca="false">A342+1</f>
        <v>341</v>
      </c>
      <c r="B343" s="55" t="n">
        <v>233475.939473</v>
      </c>
      <c r="C343" s="55" t="n">
        <f aca="false">AVERAGE($B$3:B343)</f>
        <v>96335.2540084462</v>
      </c>
      <c r="D343" s="55" t="n">
        <f aca="false">STDEV($B$3:B343)</f>
        <v>352989.529213008</v>
      </c>
    </row>
    <row r="344" customFormat="false" ht="12.75" hidden="false" customHeight="false" outlineLevel="0" collapsed="false">
      <c r="A344" s="5" t="n">
        <f aca="false">A343+1</f>
        <v>342</v>
      </c>
      <c r="B344" s="55" t="n">
        <v>457716.595185172</v>
      </c>
      <c r="C344" s="55" t="n">
        <f aca="false">AVERAGE($B$3:B344)</f>
        <v>97391.9245966822</v>
      </c>
      <c r="D344" s="55" t="n">
        <f aca="false">STDEV($B$3:B344)</f>
        <v>353012.844184442</v>
      </c>
    </row>
    <row r="345" customFormat="false" ht="12.75" hidden="false" customHeight="false" outlineLevel="0" collapsed="false">
      <c r="A345" s="5" t="n">
        <f aca="false">A344+1</f>
        <v>343</v>
      </c>
      <c r="B345" s="55" t="n">
        <v>710318.820545472</v>
      </c>
      <c r="C345" s="55" t="n">
        <f aca="false">AVERAGE($B$3:B345)</f>
        <v>99178.8834769994</v>
      </c>
      <c r="D345" s="55" t="n">
        <f aca="false">STDEV($B$3:B345)</f>
        <v>354046.554852091</v>
      </c>
    </row>
    <row r="346" customFormat="false" ht="12.75" hidden="false" customHeight="false" outlineLevel="0" collapsed="false">
      <c r="A346" s="5" t="n">
        <f aca="false">A345+1</f>
        <v>344</v>
      </c>
      <c r="B346" s="55" t="n">
        <v>292988.741357601</v>
      </c>
      <c r="C346" s="55" t="n">
        <f aca="false">AVERAGE($B$3:B346)</f>
        <v>99742.2842266523</v>
      </c>
      <c r="D346" s="55" t="n">
        <f aca="false">STDEV($B$3:B346)</f>
        <v>353684.473436603</v>
      </c>
    </row>
    <row r="347" customFormat="false" ht="12.75" hidden="false" customHeight="false" outlineLevel="0" collapsed="false">
      <c r="A347" s="5" t="n">
        <f aca="false">A346+1</f>
        <v>345</v>
      </c>
      <c r="B347" s="55" t="n">
        <v>424206.203846215</v>
      </c>
      <c r="C347" s="55" t="n">
        <f aca="false">AVERAGE($B$3:B347)</f>
        <v>100682.759355984</v>
      </c>
      <c r="D347" s="55" t="n">
        <f aca="false">STDEV($B$3:B347)</f>
        <v>353601.77517584</v>
      </c>
    </row>
    <row r="348" customFormat="false" ht="12.75" hidden="false" customHeight="false" outlineLevel="0" collapsed="false">
      <c r="A348" s="5" t="n">
        <f aca="false">A347+1</f>
        <v>346</v>
      </c>
      <c r="B348" s="55" t="n">
        <v>518865.31031602</v>
      </c>
      <c r="C348" s="55" t="n">
        <f aca="false">AVERAGE($B$3:B348)</f>
        <v>101891.379445464</v>
      </c>
      <c r="D348" s="55" t="n">
        <f aca="false">STDEV($B$3:B348)</f>
        <v>353803.930481264</v>
      </c>
    </row>
    <row r="349" customFormat="false" ht="12.75" hidden="false" customHeight="false" outlineLevel="0" collapsed="false">
      <c r="A349" s="5" t="n">
        <f aca="false">A348+1</f>
        <v>347</v>
      </c>
      <c r="B349" s="55" t="n">
        <v>182952.050373053</v>
      </c>
      <c r="C349" s="55" t="n">
        <f aca="false">AVERAGE($B$3:B349)</f>
        <v>102124.983684449</v>
      </c>
      <c r="D349" s="55" t="n">
        <f aca="false">STDEV($B$3:B349)</f>
        <v>353319.081658442</v>
      </c>
    </row>
    <row r="350" customFormat="false" ht="12.75" hidden="false" customHeight="false" outlineLevel="0" collapsed="false">
      <c r="A350" s="5" t="n">
        <f aca="false">A349+1</f>
        <v>348</v>
      </c>
      <c r="B350" s="55" t="n">
        <v>-28649.0229944143</v>
      </c>
      <c r="C350" s="55" t="n">
        <f aca="false">AVERAGE($B$3:B350)</f>
        <v>101749.196308935</v>
      </c>
      <c r="D350" s="55" t="n">
        <f aca="false">STDEV($B$3:B350)</f>
        <v>352879.247685482</v>
      </c>
    </row>
    <row r="351" customFormat="false" ht="12.75" hidden="false" customHeight="false" outlineLevel="0" collapsed="false">
      <c r="A351" s="5" t="n">
        <f aca="false">A350+1</f>
        <v>349</v>
      </c>
      <c r="B351" s="55" t="n">
        <v>27764.1537920297</v>
      </c>
      <c r="C351" s="55" t="n">
        <f aca="false">AVERAGE($B$3:B351)</f>
        <v>101537.204783098</v>
      </c>
      <c r="D351" s="55" t="n">
        <f aca="false">STDEV($B$3:B351)</f>
        <v>352394.126997978</v>
      </c>
    </row>
    <row r="352" customFormat="false" ht="12.75" hidden="false" customHeight="false" outlineLevel="0" collapsed="false">
      <c r="A352" s="5" t="n">
        <f aca="false">A351+1</f>
        <v>350</v>
      </c>
      <c r="B352" s="55" t="n">
        <v>-249548.97165635</v>
      </c>
      <c r="C352" s="55" t="n">
        <f aca="false">AVERAGE($B$3:B352)</f>
        <v>100534.101421843</v>
      </c>
      <c r="D352" s="55" t="n">
        <f aca="false">STDEV($B$3:B352)</f>
        <v>352388.954428868</v>
      </c>
    </row>
    <row r="353" customFormat="false" ht="12.75" hidden="false" customHeight="false" outlineLevel="0" collapsed="false">
      <c r="A353" s="5" t="n">
        <f aca="false">A352+1</f>
        <v>351</v>
      </c>
      <c r="B353" s="55" t="n">
        <v>119013.672653863</v>
      </c>
      <c r="C353" s="55" t="n">
        <f aca="false">AVERAGE($B$3:B353)</f>
        <v>100586.749772931</v>
      </c>
      <c r="D353" s="55" t="n">
        <f aca="false">STDEV($B$3:B353)</f>
        <v>351886.563977027</v>
      </c>
    </row>
    <row r="354" customFormat="false" ht="12.75" hidden="false" customHeight="false" outlineLevel="0" collapsed="false">
      <c r="A354" s="5" t="n">
        <f aca="false">A353+1</f>
        <v>352</v>
      </c>
      <c r="B354" s="55" t="n">
        <v>-244038.527037406</v>
      </c>
      <c r="C354" s="55" t="n">
        <f aca="false">AVERAGE($B$3:B354)</f>
        <v>99607.7006910835</v>
      </c>
      <c r="D354" s="55" t="n">
        <f aca="false">STDEV($B$3:B354)</f>
        <v>351864.723439481</v>
      </c>
    </row>
    <row r="355" customFormat="false" ht="12.75" hidden="false" customHeight="false" outlineLevel="0" collapsed="false">
      <c r="A355" s="5" t="n">
        <f aca="false">A354+1</f>
        <v>353</v>
      </c>
      <c r="B355" s="55" t="n">
        <v>-526965.417941335</v>
      </c>
      <c r="C355" s="55" t="n">
        <f aca="false">AVERAGE($B$3:B355)</f>
        <v>97832.7060207367</v>
      </c>
      <c r="D355" s="55" t="n">
        <f aca="false">STDEV($B$3:B355)</f>
        <v>352943.64712859</v>
      </c>
    </row>
    <row r="356" customFormat="false" ht="12.75" hidden="false" customHeight="false" outlineLevel="0" collapsed="false">
      <c r="A356" s="5" t="n">
        <f aca="false">A355+1</f>
        <v>354</v>
      </c>
      <c r="B356" s="55" t="n">
        <v>316149.828896601</v>
      </c>
      <c r="C356" s="55" t="n">
        <f aca="false">AVERAGE($B$3:B356)</f>
        <v>98449.4210571092</v>
      </c>
      <c r="D356" s="55" t="n">
        <f aca="false">STDEV($B$3:B356)</f>
        <v>352634.32929531</v>
      </c>
    </row>
    <row r="357" customFormat="false" ht="12.75" hidden="false" customHeight="false" outlineLevel="0" collapsed="false">
      <c r="A357" s="5" t="n">
        <f aca="false">A356+1</f>
        <v>355</v>
      </c>
      <c r="B357" s="55" t="n">
        <v>-340367.987032329</v>
      </c>
      <c r="C357" s="55" t="n">
        <f aca="false">AVERAGE($B$3:B357)</f>
        <v>97213.3156822094</v>
      </c>
      <c r="D357" s="55" t="n">
        <f aca="false">STDEV($B$3:B357)</f>
        <v>352905.257579396</v>
      </c>
    </row>
    <row r="358" customFormat="false" ht="12.75" hidden="false" customHeight="false" outlineLevel="0" collapsed="false">
      <c r="A358" s="5" t="n">
        <f aca="false">A357+1</f>
        <v>356</v>
      </c>
      <c r="B358" s="55" t="n">
        <v>498993.269408953</v>
      </c>
      <c r="C358" s="55" t="n">
        <f aca="false">AVERAGE($B$3:B358)</f>
        <v>98341.9110578463</v>
      </c>
      <c r="D358" s="55" t="n">
        <f aca="false">STDEV($B$3:B358)</f>
        <v>353050.62660957</v>
      </c>
    </row>
    <row r="359" customFormat="false" ht="12.75" hidden="false" customHeight="false" outlineLevel="0" collapsed="false">
      <c r="A359" s="5" t="n">
        <f aca="false">A358+1</f>
        <v>357</v>
      </c>
      <c r="B359" s="55" t="n">
        <v>-58250.4426818065</v>
      </c>
      <c r="C359" s="55" t="n">
        <f aca="false">AVERAGE($B$3:B359)</f>
        <v>97903.2770137576</v>
      </c>
      <c r="D359" s="55" t="n">
        <f aca="false">STDEV($B$3:B359)</f>
        <v>352651.81978652</v>
      </c>
    </row>
    <row r="360" customFormat="false" ht="12.75" hidden="false" customHeight="false" outlineLevel="0" collapsed="false">
      <c r="A360" s="5" t="n">
        <f aca="false">A359+1</f>
        <v>358</v>
      </c>
      <c r="B360" s="55" t="n">
        <v>-472618.657886996</v>
      </c>
      <c r="C360" s="55" t="n">
        <f aca="false">AVERAGE($B$3:B360)</f>
        <v>96309.6403240908</v>
      </c>
      <c r="D360" s="55" t="n">
        <f aca="false">STDEV($B$3:B360)</f>
        <v>353446.111998739</v>
      </c>
    </row>
    <row r="361" customFormat="false" ht="12.75" hidden="false" customHeight="false" outlineLevel="0" collapsed="false">
      <c r="A361" s="5" t="n">
        <f aca="false">A360+1</f>
        <v>359</v>
      </c>
      <c r="B361" s="55" t="n">
        <v>20204.5125804152</v>
      </c>
      <c r="C361" s="55" t="n">
        <f aca="false">AVERAGE($B$3:B361)</f>
        <v>96097.6483248047</v>
      </c>
      <c r="D361" s="55" t="n">
        <f aca="false">STDEV($B$3:B361)</f>
        <v>352974.981569701</v>
      </c>
    </row>
    <row r="362" customFormat="false" ht="12.75" hidden="false" customHeight="false" outlineLevel="0" collapsed="false">
      <c r="A362" s="5" t="n">
        <f aca="false">A361+1</f>
        <v>360</v>
      </c>
      <c r="B362" s="55" t="n">
        <v>-267922.860432643</v>
      </c>
      <c r="C362" s="55" t="n">
        <f aca="false">AVERAGE($B$3:B362)</f>
        <v>95086.480244923</v>
      </c>
      <c r="D362" s="55" t="n">
        <f aca="false">STDEV($B$3:B362)</f>
        <v>353004.776813719</v>
      </c>
    </row>
    <row r="363" customFormat="false" ht="12.75" hidden="false" customHeight="false" outlineLevel="0" collapsed="false">
      <c r="A363" s="5" t="n">
        <f aca="false">A362+1</f>
        <v>361</v>
      </c>
      <c r="B363" s="55" t="n">
        <v>-215091.472648513</v>
      </c>
      <c r="C363" s="55" t="n">
        <f aca="false">AVERAGE($B$3:B363)</f>
        <v>94227.2615388469</v>
      </c>
      <c r="D363" s="55" t="n">
        <f aca="false">STDEV($B$3:B363)</f>
        <v>352891.963175141</v>
      </c>
    </row>
    <row r="364" customFormat="false" ht="12.75" hidden="false" customHeight="false" outlineLevel="0" collapsed="false">
      <c r="A364" s="5" t="n">
        <f aca="false">A363+1</f>
        <v>362</v>
      </c>
      <c r="B364" s="55" t="n">
        <v>393829.877884284</v>
      </c>
      <c r="C364" s="55" t="n">
        <f aca="false">AVERAGE($B$3:B364)</f>
        <v>95054.8930757128</v>
      </c>
      <c r="D364" s="55" t="n">
        <f aca="false">STDEV($B$3:B364)</f>
        <v>352754.492834723</v>
      </c>
    </row>
    <row r="365" customFormat="false" ht="12.75" hidden="false" customHeight="false" outlineLevel="0" collapsed="false">
      <c r="A365" s="5" t="n">
        <f aca="false">A364+1</f>
        <v>363</v>
      </c>
      <c r="B365" s="55" t="n">
        <v>108354.406344093</v>
      </c>
      <c r="C365" s="55" t="n">
        <f aca="false">AVERAGE($B$3:B365)</f>
        <v>95091.5308533116</v>
      </c>
      <c r="D365" s="55" t="n">
        <f aca="false">STDEV($B$3:B365)</f>
        <v>352267.617533994</v>
      </c>
    </row>
    <row r="366" customFormat="false" ht="12.75" hidden="false" customHeight="false" outlineLevel="0" collapsed="false">
      <c r="A366" s="5" t="n">
        <f aca="false">A365+1</f>
        <v>364</v>
      </c>
      <c r="B366" s="55" t="n">
        <v>75928.8837894913</v>
      </c>
      <c r="C366" s="55" t="n">
        <f aca="false">AVERAGE($B$3:B366)</f>
        <v>95038.8862185209</v>
      </c>
      <c r="D366" s="55" t="n">
        <f aca="false">STDEV($B$3:B366)</f>
        <v>351783.499651672</v>
      </c>
    </row>
    <row r="367" customFormat="false" ht="12.75" hidden="false" customHeight="false" outlineLevel="0" collapsed="false">
      <c r="A367" s="5" t="n">
        <f aca="false">A366+1</f>
        <v>365</v>
      </c>
      <c r="B367" s="55" t="n">
        <v>573108.749533755</v>
      </c>
      <c r="C367" s="55" t="n">
        <f aca="false">AVERAGE($B$3:B367)</f>
        <v>96348.6666659599</v>
      </c>
      <c r="D367" s="55" t="n">
        <f aca="false">STDEV($B$3:B367)</f>
        <v>352190.034185296</v>
      </c>
    </row>
    <row r="368" customFormat="false" ht="12.75" hidden="false" customHeight="false" outlineLevel="0" collapsed="false">
      <c r="A368" s="5" t="n">
        <f aca="false">A367+1</f>
        <v>366</v>
      </c>
      <c r="B368" s="55" t="n">
        <v>486543.108598024</v>
      </c>
      <c r="C368" s="55" t="n">
        <f aca="false">AVERAGE($B$3:B368)</f>
        <v>97414.7716985612</v>
      </c>
      <c r="D368" s="55" t="n">
        <f aca="false">STDEV($B$3:B368)</f>
        <v>352298.139071653</v>
      </c>
    </row>
    <row r="369" customFormat="false" ht="12.75" hidden="false" customHeight="false" outlineLevel="0" collapsed="false">
      <c r="A369" s="5" t="n">
        <f aca="false">A368+1</f>
        <v>367</v>
      </c>
      <c r="B369" s="55" t="n">
        <v>-143145.730092419</v>
      </c>
      <c r="C369" s="55" t="n">
        <f aca="false">AVERAGE($B$3:B369)</f>
        <v>96759.2934920463</v>
      </c>
      <c r="D369" s="55" t="n">
        <f aca="false">STDEV($B$3:B369)</f>
        <v>352040.554095613</v>
      </c>
    </row>
    <row r="370" customFormat="false" ht="12.75" hidden="false" customHeight="false" outlineLevel="0" collapsed="false">
      <c r="A370" s="5" t="n">
        <f aca="false">A369+1</f>
        <v>368</v>
      </c>
      <c r="B370" s="55" t="n">
        <v>247940.856597729</v>
      </c>
      <c r="C370" s="55" t="n">
        <f aca="false">AVERAGE($B$3:B370)</f>
        <v>97170.1129570074</v>
      </c>
      <c r="D370" s="55" t="n">
        <f aca="false">STDEV($B$3:B370)</f>
        <v>351648.928876757</v>
      </c>
    </row>
    <row r="371" customFormat="false" ht="12.75" hidden="false" customHeight="false" outlineLevel="0" collapsed="false">
      <c r="A371" s="5" t="n">
        <f aca="false">A370+1</f>
        <v>369</v>
      </c>
      <c r="B371" s="55" t="n">
        <v>-136533.196549687</v>
      </c>
      <c r="C371" s="55" t="n">
        <f aca="false">AVERAGE($B$3:B371)</f>
        <v>96536.7706548212</v>
      </c>
      <c r="D371" s="55" t="n">
        <f aca="false">STDEV($B$3:B371)</f>
        <v>351381.500650603</v>
      </c>
    </row>
    <row r="372" customFormat="false" ht="12.75" hidden="false" customHeight="false" outlineLevel="0" collapsed="false">
      <c r="A372" s="5" t="n">
        <f aca="false">A371+1</f>
        <v>370</v>
      </c>
      <c r="B372" s="55" t="n">
        <v>561605.696391708</v>
      </c>
      <c r="C372" s="55" t="n">
        <f aca="false">AVERAGE($B$3:B372)</f>
        <v>97793.7136973533</v>
      </c>
      <c r="D372" s="55" t="n">
        <f aca="false">STDEV($B$3:B372)</f>
        <v>351737.003917759</v>
      </c>
    </row>
    <row r="373" customFormat="false" ht="12.75" hidden="false" customHeight="false" outlineLevel="0" collapsed="false">
      <c r="A373" s="5" t="n">
        <f aca="false">A372+1</f>
        <v>371</v>
      </c>
      <c r="B373" s="55" t="n">
        <v>286617.289766946</v>
      </c>
      <c r="C373" s="55" t="n">
        <f aca="false">AVERAGE($B$3:B373)</f>
        <v>98302.6721234169</v>
      </c>
      <c r="D373" s="55" t="n">
        <f aca="false">STDEV($B$3:B373)</f>
        <v>351398.132914597</v>
      </c>
    </row>
    <row r="374" customFormat="false" ht="12.75" hidden="false" customHeight="false" outlineLevel="0" collapsed="false">
      <c r="A374" s="5" t="n">
        <f aca="false">A373+1</f>
        <v>372</v>
      </c>
      <c r="B374" s="55" t="n">
        <v>-167546.667670683</v>
      </c>
      <c r="C374" s="55" t="n">
        <f aca="false">AVERAGE($B$3:B374)</f>
        <v>97588.0233605295</v>
      </c>
      <c r="D374" s="55" t="n">
        <f aca="false">STDEV($B$3:B374)</f>
        <v>351194.824538816</v>
      </c>
    </row>
    <row r="375" customFormat="false" ht="12.75" hidden="false" customHeight="false" outlineLevel="0" collapsed="false">
      <c r="A375" s="5" t="n">
        <f aca="false">A374+1</f>
        <v>373</v>
      </c>
      <c r="B375" s="55" t="n">
        <v>-4420.28681049275</v>
      </c>
      <c r="C375" s="55" t="n">
        <f aca="false">AVERAGE($B$3:B375)</f>
        <v>97314.5426362105</v>
      </c>
      <c r="D375" s="55" t="n">
        <f aca="false">STDEV($B$3:B375)</f>
        <v>350762.239773237</v>
      </c>
    </row>
    <row r="376" customFormat="false" ht="12.75" hidden="false" customHeight="false" outlineLevel="0" collapsed="false">
      <c r="A376" s="5" t="n">
        <f aca="false">A375+1</f>
        <v>374</v>
      </c>
      <c r="B376" s="55" t="n">
        <v>-30870.4209814259</v>
      </c>
      <c r="C376" s="55" t="n">
        <f aca="false">AVERAGE($B$3:B376)</f>
        <v>96971.8020917783</v>
      </c>
      <c r="D376" s="55" t="n">
        <f aca="false">STDEV($B$3:B376)</f>
        <v>350354.438775851</v>
      </c>
    </row>
    <row r="377" customFormat="false" ht="12.75" hidden="false" customHeight="false" outlineLevel="0" collapsed="false">
      <c r="A377" s="5" t="n">
        <f aca="false">A376+1</f>
        <v>375</v>
      </c>
      <c r="B377" s="55" t="n">
        <v>-462131.592971567</v>
      </c>
      <c r="C377" s="55" t="n">
        <f aca="false">AVERAGE($B$3:B377)</f>
        <v>95480.8597049427</v>
      </c>
      <c r="D377" s="55" t="n">
        <f aca="false">STDEV($B$3:B377)</f>
        <v>351074.949105357</v>
      </c>
    </row>
    <row r="378" customFormat="false" ht="12.75" hidden="false" customHeight="false" outlineLevel="0" collapsed="false">
      <c r="A378" s="5" t="n">
        <f aca="false">A377+1</f>
        <v>376</v>
      </c>
      <c r="B378" s="55" t="n">
        <v>-326247.472696284</v>
      </c>
      <c r="C378" s="55" t="n">
        <f aca="false">AVERAGE($B$3:B378)</f>
        <v>94359.2417996203</v>
      </c>
      <c r="D378" s="55" t="n">
        <f aca="false">STDEV($B$3:B378)</f>
        <v>351280.460057811</v>
      </c>
    </row>
    <row r="379" customFormat="false" ht="12.75" hidden="false" customHeight="false" outlineLevel="0" collapsed="false">
      <c r="A379" s="5" t="n">
        <f aca="false">A378+1</f>
        <v>377</v>
      </c>
      <c r="B379" s="55" t="n">
        <v>-169750.845518261</v>
      </c>
      <c r="C379" s="55" t="n">
        <f aca="false">AVERAGE($B$3:B379)</f>
        <v>93658.6845388301</v>
      </c>
      <c r="D379" s="55" t="n">
        <f aca="false">STDEV($B$3:B379)</f>
        <v>351076.62951215</v>
      </c>
    </row>
    <row r="380" customFormat="false" ht="12.75" hidden="false" customHeight="false" outlineLevel="0" collapsed="false">
      <c r="A380" s="5" t="n">
        <f aca="false">A379+1</f>
        <v>378</v>
      </c>
      <c r="B380" s="55" t="n">
        <v>-58198.7822635036</v>
      </c>
      <c r="C380" s="55" t="n">
        <f aca="false">AVERAGE($B$3:B380)</f>
        <v>93256.9452086652</v>
      </c>
      <c r="D380" s="55" t="n">
        <f aca="false">STDEV($B$3:B380)</f>
        <v>350697.69189167</v>
      </c>
    </row>
    <row r="381" customFormat="false" ht="12.75" hidden="false" customHeight="false" outlineLevel="0" collapsed="false">
      <c r="A381" s="5" t="n">
        <f aca="false">A380+1</f>
        <v>379</v>
      </c>
      <c r="B381" s="55" t="n">
        <v>-82995.7830487537</v>
      </c>
      <c r="C381" s="55" t="n">
        <f aca="false">AVERAGE($B$3:B381)</f>
        <v>92791.8984322604</v>
      </c>
      <c r="D381" s="55" t="n">
        <f aca="false">STDEV($B$3:B381)</f>
        <v>350350.495186457</v>
      </c>
    </row>
    <row r="382" customFormat="false" ht="12.75" hidden="false" customHeight="false" outlineLevel="0" collapsed="false">
      <c r="A382" s="5" t="n">
        <f aca="false">A381+1</f>
        <v>380</v>
      </c>
      <c r="B382" s="55" t="n">
        <v>403111.533039319</v>
      </c>
      <c r="C382" s="55" t="n">
        <f aca="false">AVERAGE($B$3:B382)</f>
        <v>93608.5290496474</v>
      </c>
      <c r="D382" s="55" t="n">
        <f aca="false">STDEV($B$3:B382)</f>
        <v>350249.938355611</v>
      </c>
    </row>
    <row r="383" customFormat="false" ht="12.75" hidden="false" customHeight="false" outlineLevel="0" collapsed="false">
      <c r="A383" s="5" t="n">
        <f aca="false">A382+1</f>
        <v>381</v>
      </c>
      <c r="B383" s="55" t="n">
        <v>-50828.5625856656</v>
      </c>
      <c r="C383" s="55" t="n">
        <f aca="false">AVERAGE($B$3:B383)</f>
        <v>93229.429071602</v>
      </c>
      <c r="D383" s="55" t="n">
        <f aca="false">STDEV($B$3:B383)</f>
        <v>349867.041057273</v>
      </c>
    </row>
    <row r="384" customFormat="false" ht="12.75" hidden="false" customHeight="false" outlineLevel="0" collapsed="false">
      <c r="A384" s="5" t="n">
        <f aca="false">A383+1</f>
        <v>382</v>
      </c>
      <c r="B384" s="55" t="n">
        <v>152541.284132253</v>
      </c>
      <c r="C384" s="55" t="n">
        <f aca="false">AVERAGE($B$3:B384)</f>
        <v>93384.6957078864</v>
      </c>
      <c r="D384" s="55" t="n">
        <f aca="false">STDEV($B$3:B384)</f>
        <v>349420.774276245</v>
      </c>
    </row>
    <row r="385" customFormat="false" ht="12.75" hidden="false" customHeight="false" outlineLevel="0" collapsed="false">
      <c r="A385" s="5" t="n">
        <f aca="false">A384+1</f>
        <v>383</v>
      </c>
      <c r="B385" s="55" t="n">
        <v>1012997.21138043</v>
      </c>
      <c r="C385" s="55" t="n">
        <f aca="false">AVERAGE($B$3:B385)</f>
        <v>95785.7727723056</v>
      </c>
      <c r="D385" s="55" t="n">
        <f aca="false">STDEV($B$3:B385)</f>
        <v>352112.649470575</v>
      </c>
    </row>
    <row r="386" customFormat="false" ht="12.75" hidden="false" customHeight="false" outlineLevel="0" collapsed="false">
      <c r="A386" s="5" t="n">
        <f aca="false">A385+1</f>
        <v>384</v>
      </c>
      <c r="B386" s="55" t="n">
        <v>-420080.012473247</v>
      </c>
      <c r="C386" s="55" t="n">
        <f aca="false">AVERAGE($B$3:B386)</f>
        <v>94442.3722898953</v>
      </c>
      <c r="D386" s="55" t="n">
        <f aca="false">STDEV($B$3:B386)</f>
        <v>352636.662908404</v>
      </c>
    </row>
    <row r="387" customFormat="false" ht="12.75" hidden="false" customHeight="false" outlineLevel="0" collapsed="false">
      <c r="A387" s="5" t="n">
        <f aca="false">A386+1</f>
        <v>385</v>
      </c>
      <c r="B387" s="55" t="n">
        <v>-222513.352744654</v>
      </c>
      <c r="C387" s="55" t="n">
        <f aca="false">AVERAGE($B$3:B387)</f>
        <v>93619.1106664289</v>
      </c>
      <c r="D387" s="55" t="n">
        <f aca="false">STDEV($B$3:B387)</f>
        <v>352547.469958818</v>
      </c>
    </row>
    <row r="388" customFormat="false" ht="12.75" hidden="false" customHeight="false" outlineLevel="0" collapsed="false">
      <c r="A388" s="5" t="n">
        <f aca="false">A387+1</f>
        <v>386</v>
      </c>
      <c r="B388" s="55" t="n">
        <v>-205275.993171018</v>
      </c>
      <c r="C388" s="55" t="n">
        <f aca="false">AVERAGE($B$3:B388)</f>
        <v>92844.7710191817</v>
      </c>
      <c r="D388" s="55" t="n">
        <f aca="false">STDEV($B$3:B388)</f>
        <v>352417.840731393</v>
      </c>
    </row>
    <row r="389" customFormat="false" ht="12.75" hidden="false" customHeight="false" outlineLevel="0" collapsed="false">
      <c r="A389" s="5" t="n">
        <f aca="false">A388+1</f>
        <v>387</v>
      </c>
      <c r="B389" s="55" t="n">
        <v>633103.715322513</v>
      </c>
      <c r="C389" s="55" t="n">
        <f aca="false">AVERAGE($B$3:B389)</f>
        <v>94240.7889631179</v>
      </c>
      <c r="D389" s="55" t="n">
        <f aca="false">STDEV($B$3:B389)</f>
        <v>353030.860270347</v>
      </c>
    </row>
    <row r="390" customFormat="false" ht="12.75" hidden="false" customHeight="false" outlineLevel="0" collapsed="false">
      <c r="A390" s="5" t="n">
        <f aca="false">A389+1</f>
        <v>388</v>
      </c>
      <c r="B390" s="55" t="n">
        <v>-51569.0285813364</v>
      </c>
      <c r="C390" s="55" t="n">
        <f aca="false">AVERAGE($B$3:B390)</f>
        <v>93864.990464292</v>
      </c>
      <c r="D390" s="55" t="n">
        <f aca="false">STDEV($B$3:B390)</f>
        <v>352652.151607132</v>
      </c>
    </row>
    <row r="391" customFormat="false" ht="12.75" hidden="false" customHeight="false" outlineLevel="0" collapsed="false">
      <c r="A391" s="5" t="n">
        <f aca="false">A390+1</f>
        <v>389</v>
      </c>
      <c r="B391" s="55" t="n">
        <v>629177.523531516</v>
      </c>
      <c r="C391" s="55" t="n">
        <f aca="false">AVERAGE($B$3:B391)</f>
        <v>95241.115227961</v>
      </c>
      <c r="D391" s="55" t="n">
        <f aca="false">STDEV($B$3:B391)</f>
        <v>353241.662716167</v>
      </c>
    </row>
    <row r="392" customFormat="false" ht="12.75" hidden="false" customHeight="false" outlineLevel="0" collapsed="false">
      <c r="A392" s="5" t="n">
        <f aca="false">A391+1</f>
        <v>390</v>
      </c>
      <c r="B392" s="55" t="n">
        <v>-498913.810803021</v>
      </c>
      <c r="C392" s="55" t="n">
        <f aca="false">AVERAGE($B$3:B392)</f>
        <v>93717.6410586507</v>
      </c>
      <c r="D392" s="55" t="n">
        <f aca="false">STDEV($B$3:B392)</f>
        <v>354067.905344588</v>
      </c>
    </row>
    <row r="393" customFormat="false" ht="12.75" hidden="false" customHeight="false" outlineLevel="0" collapsed="false">
      <c r="A393" s="5" t="n">
        <f aca="false">A392+1</f>
        <v>391</v>
      </c>
      <c r="B393" s="55" t="n">
        <v>150767.609770531</v>
      </c>
      <c r="C393" s="55" t="n">
        <f aca="false">AVERAGE($B$3:B393)</f>
        <v>93863.5489070187</v>
      </c>
      <c r="D393" s="55" t="n">
        <f aca="false">STDEV($B$3:B393)</f>
        <v>353625.450540857</v>
      </c>
    </row>
    <row r="394" customFormat="false" ht="12.75" hidden="false" customHeight="false" outlineLevel="0" collapsed="false">
      <c r="A394" s="5" t="n">
        <f aca="false">A393+1</f>
        <v>392</v>
      </c>
      <c r="B394" s="55" t="n">
        <v>-312919.084774212</v>
      </c>
      <c r="C394" s="55" t="n">
        <f aca="false">AVERAGE($B$3:B394)</f>
        <v>92825.8381068115</v>
      </c>
      <c r="D394" s="55" t="n">
        <f aca="false">STDEV($B$3:B394)</f>
        <v>353770.064557882</v>
      </c>
    </row>
    <row r="395" customFormat="false" ht="12.75" hidden="false" customHeight="false" outlineLevel="0" collapsed="false">
      <c r="A395" s="5" t="n">
        <f aca="false">A394+1</f>
        <v>393</v>
      </c>
      <c r="B395" s="55" t="n">
        <v>356841.01837962</v>
      </c>
      <c r="C395" s="55" t="n">
        <f aca="false">AVERAGE($B$3:B395)</f>
        <v>93497.6324586507</v>
      </c>
      <c r="D395" s="55" t="n">
        <f aca="false">STDEV($B$3:B395)</f>
        <v>353569.447163378</v>
      </c>
    </row>
    <row r="396" customFormat="false" ht="12.75" hidden="false" customHeight="false" outlineLevel="0" collapsed="false">
      <c r="A396" s="5" t="n">
        <f aca="false">A395+1</f>
        <v>394</v>
      </c>
      <c r="B396" s="55" t="n">
        <v>19705.1285368237</v>
      </c>
      <c r="C396" s="55" t="n">
        <f aca="false">AVERAGE($B$3:B396)</f>
        <v>93310.3418395598</v>
      </c>
      <c r="D396" s="55" t="n">
        <f aca="false">STDEV($B$3:B396)</f>
        <v>353138.895567873</v>
      </c>
    </row>
    <row r="397" customFormat="false" ht="12.75" hidden="false" customHeight="false" outlineLevel="0" collapsed="false">
      <c r="A397" s="5" t="n">
        <f aca="false">A396+1</f>
        <v>395</v>
      </c>
      <c r="B397" s="55" t="n">
        <v>437637.912604893</v>
      </c>
      <c r="C397" s="55" t="n">
        <f aca="false">AVERAGE($B$3:B397)</f>
        <v>94182.057208586</v>
      </c>
      <c r="D397" s="55" t="n">
        <f aca="false">STDEV($B$3:B397)</f>
        <v>353115.731408203</v>
      </c>
    </row>
    <row r="398" customFormat="false" ht="12.75" hidden="false" customHeight="false" outlineLevel="0" collapsed="false">
      <c r="A398" s="5" t="n">
        <f aca="false">A397+1</f>
        <v>396</v>
      </c>
      <c r="B398" s="55" t="n">
        <v>424998.330260188</v>
      </c>
      <c r="C398" s="55" t="n">
        <f aca="false">AVERAGE($B$3:B398)</f>
        <v>95017.4518375041</v>
      </c>
      <c r="D398" s="55" t="n">
        <f aca="false">STDEV($B$3:B398)</f>
        <v>353060.06457449</v>
      </c>
    </row>
    <row r="399" customFormat="false" ht="12.75" hidden="false" customHeight="false" outlineLevel="0" collapsed="false">
      <c r="A399" s="5" t="n">
        <f aca="false">A398+1</f>
        <v>397</v>
      </c>
      <c r="B399" s="55" t="n">
        <v>-202434.670164375</v>
      </c>
      <c r="C399" s="55" t="n">
        <f aca="false">AVERAGE($B$3:B399)</f>
        <v>94268.2021599175</v>
      </c>
      <c r="D399" s="55" t="n">
        <f aca="false">STDEV($B$3:B399)</f>
        <v>352929.878046615</v>
      </c>
    </row>
    <row r="400" customFormat="false" ht="12.75" hidden="false" customHeight="false" outlineLevel="0" collapsed="false">
      <c r="A400" s="5" t="n">
        <f aca="false">A399+1</f>
        <v>398</v>
      </c>
      <c r="B400" s="55" t="n">
        <v>102155.15614778</v>
      </c>
      <c r="C400" s="55" t="n">
        <f aca="false">AVERAGE($B$3:B400)</f>
        <v>94288.0186272237</v>
      </c>
      <c r="D400" s="55" t="n">
        <f aca="false">STDEV($B$3:B400)</f>
        <v>352485.323415561</v>
      </c>
    </row>
    <row r="401" customFormat="false" ht="12.75" hidden="false" customHeight="false" outlineLevel="0" collapsed="false">
      <c r="A401" s="5" t="n">
        <f aca="false">A400+1</f>
        <v>399</v>
      </c>
      <c r="B401" s="55" t="n">
        <v>456097.902078356</v>
      </c>
      <c r="C401" s="55" t="n">
        <f aca="false">AVERAGE($B$3:B401)</f>
        <v>95194.8103150712</v>
      </c>
      <c r="D401" s="55" t="n">
        <f aca="false">STDEV($B$3:B401)</f>
        <v>352507.89180106</v>
      </c>
    </row>
    <row r="402" customFormat="false" ht="12.75" hidden="false" customHeight="false" outlineLevel="0" collapsed="false">
      <c r="A402" s="5" t="n">
        <f aca="false">A401+1</f>
        <v>400</v>
      </c>
      <c r="B402" s="55" t="n">
        <v>-282129.475465859</v>
      </c>
      <c r="C402" s="55" t="n">
        <f aca="false">AVERAGE($B$3:B402)</f>
        <v>94251.4996006188</v>
      </c>
      <c r="D402" s="55" t="n">
        <f aca="false">STDEV($B$3:B402)</f>
        <v>352571.006616227</v>
      </c>
    </row>
    <row r="403" customFormat="false" ht="12.75" hidden="false" customHeight="false" outlineLevel="0" collapsed="false">
      <c r="A403" s="5" t="n">
        <f aca="false">A402+1</f>
        <v>401</v>
      </c>
      <c r="B403" s="55" t="n">
        <v>-194358.424769735</v>
      </c>
      <c r="C403" s="55" t="n">
        <f aca="false">AVERAGE($B$3:B403)</f>
        <v>93531.7741034359</v>
      </c>
      <c r="D403" s="55" t="n">
        <f aca="false">STDEV($B$3:B403)</f>
        <v>352424.841407247</v>
      </c>
    </row>
    <row r="404" customFormat="false" ht="12.75" hidden="false" customHeight="false" outlineLevel="0" collapsed="false">
      <c r="A404" s="5" t="n">
        <f aca="false">A403+1</f>
        <v>402</v>
      </c>
      <c r="B404" s="55" t="n">
        <v>57537.7748737639</v>
      </c>
      <c r="C404" s="55" t="n">
        <f aca="false">AVERAGE($B$3:B404)</f>
        <v>93442.2367919193</v>
      </c>
      <c r="D404" s="55" t="n">
        <f aca="false">STDEV($B$3:B404)</f>
        <v>351989.712647026</v>
      </c>
    </row>
    <row r="405" customFormat="false" ht="12.75" hidden="false" customHeight="false" outlineLevel="0" collapsed="false">
      <c r="A405" s="5" t="n">
        <f aca="false">A404+1</f>
        <v>403</v>
      </c>
      <c r="B405" s="55" t="n">
        <v>161444.096219736</v>
      </c>
      <c r="C405" s="55" t="n">
        <f aca="false">AVERAGE($B$3:B405)</f>
        <v>93610.9758971993</v>
      </c>
      <c r="D405" s="55" t="n">
        <f aca="false">STDEV($B$3:B405)</f>
        <v>351567.961413125</v>
      </c>
    </row>
    <row r="406" customFormat="false" ht="12.75" hidden="false" customHeight="false" outlineLevel="0" collapsed="false">
      <c r="A406" s="5" t="n">
        <f aca="false">A405+1</f>
        <v>404</v>
      </c>
      <c r="B406" s="55" t="n">
        <v>-153305.612358598</v>
      </c>
      <c r="C406" s="55" t="n">
        <f aca="false">AVERAGE($B$3:B406)</f>
        <v>92999.7962232988</v>
      </c>
      <c r="D406" s="55" t="n">
        <f aca="false">STDEV($B$3:B406)</f>
        <v>351346.32780501</v>
      </c>
    </row>
    <row r="407" customFormat="false" ht="12.75" hidden="false" customHeight="false" outlineLevel="0" collapsed="false">
      <c r="A407" s="5" t="n">
        <f aca="false">A406+1</f>
        <v>405</v>
      </c>
      <c r="B407" s="55" t="n">
        <v>173119.350756124</v>
      </c>
      <c r="C407" s="55" t="n">
        <f aca="false">AVERAGE($B$3:B407)</f>
        <v>93197.6222838736</v>
      </c>
      <c r="D407" s="55" t="n">
        <f aca="false">STDEV($B$3:B407)</f>
        <v>350933.806783138</v>
      </c>
    </row>
    <row r="408" customFormat="false" ht="12.75" hidden="false" customHeight="false" outlineLevel="0" collapsed="false">
      <c r="A408" s="5" t="n">
        <f aca="false">A407+1</f>
        <v>406</v>
      </c>
      <c r="B408" s="55" t="n">
        <v>-114990.8021175</v>
      </c>
      <c r="C408" s="55" t="n">
        <f aca="false">AVERAGE($B$3:B408)</f>
        <v>92684.8429134269</v>
      </c>
      <c r="D408" s="55" t="n">
        <f aca="false">STDEV($B$3:B408)</f>
        <v>350652.543405284</v>
      </c>
    </row>
    <row r="409" customFormat="false" ht="12.75" hidden="false" customHeight="false" outlineLevel="0" collapsed="false">
      <c r="A409" s="5" t="n">
        <f aca="false">A408+1</f>
        <v>407</v>
      </c>
      <c r="B409" s="55" t="n">
        <v>365296.106841812</v>
      </c>
      <c r="C409" s="55" t="n">
        <f aca="false">AVERAGE($B$3:B409)</f>
        <v>93354.6494587055</v>
      </c>
      <c r="D409" s="55" t="n">
        <f aca="false">STDEV($B$3:B409)</f>
        <v>350481.030505108</v>
      </c>
    </row>
    <row r="410" customFormat="false" ht="12.75" hidden="false" customHeight="false" outlineLevel="0" collapsed="false">
      <c r="A410" s="5" t="n">
        <f aca="false">A409+1</f>
        <v>408</v>
      </c>
      <c r="B410" s="55" t="n">
        <v>-277807.220467875</v>
      </c>
      <c r="C410" s="55" t="n">
        <f aca="false">AVERAGE($B$3:B410)</f>
        <v>92444.9389931992</v>
      </c>
      <c r="D410" s="55" t="n">
        <f aca="false">STDEV($B$3:B410)</f>
        <v>350532.155282064</v>
      </c>
    </row>
    <row r="411" customFormat="false" ht="12.75" hidden="false" customHeight="false" outlineLevel="0" collapsed="false">
      <c r="A411" s="5" t="n">
        <f aca="false">A410+1</f>
        <v>409</v>
      </c>
      <c r="B411" s="55" t="n">
        <v>420297.232194652</v>
      </c>
      <c r="C411" s="55" t="n">
        <f aca="false">AVERAGE($B$3:B411)</f>
        <v>93246.5338421025</v>
      </c>
      <c r="D411" s="55" t="n">
        <f aca="false">STDEV($B$3:B411)</f>
        <v>350477.442630016</v>
      </c>
    </row>
    <row r="412" customFormat="false" ht="12.75" hidden="false" customHeight="false" outlineLevel="0" collapsed="false">
      <c r="A412" s="5" t="n">
        <f aca="false">A411+1</f>
        <v>410</v>
      </c>
      <c r="B412" s="55" t="n">
        <v>144723.340829126</v>
      </c>
      <c r="C412" s="55" t="n">
        <f aca="false">AVERAGE($B$3:B412)</f>
        <v>93372.0870298757</v>
      </c>
      <c r="D412" s="55" t="n">
        <f aca="false">STDEV($B$3:B412)</f>
        <v>350057.955445853</v>
      </c>
    </row>
    <row r="413" customFormat="false" ht="12.75" hidden="false" customHeight="false" outlineLevel="0" collapsed="false">
      <c r="A413" s="5" t="n">
        <f aca="false">A412+1</f>
        <v>411</v>
      </c>
      <c r="B413" s="55" t="n">
        <v>56935.0699935667</v>
      </c>
      <c r="C413" s="55" t="n">
        <f aca="false">AVERAGE($B$3:B413)</f>
        <v>93283.4324872083</v>
      </c>
      <c r="D413" s="55" t="n">
        <f aca="false">STDEV($B$3:B413)</f>
        <v>349635.41444438</v>
      </c>
    </row>
    <row r="414" customFormat="false" ht="12.75" hidden="false" customHeight="false" outlineLevel="0" collapsed="false">
      <c r="A414" s="5" t="n">
        <f aca="false">A413+1</f>
        <v>412</v>
      </c>
      <c r="B414" s="55" t="n">
        <v>169158.718686258</v>
      </c>
      <c r="C414" s="55" t="n">
        <f aca="false">AVERAGE($B$3:B414)</f>
        <v>93467.5958032254</v>
      </c>
      <c r="D414" s="55" t="n">
        <f aca="false">STDEV($B$3:B414)</f>
        <v>349229.814842955</v>
      </c>
    </row>
    <row r="415" customFormat="false" ht="12.75" hidden="false" customHeight="false" outlineLevel="0" collapsed="false">
      <c r="A415" s="5" t="n">
        <f aca="false">A414+1</f>
        <v>413</v>
      </c>
      <c r="B415" s="55" t="n">
        <v>254656.710977068</v>
      </c>
      <c r="C415" s="55" t="n">
        <f aca="false">AVERAGE($B$3:B415)</f>
        <v>93857.8842176899</v>
      </c>
      <c r="D415" s="55" t="n">
        <f aca="false">STDEV($B$3:B415)</f>
        <v>348895.902597884</v>
      </c>
    </row>
    <row r="416" customFormat="false" ht="12.75" hidden="false" customHeight="false" outlineLevel="0" collapsed="false">
      <c r="A416" s="5" t="n">
        <f aca="false">A415+1</f>
        <v>414</v>
      </c>
      <c r="B416" s="55" t="n">
        <v>-288965.870821237</v>
      </c>
      <c r="C416" s="55" t="n">
        <f aca="false">AVERAGE($B$3:B416)</f>
        <v>92933.1891572094</v>
      </c>
      <c r="D416" s="55" t="n">
        <f aca="false">STDEV($B$3:B416)</f>
        <v>348980.807946941</v>
      </c>
    </row>
    <row r="417" customFormat="false" ht="12.75" hidden="false" customHeight="false" outlineLevel="0" collapsed="false">
      <c r="A417" s="5" t="n">
        <f aca="false">A416+1</f>
        <v>415</v>
      </c>
      <c r="B417" s="55" t="n">
        <v>-247637.536179154</v>
      </c>
      <c r="C417" s="55" t="n">
        <f aca="false">AVERAGE($B$3:B417)</f>
        <v>92112.5368070013</v>
      </c>
      <c r="D417" s="55" t="n">
        <f aca="false">STDEV($B$3:B417)</f>
        <v>348959.770638645</v>
      </c>
    </row>
    <row r="418" customFormat="false" ht="12.75" hidden="false" customHeight="false" outlineLevel="0" collapsed="false">
      <c r="A418" s="5" t="n">
        <f aca="false">A417+1</f>
        <v>416</v>
      </c>
      <c r="B418" s="55" t="n">
        <v>154297.738354542</v>
      </c>
      <c r="C418" s="55" t="n">
        <f aca="false">AVERAGE($B$3:B418)</f>
        <v>92262.0204645675</v>
      </c>
      <c r="D418" s="55" t="n">
        <f aca="false">STDEV($B$3:B418)</f>
        <v>348552.418538425</v>
      </c>
    </row>
    <row r="419" customFormat="false" ht="12.75" hidden="false" customHeight="false" outlineLevel="0" collapsed="false">
      <c r="A419" s="5" t="n">
        <f aca="false">A418+1</f>
        <v>417</v>
      </c>
      <c r="B419" s="55" t="n">
        <v>573573.693298478</v>
      </c>
      <c r="C419" s="55" t="n">
        <f aca="false">AVERAGE($B$3:B419)</f>
        <v>93416.2450996608</v>
      </c>
      <c r="D419" s="55" t="n">
        <f aca="false">STDEV($B$3:B419)</f>
        <v>348930.207780914</v>
      </c>
    </row>
    <row r="420" customFormat="false" ht="12.75" hidden="false" customHeight="false" outlineLevel="0" collapsed="false">
      <c r="A420" s="5" t="n">
        <f aca="false">A419+1</f>
        <v>418</v>
      </c>
      <c r="B420" s="55" t="n">
        <v>-161674.60012362</v>
      </c>
      <c r="C420" s="55" t="n">
        <f aca="false">AVERAGE($B$3:B420)</f>
        <v>92805.9799197008</v>
      </c>
      <c r="D420" s="55" t="n">
        <f aca="false">STDEV($B$3:B420)</f>
        <v>348734.84346186</v>
      </c>
    </row>
    <row r="421" customFormat="false" ht="12.75" hidden="false" customHeight="false" outlineLevel="0" collapsed="false">
      <c r="A421" s="5" t="n">
        <f aca="false">A420+1</f>
        <v>419</v>
      </c>
      <c r="B421" s="55" t="n">
        <v>232046.667899962</v>
      </c>
      <c r="C421" s="55" t="n">
        <f aca="false">AVERAGE($B$3:B421)</f>
        <v>93138.296597458</v>
      </c>
      <c r="D421" s="55" t="n">
        <f aca="false">STDEV($B$3:B421)</f>
        <v>348383.86257146</v>
      </c>
    </row>
    <row r="422" customFormat="false" ht="12.75" hidden="false" customHeight="false" outlineLevel="0" collapsed="false">
      <c r="A422" s="5" t="n">
        <f aca="false">A421+1</f>
        <v>420</v>
      </c>
      <c r="B422" s="55" t="n">
        <v>365881.591582575</v>
      </c>
      <c r="C422" s="55" t="n">
        <f aca="false">AVERAGE($B$3:B422)</f>
        <v>93787.6853950416</v>
      </c>
      <c r="D422" s="55" t="n">
        <f aca="false">STDEV($B$3:B422)</f>
        <v>348222.28982271</v>
      </c>
    </row>
    <row r="423" customFormat="false" ht="12.75" hidden="false" customHeight="false" outlineLevel="0" collapsed="false">
      <c r="A423" s="5" t="n">
        <f aca="false">A422+1</f>
        <v>421</v>
      </c>
      <c r="B423" s="55" t="n">
        <v>-44904.8346203005</v>
      </c>
      <c r="C423" s="55" t="n">
        <f aca="false">AVERAGE($B$3:B423)</f>
        <v>93458.2494805159</v>
      </c>
      <c r="D423" s="55" t="n">
        <f aca="false">STDEV($B$3:B423)</f>
        <v>347873.169539929</v>
      </c>
    </row>
    <row r="424" customFormat="false" ht="12.75" hidden="false" customHeight="false" outlineLevel="0" collapsed="false">
      <c r="A424" s="5" t="n">
        <f aca="false">A423+1</f>
        <v>422</v>
      </c>
      <c r="B424" s="55" t="n">
        <v>-58887.5878408717</v>
      </c>
      <c r="C424" s="55" t="n">
        <f aca="false">AVERAGE($B$3:B424)</f>
        <v>93097.2403873372</v>
      </c>
      <c r="D424" s="55" t="n">
        <f aca="false">STDEV($B$3:B424)</f>
        <v>347538.90717421</v>
      </c>
    </row>
    <row r="425" customFormat="false" ht="12.75" hidden="false" customHeight="false" outlineLevel="0" collapsed="false">
      <c r="A425" s="5" t="n">
        <f aca="false">A424+1</f>
        <v>423</v>
      </c>
      <c r="B425" s="55" t="n">
        <v>-116006.790344118</v>
      </c>
      <c r="C425" s="55" t="n">
        <f aca="false">AVERAGE($B$3:B425)</f>
        <v>92602.9046172865</v>
      </c>
      <c r="D425" s="55" t="n">
        <f aca="false">STDEV($B$3:B425)</f>
        <v>347275.745294921</v>
      </c>
    </row>
    <row r="426" customFormat="false" ht="12.75" hidden="false" customHeight="false" outlineLevel="0" collapsed="false">
      <c r="A426" s="5" t="n">
        <f aca="false">A425+1</f>
        <v>424</v>
      </c>
      <c r="B426" s="55" t="n">
        <v>425170.531654531</v>
      </c>
      <c r="C426" s="55" t="n">
        <f aca="false">AVERAGE($B$3:B426)</f>
        <v>93387.2622282234</v>
      </c>
      <c r="D426" s="55" t="n">
        <f aca="false">STDEV($B$3:B426)</f>
        <v>347240.821028666</v>
      </c>
    </row>
    <row r="427" customFormat="false" ht="12.75" hidden="false" customHeight="false" outlineLevel="0" collapsed="false">
      <c r="A427" s="5" t="n">
        <f aca="false">A426+1</f>
        <v>425</v>
      </c>
      <c r="B427" s="55" t="n">
        <v>604053.340097015</v>
      </c>
      <c r="C427" s="55" t="n">
        <f aca="false">AVERAGE($B$3:B427)</f>
        <v>94588.8294702676</v>
      </c>
      <c r="D427" s="55" t="n">
        <f aca="false">STDEV($B$3:B427)</f>
        <v>347714.551921636</v>
      </c>
    </row>
    <row r="428" customFormat="false" ht="12.75" hidden="false" customHeight="false" outlineLevel="0" collapsed="false">
      <c r="A428" s="5" t="n">
        <f aca="false">A427+1</f>
        <v>426</v>
      </c>
      <c r="B428" s="55" t="n">
        <v>-347135.50182997</v>
      </c>
      <c r="C428" s="55" t="n">
        <f aca="false">AVERAGE($B$3:B428)</f>
        <v>93551.9178944455</v>
      </c>
      <c r="D428" s="55" t="n">
        <f aca="false">STDEV($B$3:B428)</f>
        <v>347964.014481043</v>
      </c>
    </row>
    <row r="429" customFormat="false" ht="12.75" hidden="false" customHeight="false" outlineLevel="0" collapsed="false">
      <c r="A429" s="5" t="n">
        <f aca="false">A428+1</f>
        <v>427</v>
      </c>
      <c r="B429" s="55" t="n">
        <v>186275.537283854</v>
      </c>
      <c r="C429" s="55" t="n">
        <f aca="false">AVERAGE($B$3:B429)</f>
        <v>93769.0692279101</v>
      </c>
      <c r="D429" s="55" t="n">
        <f aca="false">STDEV($B$3:B429)</f>
        <v>347584.331539008</v>
      </c>
    </row>
    <row r="430" customFormat="false" ht="12.75" hidden="false" customHeight="false" outlineLevel="0" collapsed="false">
      <c r="A430" s="5" t="n">
        <f aca="false">A429+1</f>
        <v>428</v>
      </c>
      <c r="B430" s="55" t="n">
        <v>516523.371352969</v>
      </c>
      <c r="C430" s="55" t="n">
        <f aca="false">AVERAGE($B$3:B430)</f>
        <v>94756.812924464</v>
      </c>
      <c r="D430" s="55" t="n">
        <f aca="false">STDEV($B$3:B430)</f>
        <v>347777.948738408</v>
      </c>
    </row>
    <row r="431" customFormat="false" ht="12.75" hidden="false" customHeight="false" outlineLevel="0" collapsed="false">
      <c r="A431" s="5" t="n">
        <f aca="false">A430+1</f>
        <v>429</v>
      </c>
      <c r="B431" s="55" t="n">
        <v>-170663.512908274</v>
      </c>
      <c r="C431" s="55" t="n">
        <f aca="false">AVERAGE($B$3:B431)</f>
        <v>94138.1175262525</v>
      </c>
      <c r="D431" s="55" t="n">
        <f aca="false">STDEV($B$3:B431)</f>
        <v>347607.715204013</v>
      </c>
    </row>
    <row r="432" customFormat="false" ht="12.75" hidden="false" customHeight="false" outlineLevel="0" collapsed="false">
      <c r="A432" s="5" t="n">
        <f aca="false">A431+1</f>
        <v>430</v>
      </c>
      <c r="B432" s="55" t="n">
        <v>514698.036572944</v>
      </c>
      <c r="C432" s="55" t="n">
        <f aca="false">AVERAGE($B$3:B432)</f>
        <v>95116.1638496169</v>
      </c>
      <c r="D432" s="55" t="n">
        <f aca="false">STDEV($B$3:B432)</f>
        <v>347794.182126443</v>
      </c>
    </row>
    <row r="433" customFormat="false" ht="12.75" hidden="false" customHeight="false" outlineLevel="0" collapsed="false">
      <c r="A433" s="5" t="n">
        <f aca="false">A432+1</f>
        <v>431</v>
      </c>
      <c r="B433" s="55" t="n">
        <v>512838.26151405</v>
      </c>
      <c r="C433" s="55" t="n">
        <f aca="false">AVERAGE($B$3:B433)</f>
        <v>96085.3566516225</v>
      </c>
      <c r="D433" s="55" t="n">
        <f aca="false">STDEV($B$3:B433)</f>
        <v>347971.754890031</v>
      </c>
    </row>
    <row r="434" customFormat="false" ht="12.75" hidden="false" customHeight="false" outlineLevel="0" collapsed="false">
      <c r="A434" s="5" t="n">
        <f aca="false">A433+1</f>
        <v>432</v>
      </c>
      <c r="B434" s="55" t="n">
        <v>-4334.1861133218</v>
      </c>
      <c r="C434" s="55" t="n">
        <f aca="false">AVERAGE($B$3:B434)</f>
        <v>95852.9040063333</v>
      </c>
      <c r="D434" s="55" t="n">
        <f aca="false">STDEV($B$3:B434)</f>
        <v>347601.419503205</v>
      </c>
    </row>
    <row r="435" customFormat="false" ht="12.75" hidden="false" customHeight="false" outlineLevel="0" collapsed="false">
      <c r="A435" s="5" t="n">
        <f aca="false">A434+1</f>
        <v>433</v>
      </c>
      <c r="B435" s="55" t="n">
        <v>826468.661029161</v>
      </c>
      <c r="C435" s="55" t="n">
        <f aca="false">AVERAGE($B$3:B435)</f>
        <v>97540.2383181643</v>
      </c>
      <c r="D435" s="55" t="n">
        <f aca="false">STDEV($B$3:B435)</f>
        <v>348969.695435892</v>
      </c>
    </row>
    <row r="436" customFormat="false" ht="12.75" hidden="false" customHeight="false" outlineLevel="0" collapsed="false">
      <c r="A436" s="5" t="n">
        <f aca="false">A435+1</f>
        <v>434</v>
      </c>
      <c r="B436" s="55" t="n">
        <v>104652.07636574</v>
      </c>
      <c r="C436" s="55" t="n">
        <f aca="false">AVERAGE($B$3:B436)</f>
        <v>97556.6250417763</v>
      </c>
      <c r="D436" s="55" t="n">
        <f aca="false">STDEV($B$3:B436)</f>
        <v>348566.662360948</v>
      </c>
    </row>
    <row r="437" customFormat="false" ht="12.75" hidden="false" customHeight="false" outlineLevel="0" collapsed="false">
      <c r="A437" s="5" t="n">
        <f aca="false">A436+1</f>
        <v>435</v>
      </c>
      <c r="B437" s="55" t="n">
        <v>-777432.346011796</v>
      </c>
      <c r="C437" s="55" t="n">
        <f aca="false">AVERAGE($B$3:B437)</f>
        <v>95545.1561428025</v>
      </c>
      <c r="D437" s="55" t="n">
        <f aca="false">STDEV($B$3:B437)</f>
        <v>350683.304775526</v>
      </c>
    </row>
    <row r="438" customFormat="false" ht="12.75" hidden="false" customHeight="false" outlineLevel="0" collapsed="false">
      <c r="A438" s="5" t="n">
        <f aca="false">A437+1</f>
        <v>436</v>
      </c>
      <c r="B438" s="55" t="n">
        <v>900566.92101453</v>
      </c>
      <c r="C438" s="55" t="n">
        <f aca="false">AVERAGE($B$3:B438)</f>
        <v>97391.5363374624</v>
      </c>
      <c r="D438" s="55" t="n">
        <f aca="false">STDEV($B$3:B438)</f>
        <v>352395.298849974</v>
      </c>
    </row>
    <row r="439" customFormat="false" ht="12.75" hidden="false" customHeight="false" outlineLevel="0" collapsed="false">
      <c r="A439" s="5" t="n">
        <f aca="false">A438+1</f>
        <v>437</v>
      </c>
      <c r="B439" s="55" t="n">
        <v>130688.927190252</v>
      </c>
      <c r="C439" s="55" t="n">
        <f aca="false">AVERAGE($B$3:B439)</f>
        <v>97467.7317398716</v>
      </c>
      <c r="D439" s="55" t="n">
        <f aca="false">STDEV($B$3:B439)</f>
        <v>351994.547733783</v>
      </c>
    </row>
    <row r="440" customFormat="false" ht="12.75" hidden="false" customHeight="false" outlineLevel="0" collapsed="false">
      <c r="A440" s="5" t="n">
        <f aca="false">A439+1</f>
        <v>438</v>
      </c>
      <c r="B440" s="55" t="n">
        <v>-296198.329383602</v>
      </c>
      <c r="C440" s="55" t="n">
        <f aca="false">AVERAGE($B$3:B440)</f>
        <v>96568.9507784025</v>
      </c>
      <c r="D440" s="55" t="n">
        <f aca="false">STDEV($B$3:B440)</f>
        <v>352094.386206159</v>
      </c>
    </row>
    <row r="441" customFormat="false" ht="12.75" hidden="false" customHeight="false" outlineLevel="0" collapsed="false">
      <c r="A441" s="5" t="n">
        <f aca="false">A440+1</f>
        <v>439</v>
      </c>
      <c r="B441" s="55" t="n">
        <v>864335.74764497</v>
      </c>
      <c r="C441" s="55" t="n">
        <f aca="false">AVERAGE($B$3:B441)</f>
        <v>98317.8500878935</v>
      </c>
      <c r="D441" s="55" t="n">
        <f aca="false">STDEV($B$3:B441)</f>
        <v>353596.04925138</v>
      </c>
    </row>
    <row r="442" customFormat="false" ht="12.75" hidden="false" customHeight="false" outlineLevel="0" collapsed="false">
      <c r="A442" s="5" t="n">
        <f aca="false">A441+1</f>
        <v>440</v>
      </c>
      <c r="B442" s="55" t="n">
        <v>-61660.030289778</v>
      </c>
      <c r="C442" s="55" t="n">
        <f aca="false">AVERAGE($B$3:B442)</f>
        <v>97954.2639961261</v>
      </c>
      <c r="D442" s="55" t="n">
        <f aca="false">STDEV($B$3:B442)</f>
        <v>353275.42374486</v>
      </c>
    </row>
    <row r="443" customFormat="false" ht="12.75" hidden="false" customHeight="false" outlineLevel="0" collapsed="false">
      <c r="A443" s="5" t="n">
        <f aca="false">A442+1</f>
        <v>441</v>
      </c>
      <c r="B443" s="55" t="n">
        <v>-148535.633735325</v>
      </c>
      <c r="C443" s="55" t="n">
        <f aca="false">AVERAGE($B$3:B443)</f>
        <v>97395.3299876647</v>
      </c>
      <c r="D443" s="55" t="n">
        <f aca="false">STDEV($B$3:B443)</f>
        <v>353068.905787021</v>
      </c>
    </row>
    <row r="444" customFormat="false" ht="12.75" hidden="false" customHeight="false" outlineLevel="0" collapsed="false">
      <c r="A444" s="5" t="n">
        <f aca="false">A443+1</f>
        <v>442</v>
      </c>
      <c r="B444" s="55" t="n">
        <v>-135293.346510423</v>
      </c>
      <c r="C444" s="55" t="n">
        <f aca="false">AVERAGE($B$3:B444)</f>
        <v>96868.885018212</v>
      </c>
      <c r="D444" s="55" t="n">
        <f aca="false">STDEV($B$3:B444)</f>
        <v>352842.003740495</v>
      </c>
    </row>
    <row r="445" customFormat="false" ht="12.75" hidden="false" customHeight="false" outlineLevel="0" collapsed="false">
      <c r="A445" s="5" t="n">
        <f aca="false">A444+1</f>
        <v>443</v>
      </c>
      <c r="B445" s="55" t="n">
        <v>-168442.114921261</v>
      </c>
      <c r="C445" s="55" t="n">
        <f aca="false">AVERAGE($B$3:B445)</f>
        <v>96269.9888558204</v>
      </c>
      <c r="D445" s="55" t="n">
        <f aca="false">STDEV($B$3:B445)</f>
        <v>352667.981020989</v>
      </c>
    </row>
    <row r="446" customFormat="false" ht="12.75" hidden="false" customHeight="false" outlineLevel="0" collapsed="false">
      <c r="A446" s="5" t="n">
        <f aca="false">A445+1</f>
        <v>444</v>
      </c>
      <c r="B446" s="55" t="n">
        <v>12300.4685801168</v>
      </c>
      <c r="C446" s="55" t="n">
        <f aca="false">AVERAGE($B$3:B446)</f>
        <v>96080.8683146589</v>
      </c>
      <c r="D446" s="55" t="n">
        <f aca="false">STDEV($B$3:B446)</f>
        <v>352292.250350675</v>
      </c>
    </row>
    <row r="447" customFormat="false" ht="12.75" hidden="false" customHeight="false" outlineLevel="0" collapsed="false">
      <c r="A447" s="5" t="n">
        <f aca="false">A446+1</f>
        <v>445</v>
      </c>
      <c r="B447" s="55" t="n">
        <v>244376.28773485</v>
      </c>
      <c r="C447" s="55" t="n">
        <f aca="false">AVERAGE($B$3:B447)</f>
        <v>96414.1164481875</v>
      </c>
      <c r="D447" s="55" t="n">
        <f aca="false">STDEV($B$3:B447)</f>
        <v>351965.512778601</v>
      </c>
    </row>
    <row r="448" customFormat="false" ht="12.75" hidden="false" customHeight="false" outlineLevel="0" collapsed="false">
      <c r="A448" s="5" t="n">
        <f aca="false">A447+1</f>
        <v>446</v>
      </c>
      <c r="B448" s="55" t="n">
        <v>-234774.092021805</v>
      </c>
      <c r="C448" s="55" t="n">
        <f aca="false">AVERAGE($B$3:B448)</f>
        <v>95671.5419897346</v>
      </c>
      <c r="D448" s="55" t="n">
        <f aca="false">STDEV($B$3:B448)</f>
        <v>351919.412212348</v>
      </c>
    </row>
    <row r="449" customFormat="false" ht="12.75" hidden="false" customHeight="false" outlineLevel="0" collapsed="false">
      <c r="A449" s="5" t="n">
        <f aca="false">A448+1</f>
        <v>447</v>
      </c>
      <c r="B449" s="55" t="n">
        <v>220870.797407165</v>
      </c>
      <c r="C449" s="55" t="n">
        <f aca="false">AVERAGE($B$3:B449)</f>
        <v>95951.6298094604</v>
      </c>
      <c r="D449" s="55" t="n">
        <f aca="false">STDEV($B$3:B449)</f>
        <v>351574.536919906</v>
      </c>
    </row>
    <row r="450" customFormat="false" ht="12.75" hidden="false" customHeight="false" outlineLevel="0" collapsed="false">
      <c r="A450" s="5" t="n">
        <f aca="false">A449+1</f>
        <v>448</v>
      </c>
      <c r="B450" s="55" t="n">
        <v>402405.507322517</v>
      </c>
      <c r="C450" s="55" t="n">
        <f aca="false">AVERAGE($B$3:B450)</f>
        <v>96635.6786431949</v>
      </c>
      <c r="D450" s="55" t="n">
        <f aca="false">STDEV($B$3:B450)</f>
        <v>351479.393346104</v>
      </c>
    </row>
    <row r="451" customFormat="false" ht="12.75" hidden="false" customHeight="false" outlineLevel="0" collapsed="false">
      <c r="A451" s="5" t="n">
        <f aca="false">A450+1</f>
        <v>449</v>
      </c>
      <c r="B451" s="55" t="n">
        <v>-316638.634891999</v>
      </c>
      <c r="C451" s="55" t="n">
        <f aca="false">AVERAGE($B$3:B451)</f>
        <v>95715.2458736287</v>
      </c>
      <c r="D451" s="55" t="n">
        <f aca="false">STDEV($B$3:B451)</f>
        <v>351628.214497303</v>
      </c>
    </row>
    <row r="452" customFormat="false" ht="12.75" hidden="false" customHeight="false" outlineLevel="0" collapsed="false">
      <c r="A452" s="5" t="n">
        <f aca="false">A451+1</f>
        <v>450</v>
      </c>
      <c r="B452" s="55" t="n">
        <v>24578.4279967024</v>
      </c>
      <c r="C452" s="55" t="n">
        <f aca="false">AVERAGE($B$3:B452)</f>
        <v>95557.1640561244</v>
      </c>
      <c r="D452" s="55" t="n">
        <f aca="false">STDEV($B$3:B452)</f>
        <v>351252.436058135</v>
      </c>
    </row>
    <row r="453" customFormat="false" ht="12.75" hidden="false" customHeight="false" outlineLevel="0" collapsed="false">
      <c r="A453" s="5" t="n">
        <f aca="false">A452+1</f>
        <v>451</v>
      </c>
      <c r="B453" s="55" t="n">
        <v>220991.338383204</v>
      </c>
      <c r="C453" s="55" t="n">
        <f aca="false">AVERAGE($B$3:B453)</f>
        <v>95835.2886111734</v>
      </c>
      <c r="D453" s="55" t="n">
        <f aca="false">STDEV($B$3:B453)</f>
        <v>350911.650161173</v>
      </c>
    </row>
    <row r="454" customFormat="false" ht="12.75" hidden="false" customHeight="false" outlineLevel="0" collapsed="false">
      <c r="A454" s="5" t="n">
        <f aca="false">A453+1</f>
        <v>452</v>
      </c>
      <c r="B454" s="55" t="n">
        <v>-5694.5771286235</v>
      </c>
      <c r="C454" s="55" t="n">
        <f aca="false">AVERAGE($B$3:B454)</f>
        <v>95610.6650144039</v>
      </c>
      <c r="D454" s="55" t="n">
        <f aca="false">STDEV($B$3:B454)</f>
        <v>350554.926903471</v>
      </c>
    </row>
    <row r="455" customFormat="false" ht="12.75" hidden="false" customHeight="false" outlineLevel="0" collapsed="false">
      <c r="A455" s="5" t="n">
        <f aca="false">A454+1</f>
        <v>453</v>
      </c>
      <c r="B455" s="55" t="n">
        <v>449881.43174261</v>
      </c>
      <c r="C455" s="55" t="n">
        <f aca="false">AVERAGE($B$3:B455)</f>
        <v>96392.7196870931</v>
      </c>
      <c r="D455" s="55" t="n">
        <f aca="false">STDEV($B$3:B455)</f>
        <v>350562.317005602</v>
      </c>
    </row>
    <row r="456" customFormat="false" ht="12.75" hidden="false" customHeight="false" outlineLevel="0" collapsed="false">
      <c r="A456" s="5" t="n">
        <f aca="false">A455+1</f>
        <v>454</v>
      </c>
      <c r="B456" s="55" t="n">
        <v>-415809.417893565</v>
      </c>
      <c r="C456" s="55" t="n">
        <f aca="false">AVERAGE($B$3:B456)</f>
        <v>95264.5211461666</v>
      </c>
      <c r="D456" s="55" t="n">
        <f aca="false">STDEV($B$3:B456)</f>
        <v>350999.308777135</v>
      </c>
    </row>
    <row r="457" customFormat="false" ht="12.75" hidden="false" customHeight="false" outlineLevel="0" collapsed="false">
      <c r="A457" s="5" t="n">
        <f aca="false">A456+1</f>
        <v>455</v>
      </c>
      <c r="B457" s="55" t="n">
        <v>46585.766193612</v>
      </c>
      <c r="C457" s="55" t="n">
        <f aca="false">AVERAGE($B$3:B457)</f>
        <v>95157.5348715456</v>
      </c>
      <c r="D457" s="55" t="n">
        <f aca="false">STDEV($B$3:B457)</f>
        <v>350619.959426254</v>
      </c>
    </row>
    <row r="458" customFormat="false" ht="12.75" hidden="false" customHeight="false" outlineLevel="0" collapsed="false">
      <c r="A458" s="5" t="n">
        <f aca="false">A457+1</f>
        <v>456</v>
      </c>
      <c r="B458" s="55" t="n">
        <v>39284.4270735104</v>
      </c>
      <c r="C458" s="55" t="n">
        <f aca="false">AVERAGE($B$3:B458)</f>
        <v>95035.0061263744</v>
      </c>
      <c r="D458" s="55" t="n">
        <f aca="false">STDEV($B$3:B458)</f>
        <v>350244.224238127</v>
      </c>
    </row>
    <row r="459" customFormat="false" ht="12.75" hidden="false" customHeight="false" outlineLevel="0" collapsed="false">
      <c r="A459" s="5" t="n">
        <f aca="false">A458+1</f>
        <v>457</v>
      </c>
      <c r="B459" s="55" t="n">
        <v>247079.849626019</v>
      </c>
      <c r="C459" s="55" t="n">
        <f aca="false">AVERAGE($B$3:B459)</f>
        <v>95367.7081909251</v>
      </c>
      <c r="D459" s="55" t="n">
        <f aca="false">STDEV($B$3:B459)</f>
        <v>349932.260385059</v>
      </c>
    </row>
    <row r="460" customFormat="false" ht="12.75" hidden="false" customHeight="false" outlineLevel="0" collapsed="false">
      <c r="A460" s="5" t="n">
        <f aca="false">A459+1</f>
        <v>458</v>
      </c>
      <c r="B460" s="55" t="n">
        <v>187308.745649906</v>
      </c>
      <c r="C460" s="55" t="n">
        <f aca="false">AVERAGE($B$3:B460)</f>
        <v>95568.452814198</v>
      </c>
      <c r="D460" s="55" t="n">
        <f aca="false">STDEV($B$3:B460)</f>
        <v>349575.592339315</v>
      </c>
    </row>
    <row r="461" customFormat="false" ht="12.75" hidden="false" customHeight="false" outlineLevel="0" collapsed="false">
      <c r="A461" s="5" t="n">
        <f aca="false">A460+1</f>
        <v>459</v>
      </c>
      <c r="B461" s="55" t="n">
        <v>241999.90849293</v>
      </c>
      <c r="C461" s="55" t="n">
        <f aca="false">AVERAGE($B$3:B461)</f>
        <v>95887.4755934545</v>
      </c>
      <c r="D461" s="55" t="n">
        <f aca="false">STDEV($B$3:B461)</f>
        <v>349260.634405243</v>
      </c>
    </row>
    <row r="462" customFormat="false" ht="12.75" hidden="false" customHeight="false" outlineLevel="0" collapsed="false">
      <c r="A462" s="5" t="n">
        <f aca="false">A461+1</f>
        <v>460</v>
      </c>
      <c r="B462" s="55" t="n">
        <v>-298798.570438166</v>
      </c>
      <c r="C462" s="55" t="n">
        <f aca="false">AVERAGE($B$3:B462)</f>
        <v>95029.4624499075</v>
      </c>
      <c r="D462" s="55" t="n">
        <f aca="false">STDEV($B$3:B462)</f>
        <v>349364.96448621</v>
      </c>
    </row>
    <row r="463" customFormat="false" ht="12.75" hidden="false" customHeight="false" outlineLevel="0" collapsed="false">
      <c r="A463" s="5" t="n">
        <f aca="false">A462+1</f>
        <v>461</v>
      </c>
      <c r="B463" s="55" t="n">
        <v>332095.678012672</v>
      </c>
      <c r="C463" s="55" t="n">
        <f aca="false">AVERAGE($B$3:B463)</f>
        <v>95543.7058676141</v>
      </c>
      <c r="D463" s="55" t="n">
        <f aca="false">STDEV($B$3:B463)</f>
        <v>349159.632954978</v>
      </c>
    </row>
    <row r="464" customFormat="false" ht="12.75" hidden="false" customHeight="false" outlineLevel="0" collapsed="false">
      <c r="A464" s="5" t="n">
        <f aca="false">A463+1</f>
        <v>462</v>
      </c>
      <c r="B464" s="55" t="n">
        <v>-145918.172541326</v>
      </c>
      <c r="C464" s="55" t="n">
        <f aca="false">AVERAGE($B$3:B464)</f>
        <v>95021.0611091532</v>
      </c>
      <c r="D464" s="55" t="n">
        <f aca="false">STDEV($B$3:B464)</f>
        <v>348961.596601584</v>
      </c>
    </row>
    <row r="465" customFormat="false" ht="12.75" hidden="false" customHeight="false" outlineLevel="0" collapsed="false">
      <c r="A465" s="5" t="n">
        <f aca="false">A464+1</f>
        <v>463</v>
      </c>
      <c r="B465" s="55" t="n">
        <v>-514480.816851539</v>
      </c>
      <c r="C465" s="55" t="n">
        <f aca="false">AVERAGE($B$3:B465)</f>
        <v>93704.6423662576</v>
      </c>
      <c r="D465" s="55" t="n">
        <f aca="false">STDEV($B$3:B465)</f>
        <v>349732.719498894</v>
      </c>
    </row>
    <row r="466" customFormat="false" ht="12.75" hidden="false" customHeight="false" outlineLevel="0" collapsed="false">
      <c r="A466" s="5" t="n">
        <f aca="false">A465+1</f>
        <v>464</v>
      </c>
      <c r="B466" s="55" t="n">
        <v>7409.94898080372</v>
      </c>
      <c r="C466" s="55" t="n">
        <f aca="false">AVERAGE($B$3:B466)</f>
        <v>93518.6624236165</v>
      </c>
      <c r="D466" s="55" t="n">
        <f aca="false">STDEV($B$3:B466)</f>
        <v>349377.80307</v>
      </c>
    </row>
    <row r="467" customFormat="false" ht="12.75" hidden="false" customHeight="false" outlineLevel="0" collapsed="false">
      <c r="A467" s="5" t="n">
        <f aca="false">A466+1</f>
        <v>465</v>
      </c>
      <c r="B467" s="55" t="n">
        <v>-99389.3557901138</v>
      </c>
      <c r="C467" s="55" t="n">
        <f aca="false">AVERAGE($B$3:B467)</f>
        <v>93103.8064704687</v>
      </c>
      <c r="D467" s="55" t="n">
        <f aca="false">STDEV($B$3:B467)</f>
        <v>349115.750893493</v>
      </c>
    </row>
    <row r="468" customFormat="false" ht="12.75" hidden="false" customHeight="false" outlineLevel="0" collapsed="false">
      <c r="A468" s="5" t="n">
        <f aca="false">A467+1</f>
        <v>466</v>
      </c>
      <c r="B468" s="55" t="n">
        <v>345802.909002296</v>
      </c>
      <c r="C468" s="55" t="n">
        <f aca="false">AVERAGE($B$3:B468)</f>
        <v>93646.0792226829</v>
      </c>
      <c r="D468" s="55" t="n">
        <f aca="false">STDEV($B$3:B468)</f>
        <v>348936.567223491</v>
      </c>
    </row>
    <row r="469" customFormat="false" ht="12.75" hidden="false" customHeight="false" outlineLevel="0" collapsed="false">
      <c r="A469" s="5" t="n">
        <f aca="false">A468+1</f>
        <v>467</v>
      </c>
      <c r="B469" s="55" t="n">
        <v>-114422.537516171</v>
      </c>
      <c r="C469" s="55" t="n">
        <f aca="false">AVERAGE($B$3:B469)</f>
        <v>93200.5361461543</v>
      </c>
      <c r="D469" s="55" t="n">
        <f aca="false">STDEV($B$3:B469)</f>
        <v>348694.925321939</v>
      </c>
    </row>
    <row r="470" customFormat="false" ht="12.75" hidden="false" customHeight="false" outlineLevel="0" collapsed="false">
      <c r="A470" s="5" t="n">
        <f aca="false">A469+1</f>
        <v>468</v>
      </c>
      <c r="B470" s="55" t="n">
        <v>211089.758208539</v>
      </c>
      <c r="C470" s="55" t="n">
        <f aca="false">AVERAGE($B$3:B470)</f>
        <v>93452.4361932962</v>
      </c>
      <c r="D470" s="55" t="n">
        <f aca="false">STDEV($B$3:B470)</f>
        <v>348364.015333966</v>
      </c>
    </row>
    <row r="471" customFormat="false" ht="12.75" hidden="false" customHeight="false" outlineLevel="0" collapsed="false">
      <c r="A471" s="5" t="n">
        <f aca="false">A470+1</f>
        <v>469</v>
      </c>
      <c r="B471" s="55" t="n">
        <v>-50501.3799364159</v>
      </c>
      <c r="C471" s="55" t="n">
        <f aca="false">AVERAGE($B$3:B471)</f>
        <v>93145.4984190324</v>
      </c>
      <c r="D471" s="55" t="n">
        <f aca="false">STDEV($B$3:B471)</f>
        <v>348055.11226454</v>
      </c>
    </row>
    <row r="472" customFormat="false" ht="12.75" hidden="false" customHeight="false" outlineLevel="0" collapsed="false">
      <c r="A472" s="5" t="n">
        <f aca="false">A471+1</f>
        <v>470</v>
      </c>
      <c r="B472" s="55" t="n">
        <v>-164998.087034421</v>
      </c>
      <c r="C472" s="55" t="n">
        <f aca="false">AVERAGE($B$3:B472)</f>
        <v>92596.2567478548</v>
      </c>
      <c r="D472" s="55" t="n">
        <f aca="false">STDEV($B$3:B472)</f>
        <v>347887.690368895</v>
      </c>
    </row>
    <row r="473" customFormat="false" ht="12.75" hidden="false" customHeight="false" outlineLevel="0" collapsed="false">
      <c r="A473" s="5" t="n">
        <f aca="false">A472+1</f>
        <v>471</v>
      </c>
      <c r="B473" s="55" t="n">
        <v>-174934.107487955</v>
      </c>
      <c r="C473" s="55" t="n">
        <f aca="false">AVERAGE($B$3:B473)</f>
        <v>92028.2517282459</v>
      </c>
      <c r="D473" s="55" t="n">
        <f aca="false">STDEV($B$3:B473)</f>
        <v>347735.965787091</v>
      </c>
    </row>
    <row r="474" customFormat="false" ht="12.75" hidden="false" customHeight="false" outlineLevel="0" collapsed="false">
      <c r="A474" s="5" t="n">
        <f aca="false">A473+1</f>
        <v>472</v>
      </c>
      <c r="B474" s="55" t="n">
        <v>-984900.585915054</v>
      </c>
      <c r="C474" s="55" t="n">
        <f aca="false">AVERAGE($B$3:B474)</f>
        <v>89746.6228349338</v>
      </c>
      <c r="D474" s="55" t="n">
        <f aca="false">STDEV($B$3:B474)</f>
        <v>350885.62645394</v>
      </c>
    </row>
    <row r="475" customFormat="false" ht="12.75" hidden="false" customHeight="false" outlineLevel="0" collapsed="false">
      <c r="A475" s="5" t="n">
        <f aca="false">A474+1</f>
        <v>473</v>
      </c>
      <c r="B475" s="55" t="n">
        <v>307660.30015554</v>
      </c>
      <c r="C475" s="55" t="n">
        <f aca="false">AVERAGE($B$3:B475)</f>
        <v>90207.3282838146</v>
      </c>
      <c r="D475" s="55" t="n">
        <f aca="false">STDEV($B$3:B475)</f>
        <v>350656.909074109</v>
      </c>
    </row>
    <row r="476" customFormat="false" ht="12.75" hidden="false" customHeight="false" outlineLevel="0" collapsed="false">
      <c r="A476" s="5" t="n">
        <f aca="false">A475+1</f>
        <v>474</v>
      </c>
      <c r="B476" s="55" t="n">
        <v>575777.871146056</v>
      </c>
      <c r="C476" s="55" t="n">
        <f aca="false">AVERAGE($B$3:B476)</f>
        <v>91231.738711794</v>
      </c>
      <c r="D476" s="55" t="n">
        <f aca="false">STDEV($B$3:B476)</f>
        <v>350995.346302467</v>
      </c>
    </row>
    <row r="477" customFormat="false" ht="12.75" hidden="false" customHeight="false" outlineLevel="0" collapsed="false">
      <c r="A477" s="5" t="n">
        <f aca="false">A476+1</f>
        <v>475</v>
      </c>
      <c r="B477" s="55" t="n">
        <v>-247809.737573496</v>
      </c>
      <c r="C477" s="55" t="n">
        <f aca="false">AVERAGE($B$3:B477)</f>
        <v>90517.9671827723</v>
      </c>
      <c r="D477" s="55" t="n">
        <f aca="false">STDEV($B$3:B477)</f>
        <v>350969.828403438</v>
      </c>
    </row>
    <row r="478" customFormat="false" ht="12.75" hidden="false" customHeight="false" outlineLevel="0" collapsed="false">
      <c r="A478" s="5" t="n">
        <f aca="false">A477+1</f>
        <v>476</v>
      </c>
      <c r="B478" s="55" t="n">
        <v>91513.1099774438</v>
      </c>
      <c r="C478" s="55" t="n">
        <f aca="false">AVERAGE($B$3:B478)</f>
        <v>90520.0578188956</v>
      </c>
      <c r="D478" s="55" t="n">
        <f aca="false">STDEV($B$3:B478)</f>
        <v>350600.194797767</v>
      </c>
    </row>
    <row r="479" customFormat="false" ht="12.75" hidden="false" customHeight="false" outlineLevel="0" collapsed="false">
      <c r="A479" s="5" t="n">
        <f aca="false">A478+1</f>
        <v>477</v>
      </c>
      <c r="B479" s="55" t="n">
        <v>443940.48363781</v>
      </c>
      <c r="C479" s="55" t="n">
        <f aca="false">AVERAGE($B$3:B479)</f>
        <v>91260.9811434635</v>
      </c>
      <c r="D479" s="55" t="n">
        <f aca="false">STDEV($B$3:B479)</f>
        <v>350605.358903313</v>
      </c>
    </row>
    <row r="480" customFormat="false" ht="12.75" hidden="false" customHeight="false" outlineLevel="0" collapsed="false">
      <c r="A480" s="5" t="n">
        <f aca="false">A479+1</f>
        <v>478</v>
      </c>
      <c r="B480" s="55" t="n">
        <v>-519268.015614247</v>
      </c>
      <c r="C480" s="55" t="n">
        <f aca="false">AVERAGE($B$3:B480)</f>
        <v>89983.7238280708</v>
      </c>
      <c r="D480" s="55" t="n">
        <f aca="false">STDEV($B$3:B480)</f>
        <v>351349.13941303</v>
      </c>
    </row>
    <row r="481" customFormat="false" ht="12.75" hidden="false" customHeight="false" outlineLevel="0" collapsed="false">
      <c r="A481" s="5" t="n">
        <f aca="false">A480+1</f>
        <v>479</v>
      </c>
      <c r="B481" s="55" t="n">
        <v>145394.92626706</v>
      </c>
      <c r="C481" s="55" t="n">
        <f aca="false">AVERAGE($B$3:B481)</f>
        <v>90099.4048352504</v>
      </c>
      <c r="D481" s="55" t="n">
        <f aca="false">STDEV($B$3:B481)</f>
        <v>350990.558426121</v>
      </c>
    </row>
    <row r="482" customFormat="false" ht="12.75" hidden="false" customHeight="false" outlineLevel="0" collapsed="false">
      <c r="A482" s="5" t="n">
        <f aca="false">A481+1</f>
        <v>480</v>
      </c>
      <c r="B482" s="55" t="n">
        <v>-182149.345910886</v>
      </c>
      <c r="C482" s="55" t="n">
        <f aca="false">AVERAGE($B$3:B482)</f>
        <v>89532.2199378626</v>
      </c>
      <c r="D482" s="55" t="n">
        <f aca="false">STDEV($B$3:B482)</f>
        <v>350844.120270067</v>
      </c>
    </row>
    <row r="483" customFormat="false" ht="12.75" hidden="false" customHeight="false" outlineLevel="0" collapsed="false">
      <c r="A483" s="5" t="n">
        <f aca="false">A482+1</f>
        <v>481</v>
      </c>
      <c r="B483" s="55" t="n">
        <v>547709.043868308</v>
      </c>
      <c r="C483" s="55" t="n">
        <f aca="false">AVERAGE($B$3:B483)</f>
        <v>90484.7705073645</v>
      </c>
      <c r="D483" s="55" t="n">
        <f aca="false">STDEV($B$3:B483)</f>
        <v>351100.544710668</v>
      </c>
    </row>
    <row r="484" customFormat="false" ht="12.75" hidden="false" customHeight="false" outlineLevel="0" collapsed="false">
      <c r="A484" s="5" t="n">
        <f aca="false">A483+1</f>
        <v>482</v>
      </c>
      <c r="B484" s="55" t="n">
        <v>-176983.304080625</v>
      </c>
      <c r="C484" s="55" t="n">
        <f aca="false">AVERAGE($B$3:B484)</f>
        <v>89929.8574895471</v>
      </c>
      <c r="D484" s="55" t="n">
        <f aca="false">STDEV($B$3:B484)</f>
        <v>350946.907830068</v>
      </c>
    </row>
    <row r="485" customFormat="false" ht="12.75" hidden="false" customHeight="false" outlineLevel="0" collapsed="false">
      <c r="A485" s="5" t="n">
        <f aca="false">A484+1</f>
        <v>483</v>
      </c>
      <c r="B485" s="55" t="n">
        <v>-133881.295076819</v>
      </c>
      <c r="C485" s="55" t="n">
        <f aca="false">AVERAGE($B$3:B485)</f>
        <v>89466.4803620805</v>
      </c>
      <c r="D485" s="55" t="n">
        <f aca="false">STDEV($B$3:B485)</f>
        <v>350730.544249114</v>
      </c>
    </row>
    <row r="486" customFormat="false" ht="12.75" hidden="false" customHeight="false" outlineLevel="0" collapsed="false">
      <c r="A486" s="5" t="n">
        <f aca="false">A485+1</f>
        <v>484</v>
      </c>
      <c r="B486" s="55" t="n">
        <v>257911.317330132</v>
      </c>
      <c r="C486" s="55" t="n">
        <f aca="false">AVERAGE($B$3:B486)</f>
        <v>89814.5068847418</v>
      </c>
      <c r="D486" s="55" t="n">
        <f aca="false">STDEV($B$3:B486)</f>
        <v>350450.930783476</v>
      </c>
    </row>
    <row r="487" customFormat="false" ht="12.75" hidden="false" customHeight="false" outlineLevel="0" collapsed="false">
      <c r="A487" s="5" t="n">
        <f aca="false">A486+1</f>
        <v>485</v>
      </c>
      <c r="B487" s="55" t="n">
        <v>19911.7702100338</v>
      </c>
      <c r="C487" s="55" t="n">
        <f aca="false">AVERAGE($B$3:B487)</f>
        <v>89670.3775307733</v>
      </c>
      <c r="D487" s="55" t="n">
        <f aca="false">STDEV($B$3:B487)</f>
        <v>350103.096468721</v>
      </c>
    </row>
    <row r="488" customFormat="false" ht="12.75" hidden="false" customHeight="false" outlineLevel="0" collapsed="false">
      <c r="A488" s="5" t="n">
        <f aca="false">A487+1</f>
        <v>486</v>
      </c>
      <c r="B488" s="55" t="n">
        <v>16381.6416260224</v>
      </c>
      <c r="C488" s="55" t="n">
        <f aca="false">AVERAGE($B$3:B488)</f>
        <v>89519.5776626566</v>
      </c>
      <c r="D488" s="55" t="n">
        <f aca="false">STDEV($B$3:B488)</f>
        <v>349757.778967339</v>
      </c>
    </row>
    <row r="489" customFormat="false" ht="12.75" hidden="false" customHeight="false" outlineLevel="0" collapsed="false">
      <c r="A489" s="5" t="n">
        <f aca="false">A488+1</f>
        <v>487</v>
      </c>
      <c r="B489" s="55" t="n">
        <v>69712.4134537444</v>
      </c>
      <c r="C489" s="55" t="n">
        <f aca="false">AVERAGE($B$3:B489)</f>
        <v>89478.9058675664</v>
      </c>
      <c r="D489" s="55" t="n">
        <f aca="false">STDEV($B$3:B489)</f>
        <v>349398.913400184</v>
      </c>
    </row>
    <row r="490" customFormat="false" ht="12.75" hidden="false" customHeight="false" outlineLevel="0" collapsed="false">
      <c r="A490" s="5" t="n">
        <f aca="false">A489+1</f>
        <v>488</v>
      </c>
      <c r="B490" s="55" t="n">
        <v>209505.505380591</v>
      </c>
      <c r="C490" s="55" t="n">
        <f aca="false">AVERAGE($B$3:B490)</f>
        <v>89724.8620141095</v>
      </c>
      <c r="D490" s="55" t="n">
        <f aca="false">STDEV($B$3:B490)</f>
        <v>349082.289964711</v>
      </c>
    </row>
    <row r="491" customFormat="false" ht="12.75" hidden="false" customHeight="false" outlineLevel="0" collapsed="false">
      <c r="A491" s="5" t="n">
        <f aca="false">A490+1</f>
        <v>489</v>
      </c>
      <c r="B491" s="55" t="n">
        <v>772466.303763505</v>
      </c>
      <c r="C491" s="55" t="n">
        <f aca="false">AVERAGE($B$3:B491)</f>
        <v>91121.0612814906</v>
      </c>
      <c r="D491" s="55" t="n">
        <f aca="false">STDEV($B$3:B491)</f>
        <v>350088.529288189</v>
      </c>
    </row>
    <row r="492" customFormat="false" ht="12.75" hidden="false" customHeight="false" outlineLevel="0" collapsed="false">
      <c r="A492" s="5" t="n">
        <f aca="false">A491+1</f>
        <v>490</v>
      </c>
      <c r="B492" s="55" t="n">
        <v>-105399.18445265</v>
      </c>
      <c r="C492" s="55" t="n">
        <f aca="false">AVERAGE($B$3:B492)</f>
        <v>90719.9995555026</v>
      </c>
      <c r="D492" s="55" t="n">
        <f aca="false">STDEV($B$3:B492)</f>
        <v>349843.046373083</v>
      </c>
    </row>
    <row r="493" customFormat="false" ht="12.75" hidden="false" customHeight="false" outlineLevel="0" collapsed="false">
      <c r="A493" s="5" t="n">
        <f aca="false">A492+1</f>
        <v>491</v>
      </c>
      <c r="B493" s="55" t="n">
        <v>-17697.014314262</v>
      </c>
      <c r="C493" s="55" t="n">
        <f aca="false">AVERAGE($B$3:B493)</f>
        <v>90499.1909732831</v>
      </c>
      <c r="D493" s="55" t="n">
        <f aca="false">STDEV($B$3:B493)</f>
        <v>349520.129136954</v>
      </c>
    </row>
    <row r="494" customFormat="false" ht="12.75" hidden="false" customHeight="false" outlineLevel="0" collapsed="false">
      <c r="A494" s="5" t="n">
        <f aca="false">A493+1</f>
        <v>492</v>
      </c>
      <c r="B494" s="55" t="n">
        <v>219217.664021482</v>
      </c>
      <c r="C494" s="55" t="n">
        <f aca="false">AVERAGE($B$3:B494)</f>
        <v>90760.8138859827</v>
      </c>
      <c r="D494" s="55" t="n">
        <f aca="false">STDEV($B$3:B494)</f>
        <v>349212.240912799</v>
      </c>
    </row>
    <row r="495" customFormat="false" ht="12.75" hidden="false" customHeight="false" outlineLevel="0" collapsed="false">
      <c r="A495" s="5" t="n">
        <f aca="false">A494+1</f>
        <v>493</v>
      </c>
      <c r="B495" s="55" t="n">
        <v>440014.291846812</v>
      </c>
      <c r="C495" s="55" t="n">
        <f aca="false">AVERAGE($B$3:B495)</f>
        <v>91469.2387905686</v>
      </c>
      <c r="D495" s="55" t="n">
        <f aca="false">STDEV($B$3:B495)</f>
        <v>349211.604703282</v>
      </c>
    </row>
    <row r="496" customFormat="false" ht="12.75" hidden="false" customHeight="false" outlineLevel="0" collapsed="false">
      <c r="A496" s="5" t="n">
        <f aca="false">A495+1</f>
        <v>494</v>
      </c>
      <c r="B496" s="55" t="n">
        <v>-399398.625012771</v>
      </c>
      <c r="C496" s="55" t="n">
        <f aca="false">AVERAGE($B$3:B496)</f>
        <v>90475.579147242</v>
      </c>
      <c r="D496" s="55" t="n">
        <f aca="false">STDEV($B$3:B496)</f>
        <v>349555.632065439</v>
      </c>
    </row>
    <row r="497" customFormat="false" ht="12.75" hidden="false" customHeight="false" outlineLevel="0" collapsed="false">
      <c r="A497" s="5" t="n">
        <f aca="false">A496+1</f>
        <v>495</v>
      </c>
      <c r="B497" s="55" t="n">
        <v>219114.343184876</v>
      </c>
      <c r="C497" s="55" t="n">
        <f aca="false">AVERAGE($B$3:B497)</f>
        <v>90735.4554382271</v>
      </c>
      <c r="D497" s="55" t="n">
        <f aca="false">STDEV($B$3:B497)</f>
        <v>349249.514869357</v>
      </c>
    </row>
    <row r="498" customFormat="false" ht="12.75" hidden="false" customHeight="false" outlineLevel="0" collapsed="false">
      <c r="A498" s="5" t="n">
        <f aca="false">A497+1</f>
        <v>496</v>
      </c>
      <c r="B498" s="55" t="n">
        <v>-155337.588811834</v>
      </c>
      <c r="C498" s="55" t="n">
        <f aca="false">AVERAGE($B$3:B498)</f>
        <v>90239.3404296584</v>
      </c>
      <c r="D498" s="55" t="n">
        <f aca="false">STDEV($B$3:B498)</f>
        <v>349071.467716474</v>
      </c>
    </row>
    <row r="499" customFormat="false" ht="12.75" hidden="false" customHeight="false" outlineLevel="0" collapsed="false">
      <c r="A499" s="5" t="n">
        <f aca="false">A498+1</f>
        <v>497</v>
      </c>
      <c r="B499" s="55" t="n">
        <v>458198.759089329</v>
      </c>
      <c r="C499" s="55" t="n">
        <f aca="false">AVERAGE($B$3:B499)</f>
        <v>90979.7014329978</v>
      </c>
      <c r="D499" s="55" t="n">
        <f aca="false">STDEV($B$3:B499)</f>
        <v>349109.789696657</v>
      </c>
    </row>
    <row r="500" customFormat="false" ht="12.75" hidden="false" customHeight="false" outlineLevel="0" collapsed="false">
      <c r="A500" s="5" t="n">
        <f aca="false">A499+1</f>
        <v>498</v>
      </c>
      <c r="B500" s="55" t="n">
        <v>-524761.240093758</v>
      </c>
      <c r="C500" s="55" t="n">
        <f aca="false">AVERAGE($B$3:B500)</f>
        <v>89743.2738395706</v>
      </c>
      <c r="D500" s="55" t="n">
        <f aca="false">STDEV($B$3:B500)</f>
        <v>349848.163782696</v>
      </c>
    </row>
    <row r="501" customFormat="false" ht="12.75" hidden="false" customHeight="false" outlineLevel="0" collapsed="false">
      <c r="A501" s="5" t="n">
        <f aca="false">A500+1</f>
        <v>499</v>
      </c>
      <c r="B501" s="55" t="n">
        <v>595460.490519349</v>
      </c>
      <c r="C501" s="55" t="n">
        <f aca="false">AVERAGE($B$3:B501)</f>
        <v>90756.7351956423</v>
      </c>
      <c r="D501" s="55" t="n">
        <f aca="false">STDEV($B$3:B501)</f>
        <v>350229.199240575</v>
      </c>
    </row>
    <row r="502" customFormat="false" ht="12.75" hidden="false" customHeight="false" outlineLevel="0" collapsed="false">
      <c r="A502" s="5" t="n">
        <f aca="false">A501+1</f>
        <v>500</v>
      </c>
      <c r="B502" s="55" t="n">
        <v>451052.401224136</v>
      </c>
      <c r="C502" s="55" t="n">
        <f aca="false">AVERAGE($B$3:B502)</f>
        <v>91477.3265276993</v>
      </c>
      <c r="D502" s="55" t="n">
        <f aca="false">STDEV($B$3:B502)</f>
        <v>350248.919092397</v>
      </c>
    </row>
    <row r="503" customFormat="false" ht="12.75" hidden="false" customHeight="false" outlineLevel="0" collapsed="false">
      <c r="A503" s="5" t="n">
        <f aca="false">A502+1</f>
        <v>501</v>
      </c>
      <c r="B503" s="55" t="n">
        <v>-89350.0144999742</v>
      </c>
      <c r="C503" s="55" t="n">
        <f aca="false">AVERAGE($B$3:B503)</f>
        <v>91116.3937112768</v>
      </c>
      <c r="D503" s="55" t="n">
        <f aca="false">STDEV($B$3:B503)</f>
        <v>349991.747383027</v>
      </c>
    </row>
    <row r="504" customFormat="false" ht="12.75" hidden="false" customHeight="false" outlineLevel="0" collapsed="false">
      <c r="A504" s="5" t="n">
        <f aca="false">A503+1</f>
        <v>502</v>
      </c>
      <c r="B504" s="55" t="n">
        <v>-488013.462541172</v>
      </c>
      <c r="C504" s="55" t="n">
        <f aca="false">AVERAGE($B$3:B504)</f>
        <v>89962.7485792998</v>
      </c>
      <c r="D504" s="55" t="n">
        <f aca="false">STDEV($B$3:B504)</f>
        <v>350596.397768282</v>
      </c>
    </row>
    <row r="505" customFormat="false" ht="12.75" hidden="false" customHeight="false" outlineLevel="0" collapsed="false">
      <c r="A505" s="5" t="n">
        <f aca="false">A504+1</f>
        <v>503</v>
      </c>
      <c r="B505" s="55" t="n">
        <v>-90589.8645392365</v>
      </c>
      <c r="C505" s="55" t="n">
        <f aca="false">AVERAGE($B$3:B505)</f>
        <v>89603.7970621655</v>
      </c>
      <c r="D505" s="55" t="n">
        <f aca="false">STDEV($B$3:B505)</f>
        <v>350339.531767704</v>
      </c>
    </row>
    <row r="506" customFormat="false" ht="12.75" hidden="false" customHeight="false" outlineLevel="0" collapsed="false">
      <c r="A506" s="5" t="n">
        <f aca="false">A505+1</f>
        <v>504</v>
      </c>
      <c r="B506" s="55" t="n">
        <v>-563162.151032027</v>
      </c>
      <c r="C506" s="55" t="n">
        <f aca="false">AVERAGE($B$3:B506)</f>
        <v>88308.6265302326</v>
      </c>
      <c r="D506" s="55" t="n">
        <f aca="false">STDEV($B$3:B506)</f>
        <v>351196.838302159</v>
      </c>
    </row>
    <row r="507" customFormat="false" ht="12.75" hidden="false" customHeight="false" outlineLevel="0" collapsed="false">
      <c r="A507" s="5" t="n">
        <f aca="false">A506+1</f>
        <v>505</v>
      </c>
      <c r="B507" s="55" t="n">
        <v>-88798.9700380795</v>
      </c>
      <c r="C507" s="55" t="n">
        <f aca="false">AVERAGE($B$3:B507)</f>
        <v>87957.9184182161</v>
      </c>
      <c r="D507" s="55" t="n">
        <f aca="false">STDEV($B$3:B507)</f>
        <v>350936.763008902</v>
      </c>
    </row>
    <row r="508" customFormat="false" ht="12.75" hidden="false" customHeight="false" outlineLevel="0" collapsed="false">
      <c r="A508" s="5" t="n">
        <f aca="false">A507+1</f>
        <v>506</v>
      </c>
      <c r="B508" s="55" t="n">
        <v>287168.33422884</v>
      </c>
      <c r="C508" s="55" t="n">
        <f aca="false">AVERAGE($B$3:B508)</f>
        <v>88351.6148921502</v>
      </c>
      <c r="D508" s="55" t="n">
        <f aca="false">STDEV($B$3:B508)</f>
        <v>350700.963202219</v>
      </c>
    </row>
    <row r="509" customFormat="false" ht="12.75" hidden="false" customHeight="false" outlineLevel="0" collapsed="false">
      <c r="A509" s="5" t="n">
        <f aca="false">A508+1</f>
        <v>507</v>
      </c>
      <c r="B509" s="55" t="n">
        <v>32000.3080928432</v>
      </c>
      <c r="C509" s="55" t="n">
        <f aca="false">AVERAGE($B$3:B509)</f>
        <v>88240.4683304158</v>
      </c>
      <c r="D509" s="55" t="n">
        <f aca="false">STDEV($B$3:B509)</f>
        <v>350363.187707154</v>
      </c>
    </row>
    <row r="510" customFormat="false" ht="12.75" hidden="false" customHeight="false" outlineLevel="0" collapsed="false">
      <c r="A510" s="5" t="n">
        <f aca="false">A509+1</f>
        <v>508</v>
      </c>
      <c r="B510" s="55" t="n">
        <v>43176.17858564</v>
      </c>
      <c r="C510" s="55" t="n">
        <f aca="false">AVERAGE($B$3:B510)</f>
        <v>88151.7590986348</v>
      </c>
      <c r="D510" s="55" t="n">
        <f aca="false">STDEV($B$3:B510)</f>
        <v>350023.201886787</v>
      </c>
    </row>
    <row r="511" customFormat="false" ht="12.75" hidden="false" customHeight="false" outlineLevel="0" collapsed="false">
      <c r="A511" s="5" t="n">
        <f aca="false">A510+1</f>
        <v>509</v>
      </c>
      <c r="B511" s="55" t="n">
        <v>-24567.8499485083</v>
      </c>
      <c r="C511" s="55" t="n">
        <f aca="false">AVERAGE($B$3:B511)</f>
        <v>87930.3060356738</v>
      </c>
      <c r="D511" s="55" t="n">
        <f aca="false">STDEV($B$3:B511)</f>
        <v>349714.21226097</v>
      </c>
    </row>
    <row r="512" customFormat="false" ht="12.75" hidden="false" customHeight="false" outlineLevel="0" collapsed="false">
      <c r="A512" s="5" t="n">
        <f aca="false">A511+1</f>
        <v>510</v>
      </c>
      <c r="B512" s="55" t="n">
        <v>-298540.268346653</v>
      </c>
      <c r="C512" s="55" t="n">
        <f aca="false">AVERAGE($B$3:B512)</f>
        <v>87172.5205957084</v>
      </c>
      <c r="D512" s="55" t="n">
        <f aca="false">STDEV($B$3:B512)</f>
        <v>349789.389380227</v>
      </c>
    </row>
    <row r="513" customFormat="false" ht="12.75" hidden="false" customHeight="false" outlineLevel="0" collapsed="false">
      <c r="A513" s="5" t="n">
        <f aca="false">A512+1</f>
        <v>511</v>
      </c>
      <c r="B513" s="55" t="n">
        <v>407175.48594579</v>
      </c>
      <c r="C513" s="55" t="n">
        <f aca="false">AVERAGE($B$3:B513)</f>
        <v>87798.7494907184</v>
      </c>
      <c r="D513" s="55" t="n">
        <f aca="false">STDEV($B$3:B513)</f>
        <v>349732.905135301</v>
      </c>
    </row>
    <row r="514" customFormat="false" ht="12.75" hidden="false" customHeight="false" outlineLevel="0" collapsed="false">
      <c r="A514" s="5" t="n">
        <f aca="false">A513+1</f>
        <v>512</v>
      </c>
      <c r="B514" s="55" t="n">
        <v>-189881.188516842</v>
      </c>
      <c r="C514" s="55" t="n">
        <f aca="false">AVERAGE($B$3:B514)</f>
        <v>87256.4058617974</v>
      </c>
      <c r="D514" s="55" t="n">
        <f aca="false">STDEV($B$3:B514)</f>
        <v>349605.981922515</v>
      </c>
    </row>
    <row r="515" customFormat="false" ht="12.75" hidden="false" customHeight="false" outlineLevel="0" collapsed="false">
      <c r="A515" s="5" t="n">
        <f aca="false">A514+1</f>
        <v>513</v>
      </c>
      <c r="B515" s="55" t="n">
        <v>293918.628887047</v>
      </c>
      <c r="C515" s="55" t="n">
        <f aca="false">AVERAGE($B$3:B515)</f>
        <v>87659.2561990786</v>
      </c>
      <c r="D515" s="55" t="n">
        <f aca="false">STDEV($B$3:B515)</f>
        <v>349383.567334129</v>
      </c>
    </row>
    <row r="516" customFormat="false" ht="12.75" hidden="false" customHeight="false" outlineLevel="0" collapsed="false">
      <c r="A516" s="5" t="n">
        <f aca="false">A515+1</f>
        <v>514</v>
      </c>
      <c r="B516" s="55" t="n">
        <v>-285280.760982318</v>
      </c>
      <c r="C516" s="55" t="n">
        <f aca="false">AVERAGE($B$3:B516)</f>
        <v>86933.6919633171</v>
      </c>
      <c r="D516" s="55" t="n">
        <f aca="false">STDEV($B$3:B516)</f>
        <v>349430.276355875</v>
      </c>
    </row>
    <row r="517" customFormat="false" ht="12.75" hidden="false" customHeight="false" outlineLevel="0" collapsed="false">
      <c r="A517" s="5" t="n">
        <f aca="false">A516+1</f>
        <v>515</v>
      </c>
      <c r="B517" s="55" t="n">
        <v>-331413.514526544</v>
      </c>
      <c r="C517" s="55" t="n">
        <f aca="false">AVERAGE($B$3:B517)</f>
        <v>86121.3672905212</v>
      </c>
      <c r="D517" s="55" t="n">
        <f aca="false">STDEV($B$3:B517)</f>
        <v>349576.601334047</v>
      </c>
    </row>
    <row r="518" customFormat="false" ht="12.75" hidden="false" customHeight="false" outlineLevel="0" collapsed="false">
      <c r="A518" s="5" t="n">
        <f aca="false">A517+1</f>
        <v>516</v>
      </c>
      <c r="B518" s="55" t="n">
        <v>-70029.0180548002</v>
      </c>
      <c r="C518" s="55" t="n">
        <f aca="false">AVERAGE($B$3:B518)</f>
        <v>85818.7502646582</v>
      </c>
      <c r="D518" s="55" t="n">
        <f aca="false">STDEV($B$3:B518)</f>
        <v>349304.687963154</v>
      </c>
    </row>
    <row r="519" customFormat="false" ht="12.75" hidden="false" customHeight="false" outlineLevel="0" collapsed="false">
      <c r="A519" s="5" t="n">
        <f aca="false">A518+1</f>
        <v>517</v>
      </c>
      <c r="B519" s="55" t="n">
        <v>852367.7507382</v>
      </c>
      <c r="C519" s="55" t="n">
        <f aca="false">AVERAGE($B$3:B519)</f>
        <v>87301.4369193459</v>
      </c>
      <c r="D519" s="55" t="n">
        <f aca="false">STDEV($B$3:B519)</f>
        <v>350590.724665178</v>
      </c>
    </row>
    <row r="520" customFormat="false" ht="12.75" hidden="false" customHeight="false" outlineLevel="0" collapsed="false">
      <c r="A520" s="5" t="n">
        <f aca="false">A519+1</f>
        <v>518</v>
      </c>
      <c r="B520" s="55" t="n">
        <v>284223.690385592</v>
      </c>
      <c r="C520" s="55" t="n">
        <f aca="false">AVERAGE($B$3:B520)</f>
        <v>87681.5957098213</v>
      </c>
      <c r="D520" s="55" t="n">
        <f aca="false">STDEV($B$3:B520)</f>
        <v>350358.350184781</v>
      </c>
    </row>
    <row r="521" customFormat="false" ht="12.75" hidden="false" customHeight="false" outlineLevel="0" collapsed="false">
      <c r="A521" s="5" t="n">
        <f aca="false">A520+1</f>
        <v>519</v>
      </c>
      <c r="B521" s="55" t="n">
        <v>194885.607000954</v>
      </c>
      <c r="C521" s="55" t="n">
        <f aca="false">AVERAGE($B$3:B521)</f>
        <v>87888.1544984362</v>
      </c>
      <c r="D521" s="55" t="n">
        <f aca="false">STDEV($B$3:B521)</f>
        <v>350051.634024911</v>
      </c>
    </row>
    <row r="522" customFormat="false" ht="12.75" hidden="false" customHeight="false" outlineLevel="0" collapsed="false">
      <c r="A522" s="5" t="n">
        <f aca="false">A521+1</f>
        <v>520</v>
      </c>
      <c r="B522" s="55" t="n">
        <v>236541.124292288</v>
      </c>
      <c r="C522" s="55" t="n">
        <f aca="false">AVERAGE($B$3:B522)</f>
        <v>88174.0255941936</v>
      </c>
      <c r="D522" s="55" t="n">
        <f aca="false">STDEV($B$3:B522)</f>
        <v>349774.987093064</v>
      </c>
    </row>
    <row r="523" customFormat="false" ht="12.75" hidden="false" customHeight="false" outlineLevel="0" collapsed="false">
      <c r="A523" s="5" t="n">
        <f aca="false">A522+1</f>
        <v>521</v>
      </c>
      <c r="B523" s="55" t="n">
        <v>268484.482942731</v>
      </c>
      <c r="C523" s="55" t="n">
        <f aca="false">AVERAGE($B$3:B523)</f>
        <v>88520.1109249969</v>
      </c>
      <c r="D523" s="55" t="n">
        <f aca="false">STDEV($B$3:B523)</f>
        <v>349527.781845418</v>
      </c>
    </row>
    <row r="524" customFormat="false" ht="12.75" hidden="false" customHeight="false" outlineLevel="0" collapsed="false">
      <c r="A524" s="5" t="n">
        <f aca="false">A523+1</f>
        <v>522</v>
      </c>
      <c r="B524" s="55" t="n">
        <v>559263.757428658</v>
      </c>
      <c r="C524" s="55" t="n">
        <f aca="false">AVERAGE($B$3:B524)</f>
        <v>89421.9186769197</v>
      </c>
      <c r="D524" s="55" t="n">
        <f aca="false">STDEV($B$3:B524)</f>
        <v>349799.513752458</v>
      </c>
    </row>
    <row r="525" customFormat="false" ht="12.75" hidden="false" customHeight="false" outlineLevel="0" collapsed="false">
      <c r="A525" s="5" t="n">
        <f aca="false">A524+1</f>
        <v>523</v>
      </c>
      <c r="B525" s="55" t="n">
        <v>56969.5102724356</v>
      </c>
      <c r="C525" s="55" t="n">
        <f aca="false">AVERAGE($B$3:B525)</f>
        <v>89359.8681828384</v>
      </c>
      <c r="D525" s="55" t="n">
        <f aca="false">STDEV($B$3:B525)</f>
        <v>349467.177220147</v>
      </c>
    </row>
    <row r="526" customFormat="false" ht="12.75" hidden="false" customHeight="false" outlineLevel="0" collapsed="false">
      <c r="A526" s="5" t="n">
        <f aca="false">A525+1</f>
        <v>524</v>
      </c>
      <c r="B526" s="55" t="n">
        <v>611337.459077682</v>
      </c>
      <c r="C526" s="55" t="n">
        <f aca="false">AVERAGE($B$3:B526)</f>
        <v>90356.0086234774</v>
      </c>
      <c r="D526" s="55" t="n">
        <f aca="false">STDEV($B$3:B526)</f>
        <v>349876.775343112</v>
      </c>
    </row>
    <row r="527" customFormat="false" ht="12.75" hidden="false" customHeight="false" outlineLevel="0" collapsed="false">
      <c r="A527" s="5" t="n">
        <f aca="false">A526+1</f>
        <v>525</v>
      </c>
      <c r="B527" s="55" t="n">
        <v>-197130.867218641</v>
      </c>
      <c r="C527" s="55" t="n">
        <f aca="false">AVERAGE($B$3:B527)</f>
        <v>89808.4145742544</v>
      </c>
      <c r="D527" s="55" t="n">
        <f aca="false">STDEV($B$3:B527)</f>
        <v>349767.880150672</v>
      </c>
    </row>
    <row r="528" customFormat="false" ht="12.75" hidden="false" customHeight="false" outlineLevel="0" collapsed="false">
      <c r="A528" s="5" t="n">
        <f aca="false">A527+1</f>
        <v>526</v>
      </c>
      <c r="B528" s="55" t="n">
        <v>-251701.489085625</v>
      </c>
      <c r="C528" s="55" t="n">
        <f aca="false">AVERAGE($B$3:B528)</f>
        <v>89159.1562022774</v>
      </c>
      <c r="D528" s="55" t="n">
        <f aca="false">STDEV($B$3:B528)</f>
        <v>349751.732242073</v>
      </c>
    </row>
    <row r="529" customFormat="false" ht="12.75" hidden="false" customHeight="false" outlineLevel="0" collapsed="false">
      <c r="A529" s="5" t="n">
        <f aca="false">A528+1</f>
        <v>527</v>
      </c>
      <c r="B529" s="55" t="n">
        <v>956842.3366855</v>
      </c>
      <c r="C529" s="55" t="n">
        <f aca="false">AVERAGE($B$3:B529)</f>
        <v>90805.6138502532</v>
      </c>
      <c r="D529" s="55" t="n">
        <f aca="false">STDEV($B$3:B529)</f>
        <v>351457.420405646</v>
      </c>
    </row>
    <row r="530" customFormat="false" ht="12.75" hidden="false" customHeight="false" outlineLevel="0" collapsed="false">
      <c r="A530" s="5" t="n">
        <f aca="false">A529+1</f>
        <v>528</v>
      </c>
      <c r="B530" s="55" t="n">
        <v>-431169.782268873</v>
      </c>
      <c r="C530" s="55" t="n">
        <f aca="false">AVERAGE($B$3:B530)</f>
        <v>89817.024084876</v>
      </c>
      <c r="D530" s="55" t="n">
        <f aca="false">STDEV($B$3:B530)</f>
        <v>351857.855094502</v>
      </c>
    </row>
    <row r="531" customFormat="false" ht="12.75" hidden="false" customHeight="false" outlineLevel="0" collapsed="false">
      <c r="A531" s="5" t="n">
        <f aca="false">A530+1</f>
        <v>529</v>
      </c>
      <c r="B531" s="55" t="n">
        <v>406073.397022001</v>
      </c>
      <c r="C531" s="55" t="n">
        <f aca="false">AVERAGE($B$3:B531)</f>
        <v>90414.8622189727</v>
      </c>
      <c r="D531" s="55" t="n">
        <f aca="false">STDEV($B$3:B531)</f>
        <v>351793.324457988</v>
      </c>
    </row>
    <row r="532" customFormat="false" ht="12.75" hidden="false" customHeight="false" outlineLevel="0" collapsed="false">
      <c r="A532" s="5" t="n">
        <f aca="false">A531+1</f>
        <v>530</v>
      </c>
      <c r="B532" s="55" t="n">
        <v>13626.4193165503</v>
      </c>
      <c r="C532" s="55" t="n">
        <f aca="false">AVERAGE($B$3:B532)</f>
        <v>90269.9783644398</v>
      </c>
      <c r="D532" s="55" t="n">
        <f aca="false">STDEV($B$3:B532)</f>
        <v>351476.486328935</v>
      </c>
    </row>
    <row r="533" customFormat="false" ht="12.75" hidden="false" customHeight="false" outlineLevel="0" collapsed="false">
      <c r="A533" s="5" t="n">
        <f aca="false">A532+1</f>
        <v>531</v>
      </c>
      <c r="B533" s="55" t="n">
        <v>302907.541671701</v>
      </c>
      <c r="C533" s="55" t="n">
        <f aca="false">AVERAGE($B$3:B533)</f>
        <v>90670.4257529657</v>
      </c>
      <c r="D533" s="55" t="n">
        <f aca="false">STDEV($B$3:B533)</f>
        <v>351265.973777817</v>
      </c>
    </row>
    <row r="534" customFormat="false" ht="12.75" hidden="false" customHeight="false" outlineLevel="0" collapsed="false">
      <c r="A534" s="5" t="n">
        <f aca="false">A533+1</f>
        <v>532</v>
      </c>
      <c r="B534" s="55" t="n">
        <v>214464.905537642</v>
      </c>
      <c r="C534" s="55" t="n">
        <f aca="false">AVERAGE($B$3:B534)</f>
        <v>90903.1221435384</v>
      </c>
      <c r="D534" s="55" t="n">
        <f aca="false">STDEV($B$3:B534)</f>
        <v>350976.09912068</v>
      </c>
    </row>
    <row r="535" customFormat="false" ht="12.75" hidden="false" customHeight="false" outlineLevel="0" collapsed="false">
      <c r="A535" s="5" t="n">
        <f aca="false">A534+1</f>
        <v>533</v>
      </c>
      <c r="B535" s="55" t="n">
        <v>-49950.3354745215</v>
      </c>
      <c r="C535" s="55" t="n">
        <f aca="false">AVERAGE($B$3:B535)</f>
        <v>90638.8567446302</v>
      </c>
      <c r="D535" s="55" t="n">
        <f aca="false">STDEV($B$3:B535)</f>
        <v>350699.15249309</v>
      </c>
    </row>
    <row r="536" customFormat="false" ht="12.75" hidden="false" customHeight="false" outlineLevel="0" collapsed="false">
      <c r="A536" s="5" t="n">
        <f aca="false">A535+1</f>
        <v>534</v>
      </c>
      <c r="B536" s="55" t="n">
        <v>268966.646846889</v>
      </c>
      <c r="C536" s="55" t="n">
        <f aca="false">AVERAGE($B$3:B536)</f>
        <v>90972.8039171064</v>
      </c>
      <c r="D536" s="55" t="n">
        <f aca="false">STDEV($B$3:B536)</f>
        <v>350454.986193028</v>
      </c>
    </row>
    <row r="537" customFormat="false" ht="12.75" hidden="false" customHeight="false" outlineLevel="0" collapsed="false">
      <c r="A537" s="5" t="n">
        <f aca="false">A536+1</f>
        <v>535</v>
      </c>
      <c r="B537" s="55" t="n">
        <v>-310663.246508331</v>
      </c>
      <c r="C537" s="55" t="n">
        <f aca="false">AVERAGE($B$3:B537)</f>
        <v>90222.0823275261</v>
      </c>
      <c r="D537" s="55" t="n">
        <f aca="false">STDEV($B$3:B537)</f>
        <v>350557.009117187</v>
      </c>
    </row>
    <row r="538" customFormat="false" ht="12.75" hidden="false" customHeight="false" outlineLevel="0" collapsed="false">
      <c r="A538" s="5" t="n">
        <f aca="false">A537+1</f>
        <v>536</v>
      </c>
      <c r="B538" s="55" t="n">
        <v>918320.884771192</v>
      </c>
      <c r="C538" s="55" t="n">
        <f aca="false">AVERAGE($B$3:B538)</f>
        <v>91767.0427798464</v>
      </c>
      <c r="D538" s="55" t="n">
        <f aca="false">STDEV($B$3:B538)</f>
        <v>352050.98381067</v>
      </c>
    </row>
    <row r="539" customFormat="false" ht="12.75" hidden="false" customHeight="false" outlineLevel="0" collapsed="false">
      <c r="A539" s="5" t="n">
        <f aca="false">A538+1</f>
        <v>537</v>
      </c>
      <c r="B539" s="55" t="n">
        <v>523101.464616834</v>
      </c>
      <c r="C539" s="55" t="n">
        <f aca="false">AVERAGE($B$3:B539)</f>
        <v>92570.2726156695</v>
      </c>
      <c r="D539" s="55" t="n">
        <f aca="false">STDEV($B$3:B539)</f>
        <v>352214.600394607</v>
      </c>
    </row>
    <row r="540" customFormat="false" ht="12.75" hidden="false" customHeight="false" outlineLevel="0" collapsed="false">
      <c r="A540" s="5" t="n">
        <f aca="false">A539+1</f>
        <v>538</v>
      </c>
      <c r="B540" s="55" t="n">
        <v>469960.114322888</v>
      </c>
      <c r="C540" s="55" t="n">
        <f aca="false">AVERAGE($B$3:B540)</f>
        <v>93271.740722932</v>
      </c>
      <c r="D540" s="55" t="n">
        <f aca="false">STDEV($B$3:B540)</f>
        <v>352262.454058394</v>
      </c>
    </row>
    <row r="541" customFormat="false" ht="12.75" hidden="false" customHeight="false" outlineLevel="0" collapsed="false">
      <c r="A541" s="5" t="n">
        <f aca="false">A540+1</f>
        <v>539</v>
      </c>
      <c r="B541" s="55" t="n">
        <v>-348960.836609995</v>
      </c>
      <c r="C541" s="55" t="n">
        <f aca="false">AVERAGE($B$3:B541)</f>
        <v>92451.2721193458</v>
      </c>
      <c r="D541" s="55" t="n">
        <f aca="false">STDEV($B$3:B541)</f>
        <v>352450.033464848</v>
      </c>
    </row>
    <row r="542" customFormat="false" ht="12.75" hidden="false" customHeight="false" outlineLevel="0" collapsed="false">
      <c r="A542" s="5" t="n">
        <f aca="false">A541+1</f>
        <v>540</v>
      </c>
      <c r="B542" s="55" t="n">
        <v>-102695.62256148</v>
      </c>
      <c r="C542" s="55" t="n">
        <f aca="false">AVERAGE($B$3:B542)</f>
        <v>92089.888981048</v>
      </c>
      <c r="D542" s="55" t="n">
        <f aca="false">STDEV($B$3:B542)</f>
        <v>352223.058815032</v>
      </c>
    </row>
    <row r="543" customFormat="false" ht="12.75" hidden="false" customHeight="false" outlineLevel="0" collapsed="false">
      <c r="A543" s="5" t="n">
        <f aca="false">A542+1</f>
        <v>541</v>
      </c>
      <c r="B543" s="55" t="n">
        <v>-131608.236671505</v>
      </c>
      <c r="C543" s="55" t="n">
        <f aca="false">AVERAGE($B$3:B543)</f>
        <v>91676.3989151468</v>
      </c>
      <c r="D543" s="55" t="n">
        <f aca="false">STDEV($B$3:B543)</f>
        <v>352028.176950569</v>
      </c>
    </row>
    <row r="544" customFormat="false" ht="12.75" hidden="false" customHeight="false" outlineLevel="0" collapsed="false">
      <c r="A544" s="5" t="n">
        <f aca="false">A543+1</f>
        <v>542</v>
      </c>
      <c r="B544" s="55" t="n">
        <v>-132830.866571333</v>
      </c>
      <c r="C544" s="55" t="n">
        <f aca="false">AVERAGE($B$3:B544)</f>
        <v>91262.1788681238</v>
      </c>
      <c r="D544" s="55" t="n">
        <f aca="false">STDEV($B$3:B544)</f>
        <v>351834.859533296</v>
      </c>
    </row>
    <row r="545" customFormat="false" ht="12.75" hidden="false" customHeight="false" outlineLevel="0" collapsed="false">
      <c r="A545" s="5" t="n">
        <f aca="false">A544+1</f>
        <v>543</v>
      </c>
      <c r="B545" s="55" t="n">
        <v>127675.402789266</v>
      </c>
      <c r="C545" s="55" t="n">
        <f aca="false">AVERAGE($B$3:B545)</f>
        <v>91329.2382123616</v>
      </c>
      <c r="D545" s="55" t="n">
        <f aca="false">STDEV($B$3:B545)</f>
        <v>351513.61213068</v>
      </c>
    </row>
    <row r="546" customFormat="false" ht="12.75" hidden="false" customHeight="false" outlineLevel="0" collapsed="false">
      <c r="A546" s="5" t="n">
        <f aca="false">A545+1</f>
        <v>544</v>
      </c>
      <c r="B546" s="55" t="n">
        <v>139230.116349615</v>
      </c>
      <c r="C546" s="55" t="n">
        <f aca="false">AVERAGE($B$3:B546)</f>
        <v>91417.2912971727</v>
      </c>
      <c r="D546" s="55" t="n">
        <f aca="false">STDEV($B$3:B546)</f>
        <v>351195.790603793</v>
      </c>
    </row>
    <row r="547" customFormat="false" ht="12.75" hidden="false" customHeight="false" outlineLevel="0" collapsed="false">
      <c r="A547" s="5" t="n">
        <f aca="false">A546+1</f>
        <v>545</v>
      </c>
      <c r="B547" s="55" t="n">
        <v>113709.869708129</v>
      </c>
      <c r="C547" s="55" t="n">
        <f aca="false">AVERAGE($B$3:B547)</f>
        <v>91458.1951107708</v>
      </c>
      <c r="D547" s="55" t="n">
        <f aca="false">STDEV($B$3:B547)</f>
        <v>350874.151279488</v>
      </c>
    </row>
    <row r="548" customFormat="false" ht="12.75" hidden="false" customHeight="false" outlineLevel="0" collapsed="false">
      <c r="A548" s="5" t="n">
        <f aca="false">A547+1</f>
        <v>546</v>
      </c>
      <c r="B548" s="55" t="n">
        <v>-321494.714212444</v>
      </c>
      <c r="C548" s="55" t="n">
        <f aca="false">AVERAGE($B$3:B548)</f>
        <v>90701.8711010213</v>
      </c>
      <c r="D548" s="55" t="n">
        <f aca="false">STDEV($B$3:B548)</f>
        <v>350997.295472361</v>
      </c>
    </row>
    <row r="549" customFormat="false" ht="12.75" hidden="false" customHeight="false" outlineLevel="0" collapsed="false">
      <c r="A549" s="5" t="n">
        <f aca="false">A548+1</f>
        <v>547</v>
      </c>
      <c r="B549" s="55" t="n">
        <v>231375.082462027</v>
      </c>
      <c r="C549" s="55" t="n">
        <f aca="false">AVERAGE($B$3:B549)</f>
        <v>90959.0433338568</v>
      </c>
      <c r="D549" s="55" t="n">
        <f aca="false">STDEV($B$3:B549)</f>
        <v>350727.300467003</v>
      </c>
    </row>
    <row r="550" customFormat="false" ht="12.75" hidden="false" customHeight="false" outlineLevel="0" collapsed="false">
      <c r="A550" s="5" t="n">
        <f aca="false">A549+1</f>
        <v>548</v>
      </c>
      <c r="B550" s="55" t="n">
        <v>232597.712361856</v>
      </c>
      <c r="C550" s="55" t="n">
        <f aca="false">AVERAGE($B$3:B550)</f>
        <v>91217.5080583604</v>
      </c>
      <c r="D550" s="55" t="n">
        <f aca="false">STDEV($B$3:B550)</f>
        <v>350458.795554985</v>
      </c>
    </row>
    <row r="551" customFormat="false" ht="12.75" hidden="false" customHeight="false" outlineLevel="0" collapsed="false">
      <c r="A551" s="5" t="n">
        <f aca="false">A550+1</f>
        <v>549</v>
      </c>
      <c r="B551" s="55" t="n">
        <v>21668.2244323225</v>
      </c>
      <c r="C551" s="55" t="n">
        <f aca="false">AVERAGE($B$3:B551)</f>
        <v>91090.8244816281</v>
      </c>
      <c r="D551" s="55" t="n">
        <f aca="false">STDEV($B$3:B551)</f>
        <v>350151.469440078</v>
      </c>
    </row>
    <row r="552" customFormat="false" ht="12.75" hidden="false" customHeight="false" outlineLevel="0" collapsed="false">
      <c r="A552" s="5" t="n">
        <f aca="false">A551+1</f>
        <v>550</v>
      </c>
      <c r="B552" s="55" t="n">
        <v>537600.822020432</v>
      </c>
      <c r="C552" s="55" t="n">
        <f aca="false">AVERAGE($B$3:B552)</f>
        <v>91902.6608407896</v>
      </c>
      <c r="D552" s="55" t="n">
        <f aca="false">STDEV($B$3:B552)</f>
        <v>350350.136949479</v>
      </c>
    </row>
    <row r="553" customFormat="false" ht="12.75" hidden="false" customHeight="false" outlineLevel="0" collapsed="false">
      <c r="A553" s="5" t="n">
        <f aca="false">A552+1</f>
        <v>551</v>
      </c>
      <c r="B553" s="55" t="n">
        <v>447350.071245782</v>
      </c>
      <c r="C553" s="55" t="n">
        <f aca="false">AVERAGE($B$3:B553)</f>
        <v>92547.7559594919</v>
      </c>
      <c r="D553" s="55" t="n">
        <f aca="false">STDEV($B$3:B553)</f>
        <v>350358.87704674</v>
      </c>
    </row>
    <row r="554" customFormat="false" ht="12.75" hidden="false" customHeight="false" outlineLevel="0" collapsed="false">
      <c r="A554" s="5" t="n">
        <f aca="false">A553+1</f>
        <v>552</v>
      </c>
      <c r="B554" s="55" t="n">
        <v>750441.745427162</v>
      </c>
      <c r="C554" s="55" t="n">
        <f aca="false">AVERAGE($B$3:B554)</f>
        <v>93739.5928969334</v>
      </c>
      <c r="D554" s="55" t="n">
        <f aca="false">STDEV($B$3:B554)</f>
        <v>351159.032172921</v>
      </c>
    </row>
    <row r="555" customFormat="false" ht="12.75" hidden="false" customHeight="false" outlineLevel="0" collapsed="false">
      <c r="A555" s="5" t="n">
        <f aca="false">A554+1</f>
        <v>553</v>
      </c>
      <c r="B555" s="55" t="n">
        <v>569371.979276534</v>
      </c>
      <c r="C555" s="55" t="n">
        <f aca="false">AVERAGE($B$3:B555)</f>
        <v>94599.6876281804</v>
      </c>
      <c r="D555" s="55" t="n">
        <f aca="false">STDEV($B$3:B555)</f>
        <v>351423.337693318</v>
      </c>
    </row>
    <row r="556" customFormat="false" ht="12.75" hidden="false" customHeight="false" outlineLevel="0" collapsed="false">
      <c r="A556" s="5" t="n">
        <f aca="false">A555+1</f>
        <v>554</v>
      </c>
      <c r="B556" s="55" t="n">
        <v>-334960.863249989</v>
      </c>
      <c r="C556" s="55" t="n">
        <f aca="false">AVERAGE($B$3:B556)</f>
        <v>93824.3075724436</v>
      </c>
      <c r="D556" s="55" t="n">
        <f aca="false">STDEV($B$3:B556)</f>
        <v>351579.451355331</v>
      </c>
    </row>
    <row r="557" customFormat="false" ht="12.75" hidden="false" customHeight="false" outlineLevel="0" collapsed="false">
      <c r="A557" s="5" t="n">
        <f aca="false">A556+1</f>
        <v>555</v>
      </c>
      <c r="B557" s="55" t="n">
        <v>-41288.6053391181</v>
      </c>
      <c r="C557" s="55" t="n">
        <f aca="false">AVERAGE($B$3:B557)</f>
        <v>93580.8608825129</v>
      </c>
      <c r="D557" s="55" t="n">
        <f aca="false">STDEV($B$3:B557)</f>
        <v>351308.81582091</v>
      </c>
    </row>
    <row r="558" customFormat="false" ht="12.75" hidden="false" customHeight="false" outlineLevel="0" collapsed="false">
      <c r="A558" s="5" t="n">
        <f aca="false">A557+1</f>
        <v>556</v>
      </c>
      <c r="B558" s="55" t="n">
        <v>-16629.3656693414</v>
      </c>
      <c r="C558" s="55" t="n">
        <f aca="false">AVERAGE($B$3:B558)</f>
        <v>93382.6410505851</v>
      </c>
      <c r="D558" s="55" t="n">
        <f aca="false">STDEV($B$3:B558)</f>
        <v>351023.29746069</v>
      </c>
    </row>
    <row r="559" customFormat="false" ht="12.75" hidden="false" customHeight="false" outlineLevel="0" collapsed="false">
      <c r="A559" s="5" t="n">
        <f aca="false">A558+1</f>
        <v>557</v>
      </c>
      <c r="B559" s="55" t="n">
        <v>137680.303800538</v>
      </c>
      <c r="C559" s="55" t="n">
        <f aca="false">AVERAGE($B$3:B559)</f>
        <v>93462.1700680895</v>
      </c>
      <c r="D559" s="55" t="n">
        <f aca="false">STDEV($B$3:B559)</f>
        <v>350712.509559158</v>
      </c>
    </row>
    <row r="560" customFormat="false" ht="12.75" hidden="false" customHeight="false" outlineLevel="0" collapsed="false">
      <c r="A560" s="5" t="n">
        <f aca="false">A559+1</f>
        <v>558</v>
      </c>
      <c r="B560" s="55" t="n">
        <v>138317.448959603</v>
      </c>
      <c r="C560" s="55" t="n">
        <f aca="false">AVERAGE($B$3:B560)</f>
        <v>93542.5558725546</v>
      </c>
      <c r="D560" s="55" t="n">
        <f aca="false">STDEV($B$3:B560)</f>
        <v>350402.690567429</v>
      </c>
    </row>
    <row r="561" customFormat="false" ht="12.75" hidden="false" customHeight="false" outlineLevel="0" collapsed="false">
      <c r="A561" s="5" t="n">
        <f aca="false">A560+1</f>
        <v>559</v>
      </c>
      <c r="B561" s="55" t="n">
        <v>135217.823861447</v>
      </c>
      <c r="C561" s="55" t="n">
        <f aca="false">AVERAGE($B$3:B561)</f>
        <v>93617.1091247708</v>
      </c>
      <c r="D561" s="55" t="n">
        <f aca="false">STDEV($B$3:B561)</f>
        <v>350093.006321881</v>
      </c>
    </row>
    <row r="562" customFormat="false" ht="12.75" hidden="false" customHeight="false" outlineLevel="0" collapsed="false">
      <c r="A562" s="5" t="n">
        <f aca="false">A561+1</f>
        <v>560</v>
      </c>
      <c r="B562" s="55" t="n">
        <v>150474.867400149</v>
      </c>
      <c r="C562" s="55" t="n">
        <f aca="false">AVERAGE($B$3:B562)</f>
        <v>93718.6408359769</v>
      </c>
      <c r="D562" s="55" t="n">
        <f aca="false">STDEV($B$3:B562)</f>
        <v>349787.975973791</v>
      </c>
    </row>
    <row r="563" customFormat="false" ht="12.75" hidden="false" customHeight="false" outlineLevel="0" collapsed="false">
      <c r="A563" s="5" t="n">
        <f aca="false">A562+1</f>
        <v>561</v>
      </c>
      <c r="B563" s="55" t="n">
        <v>715519.302654601</v>
      </c>
      <c r="C563" s="55" t="n">
        <f aca="false">AVERAGE($B$3:B563)</f>
        <v>94827.0199123024</v>
      </c>
      <c r="D563" s="55" t="n">
        <f aca="false">STDEV($B$3:B563)</f>
        <v>350460.174526014</v>
      </c>
    </row>
    <row r="564" customFormat="false" ht="12.75" hidden="false" customHeight="false" outlineLevel="0" collapsed="false">
      <c r="A564" s="5" t="n">
        <f aca="false">A563+1</f>
        <v>562</v>
      </c>
      <c r="B564" s="55" t="n">
        <v>73896.9073362553</v>
      </c>
      <c r="C564" s="55" t="n">
        <f aca="false">AVERAGE($B$3:B564)</f>
        <v>94789.7777191066</v>
      </c>
      <c r="D564" s="55" t="n">
        <f aca="false">STDEV($B$3:B564)</f>
        <v>350148.795186441</v>
      </c>
    </row>
    <row r="565" customFormat="false" ht="12.75" hidden="false" customHeight="false" outlineLevel="0" collapsed="false">
      <c r="A565" s="5" t="n">
        <f aca="false">A564+1</f>
        <v>563</v>
      </c>
      <c r="B565" s="55" t="n">
        <v>-27839.6764410066</v>
      </c>
      <c r="C565" s="55" t="n">
        <f aca="false">AVERAGE($B$3:B565)</f>
        <v>94571.963413316</v>
      </c>
      <c r="D565" s="55" t="n">
        <f aca="false">STDEV($B$3:B565)</f>
        <v>349875.309672198</v>
      </c>
    </row>
    <row r="566" customFormat="false" ht="12.75" hidden="false" customHeight="false" outlineLevel="0" collapsed="false">
      <c r="A566" s="5" t="n">
        <f aca="false">A565+1</f>
        <v>564</v>
      </c>
      <c r="B566" s="55" t="n">
        <v>594496.162711034</v>
      </c>
      <c r="C566" s="55" t="n">
        <f aca="false">AVERAGE($B$3:B566)</f>
        <v>95458.3538376027</v>
      </c>
      <c r="D566" s="55" t="n">
        <f aca="false">STDEV($B$3:B566)</f>
        <v>350197.702700428</v>
      </c>
    </row>
    <row r="567" customFormat="false" ht="12.75" hidden="false" customHeight="false" outlineLevel="0" collapsed="false">
      <c r="A567" s="5" t="n">
        <f aca="false">A566+1</f>
        <v>565</v>
      </c>
      <c r="B567" s="55" t="n">
        <v>114071.492636247</v>
      </c>
      <c r="C567" s="55" t="n">
        <f aca="false">AVERAGE($B$3:B567)</f>
        <v>95491.2974460959</v>
      </c>
      <c r="D567" s="55" t="n">
        <f aca="false">STDEV($B$3:B567)</f>
        <v>349887.98226584</v>
      </c>
    </row>
    <row r="568" customFormat="false" ht="12.75" hidden="false" customHeight="false" outlineLevel="0" collapsed="false">
      <c r="A568" s="5" t="n">
        <f aca="false">A567+1</f>
        <v>566</v>
      </c>
      <c r="B568" s="55" t="n">
        <v>23218.0369814006</v>
      </c>
      <c r="C568" s="55" t="n">
        <f aca="false">AVERAGE($B$3:B568)</f>
        <v>95363.6061731901</v>
      </c>
      <c r="D568" s="55" t="n">
        <f aca="false">STDEV($B$3:B568)</f>
        <v>349591.409219705</v>
      </c>
    </row>
    <row r="569" customFormat="false" ht="12.75" hidden="false" customHeight="false" outlineLevel="0" collapsed="false">
      <c r="A569" s="5" t="n">
        <f aca="false">A568+1</f>
        <v>567</v>
      </c>
      <c r="B569" s="55" t="n">
        <v>1141.8182267542</v>
      </c>
      <c r="C569" s="55" t="n">
        <f aca="false">AVERAGE($B$3:B569)</f>
        <v>95197.4301803392</v>
      </c>
      <c r="D569" s="55" t="n">
        <f aca="false">STDEV($B$3:B569)</f>
        <v>349304.859303877</v>
      </c>
    </row>
    <row r="570" customFormat="false" ht="12.75" hidden="false" customHeight="false" outlineLevel="0" collapsed="false">
      <c r="A570" s="5" t="n">
        <f aca="false">A569+1</f>
        <v>568</v>
      </c>
      <c r="B570" s="55" t="n">
        <v>280624.681243844</v>
      </c>
      <c r="C570" s="55" t="n">
        <f aca="false">AVERAGE($B$3:B570)</f>
        <v>95523.8866082679</v>
      </c>
      <c r="D570" s="55" t="n">
        <f aca="false">STDEV($B$3:B570)</f>
        <v>349083.409251653</v>
      </c>
    </row>
    <row r="571" customFormat="false" ht="12.75" hidden="false" customHeight="false" outlineLevel="0" collapsed="false">
      <c r="A571" s="5" t="n">
        <f aca="false">A570+1</f>
        <v>569</v>
      </c>
      <c r="B571" s="55" t="n">
        <v>-159298.2208817</v>
      </c>
      <c r="C571" s="55" t="n">
        <f aca="false">AVERAGE($B$3:B571)</f>
        <v>95076.0445915896</v>
      </c>
      <c r="D571" s="55" t="n">
        <f aca="false">STDEV($B$3:B571)</f>
        <v>348939.544576625</v>
      </c>
    </row>
    <row r="572" customFormat="false" ht="12.75" hidden="false" customHeight="false" outlineLevel="0" collapsed="false">
      <c r="A572" s="5" t="n">
        <f aca="false">A571+1</f>
        <v>570</v>
      </c>
      <c r="B572" s="55" t="n">
        <v>298981.349880703</v>
      </c>
      <c r="C572" s="55" t="n">
        <f aca="false">AVERAGE($B$3:B572)</f>
        <v>95433.77319736</v>
      </c>
      <c r="D572" s="55" t="n">
        <f aca="false">STDEV($B$3:B572)</f>
        <v>348737.381382541</v>
      </c>
    </row>
    <row r="573" customFormat="false" ht="12.75" hidden="false" customHeight="false" outlineLevel="0" collapsed="false">
      <c r="A573" s="5" t="n">
        <f aca="false">A572+1</f>
        <v>571</v>
      </c>
      <c r="B573" s="55" t="n">
        <v>184536.303201</v>
      </c>
      <c r="C573" s="55" t="n">
        <f aca="false">AVERAGE($B$3:B573)</f>
        <v>95589.8196597131</v>
      </c>
      <c r="D573" s="55" t="n">
        <f aca="false">STDEV($B$3:B573)</f>
        <v>348451.289013054</v>
      </c>
    </row>
    <row r="574" customFormat="false" ht="12.75" hidden="false" customHeight="false" outlineLevel="0" collapsed="false">
      <c r="A574" s="5" t="n">
        <f aca="false">A573+1</f>
        <v>572</v>
      </c>
      <c r="B574" s="55" t="n">
        <v>216324.680596536</v>
      </c>
      <c r="C574" s="55" t="n">
        <f aca="false">AVERAGE($B$3:B574)</f>
        <v>95800.8945914208</v>
      </c>
      <c r="D574" s="55" t="n">
        <f aca="false">STDEV($B$3:B574)</f>
        <v>348182.629391285</v>
      </c>
    </row>
    <row r="575" customFormat="false" ht="12.75" hidden="false" customHeight="false" outlineLevel="0" collapsed="false">
      <c r="A575" s="5" t="n">
        <f aca="false">A574+1</f>
        <v>573</v>
      </c>
      <c r="B575" s="55" t="n">
        <v>48893.2648777949</v>
      </c>
      <c r="C575" s="55" t="n">
        <f aca="false">AVERAGE($B$3:B575)</f>
        <v>95719.0313632993</v>
      </c>
      <c r="D575" s="55" t="n">
        <f aca="false">STDEV($B$3:B575)</f>
        <v>347883.659951731</v>
      </c>
    </row>
    <row r="576" customFormat="false" ht="12.75" hidden="false" customHeight="false" outlineLevel="0" collapsed="false">
      <c r="A576" s="5" t="n">
        <f aca="false">A575+1</f>
        <v>574</v>
      </c>
      <c r="B576" s="55" t="n">
        <v>-107069.537977768</v>
      </c>
      <c r="C576" s="55" t="n">
        <f aca="false">AVERAGE($B$3:B576)</f>
        <v>95365.7411728097</v>
      </c>
      <c r="D576" s="55" t="n">
        <f aca="false">STDEV($B$3:B576)</f>
        <v>347683.008756983</v>
      </c>
    </row>
    <row r="577" customFormat="false" ht="12.75" hidden="false" customHeight="false" outlineLevel="0" collapsed="false">
      <c r="A577" s="5" t="n">
        <f aca="false">A576+1</f>
        <v>575</v>
      </c>
      <c r="B577" s="55" t="n">
        <v>222988.874557572</v>
      </c>
      <c r="C577" s="55" t="n">
        <f aca="false">AVERAGE($B$3:B577)</f>
        <v>95587.6944482614</v>
      </c>
      <c r="D577" s="55" t="n">
        <f aca="false">STDEV($B$3:B577)</f>
        <v>347420.786026138</v>
      </c>
    </row>
    <row r="578" customFormat="false" ht="12.75" hidden="false" customHeight="false" outlineLevel="0" collapsed="false">
      <c r="A578" s="5" t="n">
        <f aca="false">A577+1</f>
        <v>576</v>
      </c>
      <c r="B578" s="55" t="n">
        <v>104342.113855924</v>
      </c>
      <c r="C578" s="55" t="n">
        <f aca="false">AVERAGE($B$3:B578)</f>
        <v>95602.8930930664</v>
      </c>
      <c r="D578" s="55" t="n">
        <f aca="false">STDEV($B$3:B578)</f>
        <v>347118.741187275</v>
      </c>
    </row>
    <row r="579" customFormat="false" ht="12.75" hidden="false" customHeight="false" outlineLevel="0" collapsed="false">
      <c r="A579" s="5" t="n">
        <f aca="false">A578+1</f>
        <v>577</v>
      </c>
      <c r="B579" s="55" t="n">
        <v>132634.802946317</v>
      </c>
      <c r="C579" s="55" t="n">
        <f aca="false">AVERAGE($B$3:B579)</f>
        <v>95667.0731794672</v>
      </c>
      <c r="D579" s="55" t="n">
        <f aca="false">STDEV($B$3:B579)</f>
        <v>346820.718384467</v>
      </c>
    </row>
    <row r="580" customFormat="false" ht="12.75" hidden="false" customHeight="false" outlineLevel="0" collapsed="false">
      <c r="A580" s="5" t="n">
        <f aca="false">A579+1</f>
        <v>578</v>
      </c>
      <c r="B580" s="55" t="n">
        <v>86381.5084260514</v>
      </c>
      <c r="C580" s="55" t="n">
        <f aca="false">AVERAGE($B$3:B580)</f>
        <v>95651.0081885443</v>
      </c>
      <c r="D580" s="55" t="n">
        <f aca="false">STDEV($B$3:B580)</f>
        <v>346520.265415199</v>
      </c>
    </row>
    <row r="581" customFormat="false" ht="12.75" hidden="false" customHeight="false" outlineLevel="0" collapsed="false">
      <c r="A581" s="5" t="n">
        <f aca="false">A580+1</f>
        <v>579</v>
      </c>
      <c r="B581" s="55" t="n">
        <v>-87610.7804171199</v>
      </c>
      <c r="C581" s="55" t="n">
        <f aca="false">AVERAGE($B$3:B581)</f>
        <v>95334.4938731632</v>
      </c>
      <c r="D581" s="55" t="n">
        <f aca="false">STDEV($B$3:B581)</f>
        <v>346304.136373066</v>
      </c>
    </row>
    <row r="582" customFormat="false" ht="12.75" hidden="false" customHeight="false" outlineLevel="0" collapsed="false">
      <c r="A582" s="5" t="n">
        <f aca="false">A581+1</f>
        <v>580</v>
      </c>
      <c r="B582" s="55" t="n">
        <v>39008.9048425636</v>
      </c>
      <c r="C582" s="55" t="n">
        <f aca="false">AVERAGE($B$3:B582)</f>
        <v>95237.3807886277</v>
      </c>
      <c r="D582" s="55" t="n">
        <f aca="false">STDEV($B$3:B582)</f>
        <v>346012.857829032</v>
      </c>
    </row>
    <row r="583" customFormat="false" ht="12.75" hidden="false" customHeight="false" outlineLevel="0" collapsed="false">
      <c r="A583" s="5" t="n">
        <f aca="false">A582+1</f>
        <v>581</v>
      </c>
      <c r="B583" s="55" t="n">
        <v>385925.833883986</v>
      </c>
      <c r="C583" s="55" t="n">
        <f aca="false">AVERAGE($B$3:B583)</f>
        <v>95737.7051485164</v>
      </c>
      <c r="D583" s="55" t="n">
        <f aca="false">STDEV($B$3:B583)</f>
        <v>345924.723111371</v>
      </c>
    </row>
    <row r="584" customFormat="false" ht="12.75" hidden="false" customHeight="false" outlineLevel="0" collapsed="false">
      <c r="A584" s="5" t="n">
        <f aca="false">A583+1</f>
        <v>582</v>
      </c>
      <c r="B584" s="55" t="n">
        <v>214964.289581234</v>
      </c>
      <c r="C584" s="55" t="n">
        <f aca="false">AVERAGE($B$3:B584)</f>
        <v>95942.5618227994</v>
      </c>
      <c r="D584" s="55" t="n">
        <f aca="false">STDEV($B$3:B584)</f>
        <v>345662.228823049</v>
      </c>
    </row>
    <row r="585" customFormat="false" ht="12.75" hidden="false" customHeight="false" outlineLevel="0" collapsed="false">
      <c r="A585" s="5" t="n">
        <f aca="false">A584+1</f>
        <v>583</v>
      </c>
      <c r="B585" s="55" t="n">
        <v>-334358.158369792</v>
      </c>
      <c r="C585" s="55" t="n">
        <f aca="false">AVERAGE($B$3:B585)</f>
        <v>95204.4816852478</v>
      </c>
      <c r="D585" s="55" t="n">
        <f aca="false">STDEV($B$3:B585)</f>
        <v>345824.632827428</v>
      </c>
    </row>
    <row r="586" customFormat="false" ht="12.75" hidden="false" customHeight="false" outlineLevel="0" collapsed="false">
      <c r="A586" s="5" t="n">
        <f aca="false">A585+1</f>
        <v>584</v>
      </c>
      <c r="B586" s="55" t="n">
        <v>247751.435063954</v>
      </c>
      <c r="C586" s="55" t="n">
        <f aca="false">AVERAGE($B$3:B586)</f>
        <v>95465.6922218552</v>
      </c>
      <c r="D586" s="55" t="n">
        <f aca="false">STDEV($B$3:B586)</f>
        <v>345585.570988</v>
      </c>
    </row>
    <row r="587" customFormat="false" ht="12.75" hidden="false" customHeight="false" outlineLevel="0" collapsed="false">
      <c r="A587" s="5" t="n">
        <f aca="false">A586+1</f>
        <v>585</v>
      </c>
      <c r="B587" s="55" t="n">
        <v>130602.826493081</v>
      </c>
      <c r="C587" s="55" t="n">
        <f aca="false">AVERAGE($B$3:B587)</f>
        <v>95525.7556992419</v>
      </c>
      <c r="D587" s="55" t="n">
        <f aca="false">STDEV($B$3:B587)</f>
        <v>345292.622218874</v>
      </c>
    </row>
    <row r="588" customFormat="false" ht="12.75" hidden="false" customHeight="false" outlineLevel="0" collapsed="false">
      <c r="A588" s="5" t="n">
        <f aca="false">A587+1</f>
        <v>586</v>
      </c>
      <c r="B588" s="55" t="n">
        <v>-127165.44069748</v>
      </c>
      <c r="C588" s="55" t="n">
        <f aca="false">AVERAGE($B$3:B588)</f>
        <v>95145.7365927628</v>
      </c>
      <c r="D588" s="55" t="n">
        <f aca="false">STDEV($B$3:B588)</f>
        <v>345120.000926159</v>
      </c>
    </row>
    <row r="589" customFormat="false" ht="12.75" hidden="false" customHeight="false" outlineLevel="0" collapsed="false">
      <c r="A589" s="5" t="n">
        <f aca="false">A588+1</f>
        <v>587</v>
      </c>
      <c r="B589" s="55" t="n">
        <v>695475.060353191</v>
      </c>
      <c r="C589" s="55" t="n">
        <f aca="false">AVERAGE($B$3:B589)</f>
        <v>96168.4441289816</v>
      </c>
      <c r="D589" s="55" t="n">
        <f aca="false">STDEV($B$3:B589)</f>
        <v>345714.507514266</v>
      </c>
    </row>
    <row r="590" customFormat="false" ht="12.75" hidden="false" customHeight="false" outlineLevel="0" collapsed="false">
      <c r="A590" s="5" t="n">
        <f aca="false">A589+1</f>
        <v>588</v>
      </c>
      <c r="B590" s="55" t="n">
        <v>331028.029367751</v>
      </c>
      <c r="C590" s="55" t="n">
        <f aca="false">AVERAGE($B$3:B590)</f>
        <v>96567.8651923129</v>
      </c>
      <c r="D590" s="55" t="n">
        <f aca="false">STDEV($B$3:B590)</f>
        <v>345555.667739463</v>
      </c>
    </row>
    <row r="591" customFormat="false" ht="12.75" hidden="false" customHeight="false" outlineLevel="0" collapsed="false">
      <c r="A591" s="5" t="n">
        <f aca="false">A590+1</f>
        <v>589</v>
      </c>
      <c r="B591" s="55" t="n">
        <v>167006.201256983</v>
      </c>
      <c r="C591" s="55" t="n">
        <f aca="false">AVERAGE($B$3:B591)</f>
        <v>96687.4548970067</v>
      </c>
      <c r="D591" s="55" t="n">
        <f aca="false">STDEV($B$3:B591)</f>
        <v>345273.901639108</v>
      </c>
    </row>
    <row r="592" customFormat="false" ht="12.75" hidden="false" customHeight="false" outlineLevel="0" collapsed="false">
      <c r="A592" s="5" t="n">
        <f aca="false">A591+1</f>
        <v>590</v>
      </c>
      <c r="B592" s="55" t="n">
        <v>618604.357918916</v>
      </c>
      <c r="C592" s="55" t="n">
        <f aca="false">AVERAGE($B$3:B592)</f>
        <v>97572.0598173828</v>
      </c>
      <c r="D592" s="55" t="n">
        <f aca="false">STDEV($B$3:B592)</f>
        <v>345649.181425913</v>
      </c>
    </row>
    <row r="593" customFormat="false" ht="12.75" hidden="false" customHeight="false" outlineLevel="0" collapsed="false">
      <c r="A593" s="5" t="n">
        <f aca="false">A592+1</f>
        <v>591</v>
      </c>
      <c r="B593" s="55" t="n">
        <v>455013.033294002</v>
      </c>
      <c r="C593" s="55" t="n">
        <f aca="false">AVERAGE($B$3:B593)</f>
        <v>98176.866879103</v>
      </c>
      <c r="D593" s="55" t="n">
        <f aca="false">STDEV($B$3:B593)</f>
        <v>345668.977825172</v>
      </c>
    </row>
    <row r="594" customFormat="false" ht="12.75" hidden="false" customHeight="false" outlineLevel="0" collapsed="false">
      <c r="A594" s="5" t="n">
        <f aca="false">A593+1</f>
        <v>592</v>
      </c>
      <c r="B594" s="55" t="n">
        <v>701140.486227043</v>
      </c>
      <c r="C594" s="55" t="n">
        <f aca="false">AVERAGE($B$3:B594)</f>
        <v>99195.3865063799</v>
      </c>
      <c r="D594" s="55" t="n">
        <f aca="false">STDEV($B$3:B594)</f>
        <v>346264.342338492</v>
      </c>
    </row>
    <row r="595" customFormat="false" ht="12.75" hidden="false" customHeight="false" outlineLevel="0" collapsed="false">
      <c r="A595" s="5" t="n">
        <f aca="false">A594+1</f>
        <v>593</v>
      </c>
      <c r="B595" s="55" t="n">
        <v>199793.346739702</v>
      </c>
      <c r="C595" s="55" t="n">
        <f aca="false">AVERAGE($B$3:B595)</f>
        <v>99365.0289351039</v>
      </c>
      <c r="D595" s="55" t="n">
        <f aca="false">STDEV($B$3:B595)</f>
        <v>345996.428264279</v>
      </c>
    </row>
    <row r="596" customFormat="false" ht="12.75" hidden="false" customHeight="false" outlineLevel="0" collapsed="false">
      <c r="A596" s="5" t="n">
        <f aca="false">A595+1</f>
        <v>594</v>
      </c>
      <c r="B596" s="55" t="n">
        <v>29778.9101058313</v>
      </c>
      <c r="C596" s="55" t="n">
        <f aca="false">AVERAGE($B$3:B596)</f>
        <v>99247.8805869065</v>
      </c>
      <c r="D596" s="55" t="n">
        <f aca="false">STDEV($B$3:B596)</f>
        <v>345716.361317148</v>
      </c>
    </row>
    <row r="597" customFormat="false" ht="12.75" hidden="false" customHeight="false" outlineLevel="0" collapsed="false">
      <c r="A597" s="5" t="n">
        <f aca="false">A596+1</f>
        <v>595</v>
      </c>
      <c r="B597" s="55" t="n">
        <v>1019075.9206007</v>
      </c>
      <c r="C597" s="55" t="n">
        <f aca="false">AVERAGE($B$3:B597)</f>
        <v>100793.810065921</v>
      </c>
      <c r="D597" s="55" t="n">
        <f aca="false">STDEV($B$3:B597)</f>
        <v>347477.452471897</v>
      </c>
    </row>
    <row r="598" customFormat="false" ht="12.75" hidden="false" customHeight="false" outlineLevel="0" collapsed="false">
      <c r="A598" s="5" t="n">
        <f aca="false">A597+1</f>
        <v>596</v>
      </c>
      <c r="B598" s="55" t="n">
        <v>194730.625746047</v>
      </c>
      <c r="C598" s="55" t="n">
        <f aca="false">AVERAGE($B$3:B598)</f>
        <v>100951.422172767</v>
      </c>
      <c r="D598" s="55" t="n">
        <f aca="false">STDEV($B$3:B598)</f>
        <v>347206.653466334</v>
      </c>
    </row>
    <row r="599" customFormat="false" ht="12.75" hidden="false" customHeight="false" outlineLevel="0" collapsed="false">
      <c r="A599" s="5" t="n">
        <f aca="false">A598+1</f>
        <v>597</v>
      </c>
      <c r="B599" s="55" t="n">
        <v>124782.419364321</v>
      </c>
      <c r="C599" s="55" t="n">
        <f aca="false">AVERAGE($B$3:B599)</f>
        <v>100991.340091011</v>
      </c>
      <c r="D599" s="55" t="n">
        <f aca="false">STDEV($B$3:B599)</f>
        <v>346916.621490736</v>
      </c>
    </row>
    <row r="600" customFormat="false" ht="12.75" hidden="false" customHeight="false" outlineLevel="0" collapsed="false">
      <c r="A600" s="5" t="n">
        <f aca="false">A599+1</f>
        <v>598</v>
      </c>
      <c r="B600" s="55" t="n">
        <v>355084.564157331</v>
      </c>
      <c r="C600" s="55" t="n">
        <f aca="false">AVERAGE($B$3:B600)</f>
        <v>101416.245147978</v>
      </c>
      <c r="D600" s="55" t="n">
        <f aca="false">STDEV($B$3:B600)</f>
        <v>346781.652570125</v>
      </c>
    </row>
    <row r="601" customFormat="false" ht="12.75" hidden="false" customHeight="false" outlineLevel="0" collapsed="false">
      <c r="A601" s="5" t="n">
        <f aca="false">A600+1</f>
        <v>599</v>
      </c>
      <c r="B601" s="55" t="n">
        <v>882038.050983329</v>
      </c>
      <c r="C601" s="55" t="n">
        <f aca="false">AVERAGE($B$3:B601)</f>
        <v>102719.453504965</v>
      </c>
      <c r="D601" s="55" t="n">
        <f aca="false">STDEV($B$3:B601)</f>
        <v>347956.502881615</v>
      </c>
    </row>
    <row r="602" customFormat="false" ht="12.75" hidden="false" customHeight="false" outlineLevel="0" collapsed="false">
      <c r="A602" s="5" t="n">
        <f aca="false">A601+1</f>
        <v>600</v>
      </c>
      <c r="B602" s="55" t="n">
        <v>23200.8168419662</v>
      </c>
      <c r="C602" s="55" t="n">
        <f aca="false">AVERAGE($B$3:B602)</f>
        <v>102586.92244386</v>
      </c>
      <c r="D602" s="55" t="n">
        <f aca="false">STDEV($B$3:B602)</f>
        <v>347681.089740338</v>
      </c>
    </row>
    <row r="603" customFormat="false" ht="12.75" hidden="false" customHeight="false" outlineLevel="0" collapsed="false">
      <c r="A603" s="5" t="n">
        <f aca="false">A602+1</f>
        <v>601</v>
      </c>
      <c r="B603" s="55" t="n">
        <v>221077.439080375</v>
      </c>
      <c r="C603" s="55" t="n">
        <f aca="false">AVERAGE($B$3:B603)</f>
        <v>102784.078045585</v>
      </c>
      <c r="D603" s="55" t="n">
        <f aca="false">STDEV($B$3:B603)</f>
        <v>347424.856621586</v>
      </c>
    </row>
    <row r="604" customFormat="false" ht="12.75" hidden="false" customHeight="false" outlineLevel="0" collapsed="false">
      <c r="A604" s="5" t="n">
        <f aca="false">A603+1</f>
        <v>602</v>
      </c>
      <c r="B604" s="55" t="n">
        <v>-15527.2767455527</v>
      </c>
      <c r="C604" s="55" t="n">
        <f aca="false">AVERAGE($B$3:B604)</f>
        <v>102587.547555899</v>
      </c>
      <c r="D604" s="55" t="n">
        <f aca="false">STDEV($B$3:B604)</f>
        <v>347169.186612399</v>
      </c>
    </row>
    <row r="605" customFormat="false" ht="12.75" hidden="false" customHeight="false" outlineLevel="0" collapsed="false">
      <c r="A605" s="5" t="n">
        <f aca="false">A604+1</f>
        <v>603</v>
      </c>
      <c r="B605" s="55" t="n">
        <v>-148208.451086075</v>
      </c>
      <c r="C605" s="55" t="n">
        <f aca="false">AVERAGE($B$3:B605)</f>
        <v>102171.63379364</v>
      </c>
      <c r="D605" s="55" t="n">
        <f aca="false">STDEV($B$3:B605)</f>
        <v>347031.041263431</v>
      </c>
    </row>
    <row r="606" customFormat="false" ht="12.75" hidden="false" customHeight="false" outlineLevel="0" collapsed="false">
      <c r="A606" s="5" t="n">
        <f aca="false">A605+1</f>
        <v>604</v>
      </c>
      <c r="B606" s="55" t="n">
        <v>222730.572466059</v>
      </c>
      <c r="C606" s="55" t="n">
        <f aca="false">AVERAGE($B$3:B606)</f>
        <v>102371.234685482</v>
      </c>
      <c r="D606" s="55" t="n">
        <f aca="false">STDEV($B$3:B606)</f>
        <v>346777.865923247</v>
      </c>
    </row>
    <row r="607" customFormat="false" ht="12.75" hidden="false" customHeight="false" outlineLevel="0" collapsed="false">
      <c r="A607" s="5" t="n">
        <f aca="false">A606+1</f>
        <v>605</v>
      </c>
      <c r="B607" s="55" t="n">
        <v>-275534.16206256</v>
      </c>
      <c r="C607" s="55" t="n">
        <f aca="false">AVERAGE($B$3:B607)</f>
        <v>101746.597666063</v>
      </c>
      <c r="D607" s="55" t="n">
        <f aca="false">STDEV($B$3:B607)</f>
        <v>346831.146954468</v>
      </c>
    </row>
    <row r="608" customFormat="false" ht="12.75" hidden="false" customHeight="false" outlineLevel="0" collapsed="false">
      <c r="A608" s="5" t="n">
        <f aca="false">A607+1</f>
        <v>606</v>
      </c>
      <c r="B608" s="55" t="n">
        <v>-289895.758350684</v>
      </c>
      <c r="C608" s="55" t="n">
        <f aca="false">AVERAGE($B$3:B608)</f>
        <v>101100.323151184</v>
      </c>
      <c r="D608" s="55" t="n">
        <f aca="false">STDEV($B$3:B608)</f>
        <v>346909.387991094</v>
      </c>
    </row>
    <row r="609" customFormat="false" ht="12.75" hidden="false" customHeight="false" outlineLevel="0" collapsed="false">
      <c r="A609" s="5" t="n">
        <f aca="false">A608+1</f>
        <v>607</v>
      </c>
      <c r="B609" s="55" t="n">
        <v>200327.171062162</v>
      </c>
      <c r="C609" s="55" t="n">
        <f aca="false">AVERAGE($B$3:B609)</f>
        <v>101263.794070313</v>
      </c>
      <c r="D609" s="55" t="n">
        <f aca="false">STDEV($B$3:B609)</f>
        <v>346646.438345403</v>
      </c>
    </row>
    <row r="610" customFormat="false" ht="12.75" hidden="false" customHeight="false" outlineLevel="0" collapsed="false">
      <c r="A610" s="5" t="n">
        <f aca="false">A609+1</f>
        <v>608</v>
      </c>
      <c r="B610" s="55" t="n">
        <v>-255731.001713228</v>
      </c>
      <c r="C610" s="55" t="n">
        <f aca="false">AVERAGE($B$3:B610)</f>
        <v>100676.631577248</v>
      </c>
      <c r="D610" s="55" t="n">
        <f aca="false">STDEV($B$3:B610)</f>
        <v>346663.242675424</v>
      </c>
    </row>
    <row r="611" customFormat="false" ht="12.75" hidden="false" customHeight="false" outlineLevel="0" collapsed="false">
      <c r="A611" s="5" t="n">
        <f aca="false">A610+1</f>
        <v>609</v>
      </c>
      <c r="B611" s="55" t="n">
        <v>378641.714903318</v>
      </c>
      <c r="C611" s="55" t="n">
        <f aca="false">AVERAGE($B$3:B611)</f>
        <v>101133.060285501</v>
      </c>
      <c r="D611" s="55" t="n">
        <f aca="false">STDEV($B$3:B611)</f>
        <v>346561.131911789</v>
      </c>
    </row>
    <row r="612" customFormat="false" ht="12.75" hidden="false" customHeight="false" outlineLevel="0" collapsed="false">
      <c r="A612" s="5" t="n">
        <f aca="false">A611+1</f>
        <v>610</v>
      </c>
      <c r="B612" s="55" t="n">
        <v>295072.378229139</v>
      </c>
      <c r="C612" s="55" t="n">
        <f aca="false">AVERAGE($B$3:B612)</f>
        <v>101450.993593605</v>
      </c>
      <c r="D612" s="55" t="n">
        <f aca="false">STDEV($B$3:B612)</f>
        <v>346365.503188677</v>
      </c>
    </row>
    <row r="613" customFormat="false" ht="12.75" hidden="false" customHeight="false" outlineLevel="0" collapsed="false">
      <c r="A613" s="5" t="n">
        <f aca="false">A612+1</f>
        <v>611</v>
      </c>
      <c r="B613" s="55" t="n">
        <v>200671.573850847</v>
      </c>
      <c r="C613" s="55" t="n">
        <f aca="false">AVERAGE($B$3:B613)</f>
        <v>101613.384068658</v>
      </c>
      <c r="D613" s="55" t="n">
        <f aca="false">STDEV($B$3:B613)</f>
        <v>346104.758249861</v>
      </c>
    </row>
    <row r="614" customFormat="false" ht="12.75" hidden="false" customHeight="false" outlineLevel="0" collapsed="false">
      <c r="A614" s="5" t="n">
        <f aca="false">A613+1</f>
        <v>612</v>
      </c>
      <c r="B614" s="55" t="n">
        <v>148081.268018795</v>
      </c>
      <c r="C614" s="55" t="n">
        <f aca="false">AVERAGE($B$3:B614)</f>
        <v>101689.311983609</v>
      </c>
      <c r="D614" s="55" t="n">
        <f aca="false">STDEV($B$3:B614)</f>
        <v>345826.515315437</v>
      </c>
    </row>
    <row r="615" customFormat="false" ht="12.75" hidden="false" customHeight="false" outlineLevel="0" collapsed="false">
      <c r="A615" s="5" t="n">
        <f aca="false">A614+1</f>
        <v>613</v>
      </c>
      <c r="B615" s="55" t="n">
        <v>73311.4225954923</v>
      </c>
      <c r="C615" s="55" t="n">
        <f aca="false">AVERAGE($B$3:B615)</f>
        <v>101643.018526206</v>
      </c>
      <c r="D615" s="55" t="n">
        <f aca="false">STDEV($B$3:B615)</f>
        <v>345545.762729034</v>
      </c>
    </row>
    <row r="616" customFormat="false" ht="12.75" hidden="false" customHeight="false" outlineLevel="0" collapsed="false">
      <c r="A616" s="5" t="n">
        <f aca="false">A615+1</f>
        <v>614</v>
      </c>
      <c r="B616" s="55" t="n">
        <v>-320461.505846392</v>
      </c>
      <c r="C616" s="55" t="n">
        <f aca="false">AVERAGE($B$3:B616)</f>
        <v>100955.551874133</v>
      </c>
      <c r="D616" s="55" t="n">
        <f aca="false">STDEV($B$3:B616)</f>
        <v>345683.777599189</v>
      </c>
    </row>
    <row r="617" customFormat="false" ht="12.75" hidden="false" customHeight="false" outlineLevel="0" collapsed="false">
      <c r="A617" s="5" t="n">
        <f aca="false">A616+1</f>
        <v>615</v>
      </c>
      <c r="B617" s="55" t="n">
        <v>268966.646846889</v>
      </c>
      <c r="C617" s="55" t="n">
        <f aca="false">AVERAGE($B$3:B617)</f>
        <v>101228.740646447</v>
      </c>
      <c r="D617" s="55" t="n">
        <f aca="false">STDEV($B$3:B617)</f>
        <v>345468.597519998</v>
      </c>
    </row>
    <row r="618" customFormat="false" ht="12.75" hidden="false" customHeight="false" outlineLevel="0" collapsed="false">
      <c r="A618" s="5" t="n">
        <f aca="false">A617+1</f>
        <v>616</v>
      </c>
      <c r="B618" s="55" t="n">
        <v>74051.8885911633</v>
      </c>
      <c r="C618" s="55" t="n">
        <f aca="false">AVERAGE($B$3:B618)</f>
        <v>101184.622380123</v>
      </c>
      <c r="D618" s="55" t="n">
        <f aca="false">STDEV($B$3:B618)</f>
        <v>345189.351200264</v>
      </c>
    </row>
    <row r="619" customFormat="false" ht="12.75" hidden="false" customHeight="false" outlineLevel="0" collapsed="false">
      <c r="A619" s="5" t="n">
        <f aca="false">A618+1</f>
        <v>617</v>
      </c>
      <c r="B619" s="55" t="n">
        <v>243773.582854652</v>
      </c>
      <c r="C619" s="55" t="n">
        <f aca="false">AVERAGE($B$3:B619)</f>
        <v>101415.722802286</v>
      </c>
      <c r="D619" s="55" t="n">
        <f aca="false">STDEV($B$3:B619)</f>
        <v>344956.817576177</v>
      </c>
    </row>
    <row r="620" customFormat="false" ht="12.75" hidden="false" customHeight="false" outlineLevel="0" collapsed="false">
      <c r="A620" s="5" t="n">
        <f aca="false">A619+1</f>
        <v>618</v>
      </c>
      <c r="B620" s="55" t="n">
        <v>-348771.415076219</v>
      </c>
      <c r="C620" s="55" t="n">
        <f aca="false">AVERAGE($B$3:B620)</f>
        <v>100687.264650379</v>
      </c>
      <c r="D620" s="55" t="n">
        <f aca="false">STDEV($B$3:B620)</f>
        <v>345152.556897687</v>
      </c>
    </row>
    <row r="621" customFormat="false" ht="12.75" hidden="false" customHeight="false" outlineLevel="0" collapsed="false">
      <c r="A621" s="5" t="n">
        <f aca="false">A620+1</f>
        <v>619</v>
      </c>
      <c r="B621" s="55" t="n">
        <v>-459875.754705687</v>
      </c>
      <c r="C621" s="55" t="n">
        <f aca="false">AVERAGE($B$3:B621)</f>
        <v>99781.6701118395</v>
      </c>
      <c r="D621" s="55" t="n">
        <f aca="false">STDEV($B$3:B621)</f>
        <v>345608.395277505</v>
      </c>
    </row>
    <row r="622" customFormat="false" ht="12.75" hidden="false" customHeight="false" outlineLevel="0" collapsed="false">
      <c r="A622" s="5" t="n">
        <f aca="false">A621+1</f>
        <v>620</v>
      </c>
      <c r="B622" s="55" t="n">
        <v>154504.380027752</v>
      </c>
      <c r="C622" s="55" t="n">
        <f aca="false">AVERAGE($B$3:B622)</f>
        <v>99869.9325471877</v>
      </c>
      <c r="D622" s="55" t="n">
        <f aca="false">STDEV($B$3:B622)</f>
        <v>345336.108919975</v>
      </c>
    </row>
    <row r="623" customFormat="false" ht="12.75" hidden="false" customHeight="false" outlineLevel="0" collapsed="false">
      <c r="A623" s="5" t="n">
        <f aca="false">A622+1</f>
        <v>621</v>
      </c>
      <c r="B623" s="55" t="n">
        <v>212019.645737985</v>
      </c>
      <c r="C623" s="55" t="n">
        <f aca="false">AVERAGE($B$3:B623)</f>
        <v>100050.527898542</v>
      </c>
      <c r="D623" s="55" t="n">
        <f aca="false">STDEV($B$3:B623)</f>
        <v>345086.846743665</v>
      </c>
    </row>
    <row r="624" customFormat="false" ht="12.75" hidden="false" customHeight="false" outlineLevel="0" collapsed="false">
      <c r="A624" s="5" t="n">
        <f aca="false">A623+1</f>
        <v>622</v>
      </c>
      <c r="B624" s="55" t="n">
        <v>120305.183111428</v>
      </c>
      <c r="C624" s="55" t="n">
        <f aca="false">AVERAGE($B$3:B624)</f>
        <v>100083.091652903</v>
      </c>
      <c r="D624" s="55" t="n">
        <f aca="false">STDEV($B$3:B624)</f>
        <v>344809.843519452</v>
      </c>
    </row>
    <row r="625" customFormat="false" ht="12.75" hidden="false" customHeight="false" outlineLevel="0" collapsed="false">
      <c r="A625" s="5" t="n">
        <f aca="false">A624+1</f>
        <v>623</v>
      </c>
      <c r="B625" s="55" t="n">
        <v>378228.431556897</v>
      </c>
      <c r="C625" s="55" t="n">
        <f aca="false">AVERAGE($B$3:B625)</f>
        <v>100529.552872653</v>
      </c>
      <c r="D625" s="55" t="n">
        <f aca="false">STDEV($B$3:B625)</f>
        <v>344712.723382656</v>
      </c>
    </row>
    <row r="626" customFormat="false" ht="12.75" hidden="false" customHeight="false" outlineLevel="0" collapsed="false">
      <c r="A626" s="5" t="n">
        <f aca="false">A625+1</f>
        <v>624</v>
      </c>
      <c r="B626" s="55" t="n">
        <v>11043.3984014202</v>
      </c>
      <c r="C626" s="55" t="n">
        <f aca="false">AVERAGE($B$3:B626)</f>
        <v>100386.145573821</v>
      </c>
      <c r="D626" s="55" t="n">
        <f aca="false">STDEV($B$3:B626)</f>
        <v>344454.585256581</v>
      </c>
    </row>
    <row r="627" customFormat="false" ht="12.75" hidden="false" customHeight="false" outlineLevel="0" collapsed="false">
      <c r="A627" s="5" t="n">
        <f aca="false">A626+1</f>
        <v>625</v>
      </c>
      <c r="B627" s="55" t="n">
        <v>30433.2754043309</v>
      </c>
      <c r="C627" s="55" t="n">
        <f aca="false">AVERAGE($B$3:B627)</f>
        <v>100274.22098155</v>
      </c>
      <c r="D627" s="55" t="n">
        <f aca="false">STDEV($B$3:B627)</f>
        <v>344189.843232717</v>
      </c>
    </row>
    <row r="628" customFormat="false" ht="12.75" hidden="false" customHeight="false" outlineLevel="0" collapsed="false">
      <c r="A628" s="5" t="n">
        <f aca="false">A627+1</f>
        <v>626</v>
      </c>
      <c r="B628" s="55" t="n">
        <v>732636.121252197</v>
      </c>
      <c r="C628" s="55" t="n">
        <f aca="false">AVERAGE($B$3:B628)</f>
        <v>101284.383761535</v>
      </c>
      <c r="D628" s="55" t="n">
        <f aca="false">STDEV($B$3:B628)</f>
        <v>344841.833312898</v>
      </c>
    </row>
    <row r="629" customFormat="false" ht="12.75" hidden="false" customHeight="false" outlineLevel="0" collapsed="false">
      <c r="A629" s="5" t="n">
        <f aca="false">A628+1</f>
        <v>627</v>
      </c>
      <c r="B629" s="55" t="n">
        <v>-339541.420339487</v>
      </c>
      <c r="C629" s="55" t="n">
        <f aca="false">AVERAGE($B$3:B629)</f>
        <v>100581.312303638</v>
      </c>
      <c r="D629" s="55" t="n">
        <f aca="false">STDEV($B$3:B629)</f>
        <v>345015.73957972</v>
      </c>
    </row>
    <row r="630" customFormat="false" ht="12.75" hidden="false" customHeight="false" outlineLevel="0" collapsed="false">
      <c r="A630" s="5" t="n">
        <f aca="false">A629+1</f>
        <v>628</v>
      </c>
      <c r="B630" s="55" t="n">
        <v>-34486.6502626085</v>
      </c>
      <c r="C630" s="55" t="n">
        <f aca="false">AVERAGE($B$3:B630)</f>
        <v>100366.235930125</v>
      </c>
      <c r="D630" s="55" t="n">
        <f aca="false">STDEV($B$3:B630)</f>
        <v>344782.628083201</v>
      </c>
    </row>
    <row r="631" customFormat="false" ht="12.75" hidden="false" customHeight="false" outlineLevel="0" collapsed="false">
      <c r="A631" s="5" t="n">
        <f aca="false">A630+1</f>
        <v>629</v>
      </c>
      <c r="B631" s="55" t="n">
        <v>-61556.7094531729</v>
      </c>
      <c r="C631" s="55" t="n">
        <f aca="false">AVERAGE($B$3:B631)</f>
        <v>100108.806764174</v>
      </c>
      <c r="D631" s="55" t="n">
        <f aca="false">STDEV($B$3:B631)</f>
        <v>344568.502360448</v>
      </c>
    </row>
    <row r="632" customFormat="false" ht="12.75" hidden="false" customHeight="false" outlineLevel="0" collapsed="false">
      <c r="A632" s="5" t="n">
        <f aca="false">A631+1</f>
        <v>630</v>
      </c>
      <c r="B632" s="55" t="n">
        <v>-194151.783096524</v>
      </c>
      <c r="C632" s="55" t="n">
        <f aca="false">AVERAGE($B$3:B632)</f>
        <v>99641.7264628077</v>
      </c>
      <c r="D632" s="55" t="n">
        <f aca="false">STDEV($B$3:B632)</f>
        <v>344494.035154573</v>
      </c>
    </row>
    <row r="633" customFormat="false" ht="12.75" hidden="false" customHeight="false" outlineLevel="0" collapsed="false">
      <c r="A633" s="5" t="n">
        <f aca="false">A632+1</f>
        <v>631</v>
      </c>
      <c r="B633" s="55" t="n">
        <v>-550935.852033744</v>
      </c>
      <c r="C633" s="55" t="n">
        <f aca="false">AVERAGE($B$3:B633)</f>
        <v>98610.7001894376</v>
      </c>
      <c r="D633" s="55" t="n">
        <f aca="false">STDEV($B$3:B633)</f>
        <v>345193.46460727</v>
      </c>
    </row>
    <row r="634" customFormat="false" ht="12.75" hidden="false" customHeight="false" outlineLevel="0" collapsed="false">
      <c r="A634" s="5" t="n">
        <f aca="false">A633+1</f>
        <v>632</v>
      </c>
      <c r="B634" s="55" t="n">
        <v>417404.248769706</v>
      </c>
      <c r="C634" s="55" t="n">
        <f aca="false">AVERAGE($B$3:B634)</f>
        <v>99115.1203612418</v>
      </c>
      <c r="D634" s="55" t="n">
        <f aca="false">STDEV($B$3:B634)</f>
        <v>345152.854733563</v>
      </c>
    </row>
    <row r="635" customFormat="false" ht="12.75" hidden="false" customHeight="false" outlineLevel="0" collapsed="false">
      <c r="A635" s="5" t="n">
        <f aca="false">A634+1</f>
        <v>633</v>
      </c>
      <c r="B635" s="55" t="n">
        <v>317940.723397758</v>
      </c>
      <c r="C635" s="55" t="n">
        <f aca="false">AVERAGE($B$3:B635)</f>
        <v>99460.8164165917</v>
      </c>
      <c r="D635" s="55" t="n">
        <f aca="false">STDEV($B$3:B635)</f>
        <v>344989.337027674</v>
      </c>
    </row>
    <row r="636" customFormat="false" ht="12.75" hidden="false" customHeight="false" outlineLevel="0" collapsed="false">
      <c r="A636" s="5" t="n">
        <f aca="false">A635+1</f>
        <v>634</v>
      </c>
      <c r="B636" s="55" t="n">
        <v>-297524.280120036</v>
      </c>
      <c r="C636" s="55" t="n">
        <f aca="false">AVERAGE($B$3:B636)</f>
        <v>98834.6569583321</v>
      </c>
      <c r="D636" s="55" t="n">
        <f aca="false">STDEV($B$3:B636)</f>
        <v>345077.088609761</v>
      </c>
    </row>
    <row r="637" customFormat="false" ht="12.75" hidden="false" customHeight="false" outlineLevel="0" collapsed="false">
      <c r="A637" s="5" t="n">
        <f aca="false">A636+1</f>
        <v>635</v>
      </c>
      <c r="B637" s="55" t="n">
        <v>450484.136622807</v>
      </c>
      <c r="C637" s="55" t="n">
        <f aca="false">AVERAGE($B$3:B637)</f>
        <v>99388.4356664651</v>
      </c>
      <c r="D637" s="55" t="n">
        <f aca="false">STDEV($B$3:B637)</f>
        <v>345087.108681013</v>
      </c>
    </row>
    <row r="638" customFormat="false" ht="12.75" hidden="false" customHeight="false" outlineLevel="0" collapsed="false">
      <c r="A638" s="5" t="n">
        <f aca="false">A637+1</f>
        <v>636</v>
      </c>
      <c r="B638" s="55" t="n">
        <v>863130.337884576</v>
      </c>
      <c r="C638" s="55" t="n">
        <f aca="false">AVERAGE($B$3:B638)</f>
        <v>100589.287713978</v>
      </c>
      <c r="D638" s="55" t="n">
        <f aca="false">STDEV($B$3:B638)</f>
        <v>346142.626664952</v>
      </c>
    </row>
    <row r="639" customFormat="false" ht="12.75" hidden="false" customHeight="false" outlineLevel="0" collapsed="false">
      <c r="A639" s="5" t="n">
        <f aca="false">A638+1</f>
        <v>637</v>
      </c>
      <c r="B639" s="55" t="n">
        <v>344786.920775679</v>
      </c>
      <c r="C639" s="55" t="n">
        <f aca="false">AVERAGE($B$3:B639)</f>
        <v>100972.643495864</v>
      </c>
      <c r="D639" s="55" t="n">
        <f aca="false">STDEV($B$3:B639)</f>
        <v>346005.700310984</v>
      </c>
    </row>
    <row r="640" customFormat="false" ht="12.75" hidden="false" customHeight="false" outlineLevel="0" collapsed="false">
      <c r="A640" s="5" t="n">
        <f aca="false">A639+1</f>
        <v>638</v>
      </c>
      <c r="B640" s="55" t="n">
        <v>36942.4881104593</v>
      </c>
      <c r="C640" s="55" t="n">
        <f aca="false">AVERAGE($B$3:B640)</f>
        <v>100872.282750746</v>
      </c>
      <c r="D640" s="55" t="n">
        <f aca="false">STDEV($B$3:B640)</f>
        <v>345743.296917826</v>
      </c>
    </row>
    <row r="641" customFormat="false" ht="12.75" hidden="false" customHeight="false" outlineLevel="0" collapsed="false">
      <c r="A641" s="5" t="n">
        <f aca="false">A640+1</f>
        <v>639</v>
      </c>
      <c r="B641" s="55" t="n">
        <v>-319996.562081668</v>
      </c>
      <c r="C641" s="55" t="n">
        <f aca="false">AVERAGE($B$3:B641)</f>
        <v>100213.646060868</v>
      </c>
      <c r="D641" s="55" t="n">
        <f aca="false">STDEV($B$3:B641)</f>
        <v>345873.188784891</v>
      </c>
    </row>
    <row r="642" customFormat="false" ht="12.75" hidden="false" customHeight="false" outlineLevel="0" collapsed="false">
      <c r="A642" s="5" t="n">
        <f aca="false">A641+1</f>
        <v>640</v>
      </c>
      <c r="B642" s="55" t="n">
        <v>-21468.2248503522</v>
      </c>
      <c r="C642" s="55" t="n">
        <f aca="false">AVERAGE($B$3:B642)</f>
        <v>100023.518137569</v>
      </c>
      <c r="D642" s="55" t="n">
        <f aca="false">STDEV($B$3:B642)</f>
        <v>345635.915614827</v>
      </c>
    </row>
    <row r="643" customFormat="false" ht="12.75" hidden="false" customHeight="false" outlineLevel="0" collapsed="false">
      <c r="A643" s="5" t="n">
        <f aca="false">A642+1</f>
        <v>641</v>
      </c>
      <c r="B643" s="55" t="n">
        <v>-32712.9759008853</v>
      </c>
      <c r="C643" s="55" t="n">
        <f aca="false">AVERAGE($B$3:B643)</f>
        <v>99816.4409237803</v>
      </c>
      <c r="D643" s="55" t="n">
        <f aca="false">STDEV($B$3:B643)</f>
        <v>345405.573312554</v>
      </c>
    </row>
    <row r="644" customFormat="false" ht="12.75" hidden="false" customHeight="false" outlineLevel="0" collapsed="false">
      <c r="A644" s="5" t="n">
        <f aca="false">A643+1</f>
        <v>642</v>
      </c>
      <c r="B644" s="55" t="n">
        <v>45156.4946205732</v>
      </c>
      <c r="C644" s="55" t="n">
        <f aca="false">AVERAGE($B$3:B644)</f>
        <v>99731.3008205043</v>
      </c>
      <c r="D644" s="55" t="n">
        <f aca="false">STDEV($B$3:B644)</f>
        <v>345142.782871378</v>
      </c>
    </row>
    <row r="645" customFormat="false" ht="12.75" hidden="false" customHeight="false" outlineLevel="0" collapsed="false">
      <c r="A645" s="5" t="n">
        <f aca="false">A644+1</f>
        <v>643</v>
      </c>
      <c r="B645" s="55" t="n">
        <v>-30061.0744280186</v>
      </c>
      <c r="C645" s="55" t="n">
        <f aca="false">AVERAGE($B$3:B645)</f>
        <v>99529.4464266496</v>
      </c>
      <c r="D645" s="55" t="n">
        <f aca="false">STDEV($B$3:B645)</f>
        <v>344911.856918821</v>
      </c>
    </row>
    <row r="646" customFormat="false" ht="12.75" hidden="false" customHeight="false" outlineLevel="0" collapsed="false">
      <c r="A646" s="5" t="n">
        <f aca="false">A645+1</f>
        <v>644</v>
      </c>
      <c r="B646" s="55" t="n">
        <v>343684.83185189</v>
      </c>
      <c r="C646" s="55" t="n">
        <f aca="false">AVERAGE($B$3:B646)</f>
        <v>99908.5696959435</v>
      </c>
      <c r="D646" s="55" t="n">
        <f aca="false">STDEV($B$3:B646)</f>
        <v>344777.812134475</v>
      </c>
    </row>
    <row r="647" customFormat="false" ht="12.75" hidden="false" customHeight="false" outlineLevel="0" collapsed="false">
      <c r="A647" s="5" t="n">
        <f aca="false">A646+1</f>
        <v>645</v>
      </c>
      <c r="B647" s="55" t="n">
        <v>-26944.2291904282</v>
      </c>
      <c r="C647" s="55" t="n">
        <f aca="false">AVERAGE($B$3:B647)</f>
        <v>99711.8986899181</v>
      </c>
      <c r="D647" s="55" t="n">
        <f aca="false">STDEV($B$3:B647)</f>
        <v>344546.229932949</v>
      </c>
    </row>
    <row r="648" customFormat="false" ht="12.75" hidden="false" customHeight="false" outlineLevel="0" collapsed="false">
      <c r="A648" s="5" t="n">
        <f aca="false">A647+1</f>
        <v>646</v>
      </c>
      <c r="B648" s="55" t="n">
        <v>17828.1333384953</v>
      </c>
      <c r="C648" s="55" t="n">
        <f aca="false">AVERAGE($B$3:B648)</f>
        <v>99585.1436351945</v>
      </c>
      <c r="D648" s="55" t="n">
        <f aca="false">STDEV($B$3:B648)</f>
        <v>344294.109690615</v>
      </c>
    </row>
    <row r="649" customFormat="false" ht="12.75" hidden="false" customHeight="false" outlineLevel="0" collapsed="false">
      <c r="A649" s="5" t="n">
        <f aca="false">A648+1</f>
        <v>647</v>
      </c>
      <c r="B649" s="55" t="n">
        <v>-18540.8011465379</v>
      </c>
      <c r="C649" s="55" t="n">
        <f aca="false">AVERAGE($B$3:B649)</f>
        <v>99402.5687591795</v>
      </c>
      <c r="D649" s="55" t="n">
        <f aca="false">STDEV($B$3:B649)</f>
        <v>344058.868174564</v>
      </c>
    </row>
    <row r="650" customFormat="false" ht="12.75" hidden="false" customHeight="false" outlineLevel="0" collapsed="false">
      <c r="A650" s="5" t="n">
        <f aca="false">A649+1</f>
        <v>648</v>
      </c>
      <c r="B650" s="55" t="n">
        <v>473300.821373124</v>
      </c>
      <c r="C650" s="55" t="n">
        <f aca="false">AVERAGE($B$3:B650)</f>
        <v>99979.5722354356</v>
      </c>
      <c r="D650" s="55" t="n">
        <f aca="false">STDEV($B$3:B650)</f>
        <v>344106.499823519</v>
      </c>
    </row>
    <row r="651" customFormat="false" ht="12.75" hidden="false" customHeight="false" outlineLevel="0" collapsed="false">
      <c r="A651" s="5" t="n">
        <f aca="false">A650+1</f>
        <v>649</v>
      </c>
      <c r="B651" s="55" t="n">
        <v>-197940.213772048</v>
      </c>
      <c r="C651" s="55" t="n">
        <f aca="false">AVERAGE($B$3:B651)</f>
        <v>99520.5278810327</v>
      </c>
      <c r="D651" s="55" t="n">
        <f aca="false">STDEV($B$3:B651)</f>
        <v>344039.694281466</v>
      </c>
    </row>
    <row r="652" customFormat="false" ht="12.75" hidden="false" customHeight="false" outlineLevel="0" collapsed="false">
      <c r="A652" s="5" t="n">
        <f aca="false">A651+1</f>
        <v>650</v>
      </c>
      <c r="B652" s="55" t="n">
        <v>172068.922250638</v>
      </c>
      <c r="C652" s="55" t="n">
        <f aca="false">AVERAGE($B$3:B652)</f>
        <v>99632.1407954474</v>
      </c>
      <c r="D652" s="55" t="n">
        <f aca="false">STDEV($B$3:B652)</f>
        <v>343786.315311697</v>
      </c>
    </row>
    <row r="653" customFormat="false" ht="12.75" hidden="false" customHeight="false" outlineLevel="0" collapsed="false">
      <c r="A653" s="5" t="n">
        <f aca="false">A652+1</f>
        <v>651</v>
      </c>
      <c r="B653" s="55" t="n">
        <v>37149.1297836694</v>
      </c>
      <c r="C653" s="55" t="n">
        <f aca="false">AVERAGE($B$3:B653)</f>
        <v>99536.1607478103</v>
      </c>
      <c r="D653" s="55" t="n">
        <f aca="false">STDEV($B$3:B653)</f>
        <v>343530.491281527</v>
      </c>
    </row>
    <row r="654" customFormat="false" ht="12.75" hidden="false" customHeight="false" outlineLevel="0" collapsed="false">
      <c r="A654" s="5" t="n">
        <f aca="false">A653+1</f>
        <v>652</v>
      </c>
      <c r="B654" s="55" t="n">
        <v>402491.608019687</v>
      </c>
      <c r="C654" s="55" t="n">
        <f aca="false">AVERAGE($B$3:B654)</f>
        <v>100000.816341786</v>
      </c>
      <c r="D654" s="55" t="n">
        <f aca="false">STDEV($B$3:B654)</f>
        <v>343471.525033315</v>
      </c>
    </row>
    <row r="655" customFormat="false" ht="12.75" hidden="false" customHeight="false" outlineLevel="0" collapsed="false">
      <c r="A655" s="5" t="n">
        <f aca="false">A654+1</f>
        <v>653</v>
      </c>
      <c r="B655" s="55" t="n">
        <v>508808.748886447</v>
      </c>
      <c r="C655" s="55" t="n">
        <f aca="false">AVERAGE($B$3:B655)</f>
        <v>100626.862180292</v>
      </c>
      <c r="D655" s="55" t="n">
        <f aca="false">STDEV($B$3:B655)</f>
        <v>343580.676562766</v>
      </c>
    </row>
    <row r="656" customFormat="false" ht="12.75" hidden="false" customHeight="false" outlineLevel="0" collapsed="false">
      <c r="A656" s="5" t="n">
        <f aca="false">A655+1</f>
        <v>654</v>
      </c>
      <c r="B656" s="55" t="n">
        <v>-465558.400718973</v>
      </c>
      <c r="C656" s="55" t="n">
        <f aca="false">AVERAGE($B$3:B656)</f>
        <v>99761.1354786111</v>
      </c>
      <c r="D656" s="55" t="n">
        <f aca="false">STDEV($B$3:B656)</f>
        <v>344030.617166015</v>
      </c>
    </row>
    <row r="657" customFormat="false" ht="12.75" hidden="false" customHeight="false" outlineLevel="0" collapsed="false">
      <c r="A657" s="5" t="n">
        <f aca="false">A656+1</f>
        <v>655</v>
      </c>
      <c r="B657" s="55" t="n">
        <v>69299.1301073236</v>
      </c>
      <c r="C657" s="55" t="n">
        <f aca="false">AVERAGE($B$3:B657)</f>
        <v>99714.6286001817</v>
      </c>
      <c r="D657" s="55" t="n">
        <f aca="false">STDEV($B$3:B657)</f>
        <v>343769.556729603</v>
      </c>
    </row>
    <row r="658" customFormat="false" ht="12.75" hidden="false" customHeight="false" outlineLevel="0" collapsed="false">
      <c r="A658" s="5" t="n">
        <f aca="false">A657+1</f>
        <v>656</v>
      </c>
      <c r="B658" s="55" t="n">
        <v>792682.747459258</v>
      </c>
      <c r="C658" s="55" t="n">
        <f aca="false">AVERAGE($B$3:B658)</f>
        <v>100770.982439906</v>
      </c>
      <c r="D658" s="55" t="n">
        <f aca="false">STDEV($B$3:B658)</f>
        <v>344570.898351399</v>
      </c>
    </row>
    <row r="659" customFormat="false" ht="12.75" hidden="false" customHeight="false" outlineLevel="0" collapsed="false">
      <c r="A659" s="5" t="n">
        <f aca="false">A658+1</f>
        <v>657</v>
      </c>
      <c r="B659" s="55" t="n">
        <v>219320.984858087</v>
      </c>
      <c r="C659" s="55" t="n">
        <f aca="false">AVERAGE($B$3:B659)</f>
        <v>100951.423843891</v>
      </c>
      <c r="D659" s="55" t="n">
        <f aca="false">STDEV($B$3:B659)</f>
        <v>344339.230747498</v>
      </c>
    </row>
    <row r="660" customFormat="false" ht="12.75" hidden="false" customHeight="false" outlineLevel="0" collapsed="false">
      <c r="A660" s="5" t="n">
        <f aca="false">A659+1</f>
        <v>658</v>
      </c>
      <c r="B660" s="55" t="n">
        <v>172000.041692901</v>
      </c>
      <c r="C660" s="55" t="n">
        <f aca="false">AVERAGE($B$3:B660)</f>
        <v>101059.400466762</v>
      </c>
      <c r="D660" s="55" t="n">
        <f aca="false">STDEV($B$3:B660)</f>
        <v>344088.224634391</v>
      </c>
    </row>
    <row r="661" customFormat="false" ht="12.75" hidden="false" customHeight="false" outlineLevel="0" collapsed="false">
      <c r="A661" s="5" t="n">
        <f aca="false">A660+1</f>
        <v>659</v>
      </c>
      <c r="B661" s="55" t="n">
        <v>197261.986242875</v>
      </c>
      <c r="C661" s="55" t="n">
        <f aca="false">AVERAGE($B$3:B661)</f>
        <v>101205.38314624</v>
      </c>
      <c r="D661" s="55" t="n">
        <f aca="false">STDEV($B$3:B661)</f>
        <v>343847.082347865</v>
      </c>
    </row>
    <row r="662" customFormat="false" ht="12.75" hidden="false" customHeight="false" outlineLevel="0" collapsed="false">
      <c r="A662" s="5" t="n">
        <f aca="false">A661+1</f>
        <v>660</v>
      </c>
      <c r="B662" s="55" t="n">
        <v>304422.91394191</v>
      </c>
      <c r="C662" s="55" t="n">
        <f aca="false">AVERAGE($B$3:B662)</f>
        <v>101513.28849593</v>
      </c>
      <c r="D662" s="55" t="n">
        <f aca="false">STDEV($B$3:B662)</f>
        <v>343677.142637519</v>
      </c>
    </row>
    <row r="663" customFormat="false" ht="12.75" hidden="false" customHeight="false" outlineLevel="0" collapsed="false">
      <c r="A663" s="5" t="n">
        <f aca="false">A662+1</f>
        <v>661</v>
      </c>
      <c r="B663" s="55" t="n">
        <v>273220.021287137</v>
      </c>
      <c r="C663" s="55" t="n">
        <f aca="false">AVERAGE($B$3:B663)</f>
        <v>101773.056624208</v>
      </c>
      <c r="D663" s="55" t="n">
        <f aca="false">STDEV($B$3:B663)</f>
        <v>343481.617753831</v>
      </c>
    </row>
    <row r="664" customFormat="false" ht="12.75" hidden="false" customHeight="false" outlineLevel="0" collapsed="false">
      <c r="A664" s="5" t="n">
        <f aca="false">A663+1</f>
        <v>662</v>
      </c>
      <c r="B664" s="55" t="n">
        <v>481187.645233988</v>
      </c>
      <c r="C664" s="55" t="n">
        <f aca="false">AVERAGE($B$3:B664)</f>
        <v>102346.19044386</v>
      </c>
      <c r="D664" s="55" t="n">
        <f aca="false">STDEV($B$3:B664)</f>
        <v>343538.339197762</v>
      </c>
    </row>
    <row r="665" customFormat="false" ht="12.75" hidden="false" customHeight="false" outlineLevel="0" collapsed="false">
      <c r="A665" s="5" t="n">
        <f aca="false">A664+1</f>
        <v>663</v>
      </c>
      <c r="B665" s="55" t="n">
        <v>-233224.279472727</v>
      </c>
      <c r="C665" s="55" t="n">
        <f aca="false">AVERAGE($B$3:B665)</f>
        <v>101840.050971889</v>
      </c>
      <c r="D665" s="55" t="n">
        <f aca="false">STDEV($B$3:B665)</f>
        <v>343526.069087553</v>
      </c>
    </row>
    <row r="666" customFormat="false" ht="12.75" hidden="false" customHeight="false" outlineLevel="0" collapsed="false">
      <c r="A666" s="5" t="n">
        <f aca="false">A665+1</f>
        <v>664</v>
      </c>
      <c r="B666" s="55" t="n">
        <v>185931.13449517</v>
      </c>
      <c r="C666" s="55" t="n">
        <f aca="false">AVERAGE($B$3:B666)</f>
        <v>101966.694169966</v>
      </c>
      <c r="D666" s="55" t="n">
        <f aca="false">STDEV($B$3:B666)</f>
        <v>343282.413616156</v>
      </c>
    </row>
    <row r="667" customFormat="false" ht="12.75" hidden="false" customHeight="false" outlineLevel="0" collapsed="false">
      <c r="A667" s="5" t="n">
        <f aca="false">A666+1</f>
        <v>665</v>
      </c>
      <c r="B667" s="55" t="n">
        <v>613317.775112615</v>
      </c>
      <c r="C667" s="55" t="n">
        <f aca="false">AVERAGE($B$3:B667)</f>
        <v>102735.643163865</v>
      </c>
      <c r="D667" s="55" t="n">
        <f aca="false">STDEV($B$3:B667)</f>
        <v>343596.484670066</v>
      </c>
    </row>
    <row r="668" customFormat="false" ht="12.75" hidden="false" customHeight="false" outlineLevel="0" collapsed="false">
      <c r="A668" s="5" t="n">
        <f aca="false">A667+1</f>
        <v>666</v>
      </c>
      <c r="B668" s="55" t="n">
        <v>56711.208180922</v>
      </c>
      <c r="C668" s="55" t="n">
        <f aca="false">AVERAGE($B$3:B668)</f>
        <v>102666.537405632</v>
      </c>
      <c r="D668" s="55" t="n">
        <f aca="false">STDEV($B$3:B668)</f>
        <v>343342.676033105</v>
      </c>
    </row>
    <row r="669" customFormat="false" ht="12.75" hidden="false" customHeight="false" outlineLevel="0" collapsed="false">
      <c r="A669" s="5" t="n">
        <f aca="false">A668+1</f>
        <v>667</v>
      </c>
      <c r="B669" s="55" t="n">
        <v>-3628.16039651935</v>
      </c>
      <c r="C669" s="55" t="n">
        <f aca="false">AVERAGE($B$3:B669)</f>
        <v>102507.175040112</v>
      </c>
      <c r="D669" s="55" t="n">
        <f aca="false">STDEV($B$3:B669)</f>
        <v>343109.500403277</v>
      </c>
    </row>
    <row r="670" customFormat="false" ht="12.75" hidden="false" customHeight="false" outlineLevel="0" collapsed="false">
      <c r="A670" s="5" t="n">
        <f aca="false">A669+1</f>
        <v>668</v>
      </c>
      <c r="B670" s="55" t="n">
        <v>-116833.35703696</v>
      </c>
      <c r="C670" s="55" t="n">
        <f aca="false">AVERAGE($B$3:B670)</f>
        <v>102178.820950176</v>
      </c>
      <c r="D670" s="55" t="n">
        <f aca="false">STDEV($B$3:B670)</f>
        <v>342957.216986105</v>
      </c>
    </row>
    <row r="671" customFormat="false" ht="12.75" hidden="false" customHeight="false" outlineLevel="0" collapsed="false">
      <c r="A671" s="5" t="n">
        <f aca="false">A670+1</f>
        <v>669</v>
      </c>
      <c r="B671" s="55" t="n">
        <v>-382178.48557857</v>
      </c>
      <c r="C671" s="55" t="n">
        <f aca="false">AVERAGE($B$3:B671)</f>
        <v>101454.818997218</v>
      </c>
      <c r="D671" s="55" t="n">
        <f aca="false">STDEV($B$3:B671)</f>
        <v>343211.670830604</v>
      </c>
    </row>
    <row r="672" customFormat="false" ht="12.75" hidden="false" customHeight="false" outlineLevel="0" collapsed="false">
      <c r="A672" s="5" t="n">
        <f aca="false">A671+1</f>
        <v>670</v>
      </c>
      <c r="B672" s="55" t="n">
        <v>-152272.403992546</v>
      </c>
      <c r="C672" s="55" t="n">
        <f aca="false">AVERAGE($B$3:B672)</f>
        <v>101076.121649472</v>
      </c>
      <c r="D672" s="55" t="n">
        <f aca="false">STDEV($B$3:B672)</f>
        <v>343095.120494504</v>
      </c>
    </row>
    <row r="673" customFormat="false" ht="12.75" hidden="false" customHeight="false" outlineLevel="0" collapsed="false">
      <c r="A673" s="5" t="n">
        <f aca="false">A672+1</f>
        <v>671</v>
      </c>
      <c r="B673" s="55" t="n">
        <v>-280183.599709795</v>
      </c>
      <c r="C673" s="55" t="n">
        <f aca="false">AVERAGE($B$3:B673)</f>
        <v>100507.925343423</v>
      </c>
      <c r="D673" s="55" t="n">
        <f aca="false">STDEV($B$3:B673)</f>
        <v>343154.774328639</v>
      </c>
    </row>
    <row r="674" customFormat="false" ht="12.75" hidden="false" customHeight="false" outlineLevel="0" collapsed="false">
      <c r="A674" s="5" t="n">
        <f aca="false">A673+1</f>
        <v>672</v>
      </c>
      <c r="B674" s="55" t="n">
        <v>-49847.014637916</v>
      </c>
      <c r="C674" s="55" t="n">
        <f aca="false">AVERAGE($B$3:B674)</f>
        <v>100284.182873213</v>
      </c>
      <c r="D674" s="55" t="n">
        <f aca="false">STDEV($B$3:B674)</f>
        <v>342948.024969021</v>
      </c>
    </row>
    <row r="675" customFormat="false" ht="12.75" hidden="false" customHeight="false" outlineLevel="0" collapsed="false">
      <c r="A675" s="5" t="n">
        <f aca="false">A674+1</f>
        <v>673</v>
      </c>
      <c r="B675" s="55" t="n">
        <v>425549.374722083</v>
      </c>
      <c r="C675" s="55" t="n">
        <f aca="false">AVERAGE($B$3:B675)</f>
        <v>100767.489250403</v>
      </c>
      <c r="D675" s="55" t="n">
        <f aca="false">STDEV($B$3:B675)</f>
        <v>342922.047568844</v>
      </c>
    </row>
    <row r="676" customFormat="false" ht="12.75" hidden="false" customHeight="false" outlineLevel="0" collapsed="false">
      <c r="A676" s="5" t="n">
        <f aca="false">A675+1</f>
        <v>674</v>
      </c>
      <c r="B676" s="55" t="n">
        <v>-388222.754519974</v>
      </c>
      <c r="C676" s="55" t="n">
        <f aca="false">AVERAGE($B$3:B676)</f>
        <v>100041.984437687</v>
      </c>
      <c r="D676" s="55" t="n">
        <f aca="false">STDEV($B$3:B676)</f>
        <v>343184.44334585</v>
      </c>
    </row>
    <row r="677" customFormat="false" ht="12.75" hidden="false" customHeight="false" outlineLevel="0" collapsed="false">
      <c r="A677" s="5" t="n">
        <f aca="false">A676+1</f>
        <v>675</v>
      </c>
      <c r="B677" s="55" t="n">
        <v>-239440.749808474</v>
      </c>
      <c r="C677" s="55" t="n">
        <f aca="false">AVERAGE($B$3:B677)</f>
        <v>99539.0470536185</v>
      </c>
      <c r="D677" s="55" t="n">
        <f aca="false">STDEV($B$3:B677)</f>
        <v>343178.611691869</v>
      </c>
    </row>
    <row r="678" customFormat="false" ht="12.75" hidden="false" customHeight="false" outlineLevel="0" collapsed="false">
      <c r="A678" s="5" t="n">
        <f aca="false">A677+1</f>
        <v>676</v>
      </c>
      <c r="B678" s="55" t="n">
        <v>56177.3838584621</v>
      </c>
      <c r="C678" s="55" t="n">
        <f aca="false">AVERAGE($B$3:B678)</f>
        <v>99474.9025814363</v>
      </c>
      <c r="D678" s="55" t="n">
        <f aca="false">STDEV($B$3:B678)</f>
        <v>342928.366498427</v>
      </c>
    </row>
    <row r="679" customFormat="false" ht="12.75" hidden="false" customHeight="false" outlineLevel="0" collapsed="false">
      <c r="A679" s="5" t="n">
        <f aca="false">A678+1</f>
        <v>677</v>
      </c>
      <c r="B679" s="55" t="n">
        <v>167453.924882272</v>
      </c>
      <c r="C679" s="55" t="n">
        <f aca="false">AVERAGE($B$3:B679)</f>
        <v>99575.3147266369</v>
      </c>
      <c r="D679" s="55" t="n">
        <f aca="false">STDEV($B$3:B679)</f>
        <v>342684.587006866</v>
      </c>
    </row>
    <row r="680" customFormat="false" ht="12.75" hidden="false" customHeight="false" outlineLevel="0" collapsed="false">
      <c r="A680" s="5" t="n">
        <f aca="false">A679+1</f>
        <v>678</v>
      </c>
      <c r="B680" s="55" t="n">
        <v>234044.204074329</v>
      </c>
      <c r="C680" s="55" t="n">
        <f aca="false">AVERAGE($B$3:B680)</f>
        <v>99773.64642184</v>
      </c>
      <c r="D680" s="55" t="n">
        <f aca="false">STDEV($B$3:B680)</f>
        <v>342470.342018977</v>
      </c>
    </row>
    <row r="681" customFormat="false" ht="12.75" hidden="false" customHeight="false" outlineLevel="0" collapsed="false">
      <c r="A681" s="5" t="n">
        <f aca="false">A680+1</f>
        <v>679</v>
      </c>
      <c r="B681" s="55" t="n">
        <v>508636.547492105</v>
      </c>
      <c r="C681" s="55" t="n">
        <f aca="false">AVERAGE($B$3:B681)</f>
        <v>100375.800915316</v>
      </c>
      <c r="D681" s="55" t="n">
        <f aca="false">STDEV($B$3:B681)</f>
        <v>342577.211283428</v>
      </c>
    </row>
    <row r="682" customFormat="false" ht="12.75" hidden="false" customHeight="false" outlineLevel="0" collapsed="false">
      <c r="A682" s="5" t="n">
        <f aca="false">A681+1</f>
        <v>680</v>
      </c>
      <c r="B682" s="55" t="n">
        <v>348730.33270611</v>
      </c>
      <c r="C682" s="55" t="n">
        <f aca="false">AVERAGE($B$3:B682)</f>
        <v>100741.02816795</v>
      </c>
      <c r="D682" s="55" t="n">
        <f aca="false">STDEV($B$3:B682)</f>
        <v>342457.311758599</v>
      </c>
    </row>
    <row r="683" customFormat="false" ht="12.75" hidden="false" customHeight="false" outlineLevel="0" collapsed="false">
      <c r="A683" s="5" t="n">
        <f aca="false">A682+1</f>
        <v>681</v>
      </c>
      <c r="B683" s="55" t="n">
        <v>-299676.797549311</v>
      </c>
      <c r="C683" s="55" t="n">
        <f aca="false">AVERAGE($B$3:B683)</f>
        <v>100153.043108159</v>
      </c>
      <c r="D683" s="55" t="n">
        <f aca="false">STDEV($B$3:B683)</f>
        <v>342549.243006595</v>
      </c>
    </row>
    <row r="684" customFormat="false" ht="12.75" hidden="false" customHeight="false" outlineLevel="0" collapsed="false">
      <c r="A684" s="5" t="n">
        <f aca="false">A683+1</f>
        <v>682</v>
      </c>
      <c r="B684" s="55" t="n">
        <v>-99441.0162084161</v>
      </c>
      <c r="C684" s="55" t="n">
        <f aca="false">AVERAGE($B$3:B684)</f>
        <v>99860.3831971378</v>
      </c>
      <c r="D684" s="55" t="n">
        <f aca="false">STDEV($B$3:B684)</f>
        <v>342382.960520101</v>
      </c>
    </row>
    <row r="685" customFormat="false" ht="12.75" hidden="false" customHeight="false" outlineLevel="0" collapsed="false">
      <c r="A685" s="5" t="n">
        <f aca="false">A684+1</f>
        <v>683</v>
      </c>
      <c r="B685" s="55" t="n">
        <v>-12169.3495558832</v>
      </c>
      <c r="C685" s="55" t="n">
        <f aca="false">AVERAGE($B$3:B685)</f>
        <v>99696.3572341027</v>
      </c>
      <c r="D685" s="55" t="n">
        <f aca="false">STDEV($B$3:B685)</f>
        <v>342158.708313004</v>
      </c>
    </row>
    <row r="686" customFormat="false" ht="12.75" hidden="false" customHeight="false" outlineLevel="0" collapsed="false">
      <c r="A686" s="5" t="n">
        <f aca="false">A685+1</f>
        <v>684</v>
      </c>
      <c r="B686" s="55" t="n">
        <v>-269076.609774735</v>
      </c>
      <c r="C686" s="55" t="n">
        <f aca="false">AVERAGE($B$3:B686)</f>
        <v>99157.2154694699</v>
      </c>
      <c r="D686" s="55" t="n">
        <f aca="false">STDEV($B$3:B686)</f>
        <v>342198.762766629</v>
      </c>
    </row>
    <row r="687" customFormat="false" ht="12.75" hidden="false" customHeight="false" outlineLevel="0" collapsed="false">
      <c r="A687" s="5" t="n">
        <f aca="false">A686+1</f>
        <v>685</v>
      </c>
      <c r="B687" s="55" t="n">
        <v>563431.031171734</v>
      </c>
      <c r="C687" s="55" t="n">
        <f aca="false">AVERAGE($B$3:B687)</f>
        <v>99834.9874631958</v>
      </c>
      <c r="D687" s="55" t="n">
        <f aca="false">STDEV($B$3:B687)</f>
        <v>342408.332562439</v>
      </c>
    </row>
    <row r="688" customFormat="false" ht="12.75" hidden="false" customHeight="false" outlineLevel="0" collapsed="false">
      <c r="A688" s="5" t="n">
        <f aca="false">A687+1</f>
        <v>686</v>
      </c>
      <c r="B688" s="55" t="n">
        <v>-289844.097932382</v>
      </c>
      <c r="C688" s="55" t="n">
        <f aca="false">AVERAGE($B$3:B688)</f>
        <v>99266.9421492081</v>
      </c>
      <c r="D688" s="55" t="n">
        <f aca="false">STDEV($B$3:B688)</f>
        <v>342481.624677556</v>
      </c>
    </row>
    <row r="689" customFormat="false" ht="12.75" hidden="false" customHeight="false" outlineLevel="0" collapsed="false">
      <c r="A689" s="5" t="n">
        <f aca="false">A688+1</f>
        <v>687</v>
      </c>
      <c r="B689" s="55" t="n">
        <v>-263256.202645975</v>
      </c>
      <c r="C689" s="55" t="n">
        <f aca="false">AVERAGE($B$3:B689)</f>
        <v>98739.2519821118</v>
      </c>
      <c r="D689" s="55" t="n">
        <f aca="false">STDEV($B$3:B689)</f>
        <v>342511.286126814</v>
      </c>
    </row>
    <row r="690" customFormat="false" ht="12.75" hidden="false" customHeight="false" outlineLevel="0" collapsed="false">
      <c r="A690" s="5" t="n">
        <f aca="false">A689+1</f>
        <v>688</v>
      </c>
      <c r="B690" s="55" t="n">
        <v>205940.936517712</v>
      </c>
      <c r="C690" s="55" t="n">
        <f aca="false">AVERAGE($B$3:B690)</f>
        <v>98895.068384053</v>
      </c>
      <c r="D690" s="55" t="n">
        <f aca="false">STDEV($B$3:B690)</f>
        <v>342286.316109702</v>
      </c>
    </row>
    <row r="691" customFormat="false" ht="12.75" hidden="false" customHeight="false" outlineLevel="0" collapsed="false">
      <c r="A691" s="5" t="n">
        <f aca="false">A690+1</f>
        <v>689</v>
      </c>
      <c r="B691" s="55" t="n">
        <v>159171.037814421</v>
      </c>
      <c r="C691" s="55" t="n">
        <f aca="false">AVERAGE($B$3:B691)</f>
        <v>98982.5516488286</v>
      </c>
      <c r="D691" s="55" t="n">
        <f aca="false">STDEV($B$3:B691)</f>
        <v>342045.179398799</v>
      </c>
    </row>
    <row r="692" customFormat="false" ht="12.75" hidden="false" customHeight="false" outlineLevel="0" collapsed="false">
      <c r="A692" s="5" t="n">
        <f aca="false">A691+1</f>
        <v>690</v>
      </c>
      <c r="B692" s="55" t="n">
        <v>357529.823956987</v>
      </c>
      <c r="C692" s="55" t="n">
        <f aca="false">AVERAGE($B$3:B692)</f>
        <v>99357.2578405796</v>
      </c>
      <c r="D692" s="55" t="n">
        <f aca="false">STDEV($B$3:B692)</f>
        <v>341938.561861827</v>
      </c>
    </row>
    <row r="693" customFormat="false" ht="12.75" hidden="false" customHeight="false" outlineLevel="0" collapsed="false">
      <c r="A693" s="5" t="n">
        <f aca="false">A692+1</f>
        <v>691</v>
      </c>
      <c r="B693" s="55" t="n">
        <v>79028.5088876474</v>
      </c>
      <c r="C693" s="55" t="n">
        <f aca="false">AVERAGE($B$3:B693)</f>
        <v>99327.8385222685</v>
      </c>
      <c r="D693" s="55" t="n">
        <f aca="false">STDEV($B$3:B693)</f>
        <v>341691.565598297</v>
      </c>
    </row>
    <row r="694" customFormat="false" ht="12.75" hidden="false" customHeight="false" outlineLevel="0" collapsed="false">
      <c r="A694" s="5" t="n">
        <f aca="false">A693+1</f>
        <v>692</v>
      </c>
      <c r="B694" s="55" t="n">
        <v>161788.49900842</v>
      </c>
      <c r="C694" s="55" t="n">
        <f aca="false">AVERAGE($B$3:B694)</f>
        <v>99418.0995923352</v>
      </c>
      <c r="D694" s="55" t="n">
        <f aca="false">STDEV($B$3:B694)</f>
        <v>341452.487487425</v>
      </c>
    </row>
    <row r="695" customFormat="false" ht="12.75" hidden="false" customHeight="false" outlineLevel="0" collapsed="false">
      <c r="A695" s="5" t="n">
        <f aca="false">A694+1</f>
        <v>693</v>
      </c>
      <c r="B695" s="55" t="n">
        <v>-191310.460089881</v>
      </c>
      <c r="C695" s="55" t="n">
        <f aca="false">AVERAGE($B$3:B695)</f>
        <v>98998.577861192</v>
      </c>
      <c r="D695" s="55" t="n">
        <f aca="false">STDEV($B$3:B695)</f>
        <v>341384.366643096</v>
      </c>
    </row>
    <row r="696" customFormat="false" ht="12.75" hidden="false" customHeight="false" outlineLevel="0" collapsed="false">
      <c r="A696" s="5" t="n">
        <f aca="false">A695+1</f>
        <v>694</v>
      </c>
      <c r="B696" s="55" t="n">
        <v>345406.845795309</v>
      </c>
      <c r="C696" s="55" t="n">
        <f aca="false">AVERAGE($B$3:B696)</f>
        <v>99353.6330023075</v>
      </c>
      <c r="D696" s="55" t="n">
        <f aca="false">STDEV($B$3:B696)</f>
        <v>341266.174973563</v>
      </c>
    </row>
    <row r="697" customFormat="false" ht="12.75" hidden="false" customHeight="false" outlineLevel="0" collapsed="false">
      <c r="A697" s="5" t="n">
        <f aca="false">A696+1</f>
        <v>695</v>
      </c>
      <c r="B697" s="55" t="n">
        <v>-417032.047793394</v>
      </c>
      <c r="C697" s="55" t="n">
        <f aca="false">AVERAGE($B$3:B697)</f>
        <v>98610.6320227453</v>
      </c>
      <c r="D697" s="55" t="n">
        <f aca="false">STDEV($B$3:B697)</f>
        <v>341582.294183903</v>
      </c>
    </row>
    <row r="698" customFormat="false" ht="12.75" hidden="false" customHeight="false" outlineLevel="0" collapsed="false">
      <c r="A698" s="5" t="n">
        <f aca="false">A697+1</f>
        <v>696</v>
      </c>
      <c r="B698" s="55" t="n">
        <v>198329.634887795</v>
      </c>
      <c r="C698" s="55" t="n">
        <f aca="false">AVERAGE($B$3:B698)</f>
        <v>98753.9064521491</v>
      </c>
      <c r="D698" s="55" t="n">
        <f aca="false">STDEV($B$3:B698)</f>
        <v>341357.390723552</v>
      </c>
    </row>
    <row r="699" customFormat="false" ht="12.75" hidden="false" customHeight="false" outlineLevel="0" collapsed="false">
      <c r="A699" s="5" t="n">
        <f aca="false">A698+1</f>
        <v>697</v>
      </c>
      <c r="B699" s="55" t="n">
        <v>-65069.6178977501</v>
      </c>
      <c r="C699" s="55" t="n">
        <f aca="false">AVERAGE($B$3:B699)</f>
        <v>98518.8655276873</v>
      </c>
      <c r="D699" s="55" t="n">
        <f aca="false">STDEV($B$3:B699)</f>
        <v>341168.510631561</v>
      </c>
    </row>
    <row r="700" customFormat="false" ht="12.75" hidden="false" customHeight="false" outlineLevel="0" collapsed="false">
      <c r="A700" s="5" t="n">
        <f aca="false">A699+1</f>
        <v>698</v>
      </c>
      <c r="B700" s="55" t="n">
        <v>228447.658758213</v>
      </c>
      <c r="C700" s="55" t="n">
        <f aca="false">AVERAGE($B$3:B700)</f>
        <v>98705.0099305964</v>
      </c>
      <c r="D700" s="55" t="n">
        <f aca="false">STDEV($B$3:B700)</f>
        <v>340959.150832316</v>
      </c>
    </row>
    <row r="701" customFormat="false" ht="12.75" hidden="false" customHeight="false" outlineLevel="0" collapsed="false">
      <c r="A701" s="5" t="n">
        <f aca="false">A700+1</f>
        <v>699</v>
      </c>
      <c r="B701" s="55" t="n">
        <v>-391012.417108315</v>
      </c>
      <c r="C701" s="55" t="n">
        <f aca="false">AVERAGE($B$3:B701)</f>
        <v>98004.4127531444</v>
      </c>
      <c r="D701" s="55" t="n">
        <f aca="false">STDEV($B$3:B701)</f>
        <v>341217.944140235</v>
      </c>
    </row>
    <row r="702" customFormat="false" ht="12.75" hidden="false" customHeight="false" outlineLevel="0" collapsed="false">
      <c r="A702" s="5" t="n">
        <f aca="false">A701+1</f>
        <v>700</v>
      </c>
      <c r="B702" s="55" t="n">
        <v>-396746.723539904</v>
      </c>
      <c r="C702" s="55" t="n">
        <f aca="false">AVERAGE($B$3:B702)</f>
        <v>97297.6254155829</v>
      </c>
      <c r="D702" s="55" t="n">
        <f aca="false">STDEV($B$3:B702)</f>
        <v>341486.168340866</v>
      </c>
    </row>
    <row r="703" customFormat="false" ht="12.75" hidden="false" customHeight="false" outlineLevel="0" collapsed="false">
      <c r="A703" s="5" t="n">
        <f aca="false">A702+1</f>
        <v>701</v>
      </c>
      <c r="B703" s="55" t="n">
        <v>237092.168754183</v>
      </c>
      <c r="C703" s="55" t="n">
        <f aca="false">AVERAGE($B$3:B703)</f>
        <v>97497.0470180631</v>
      </c>
      <c r="D703" s="55" t="n">
        <f aca="false">STDEV($B$3:B703)</f>
        <v>341283.007929146</v>
      </c>
    </row>
    <row r="704" customFormat="false" ht="12.75" hidden="false" customHeight="false" outlineLevel="0" collapsed="false">
      <c r="A704" s="5" t="n">
        <f aca="false">A703+1</f>
        <v>702</v>
      </c>
      <c r="B704" s="55" t="n">
        <v>-18678.5622620115</v>
      </c>
      <c r="C704" s="55" t="n">
        <f aca="false">AVERAGE($B$3:B704)</f>
        <v>97331.5546971513</v>
      </c>
      <c r="D704" s="55" t="n">
        <f aca="false">STDEV($B$3:B704)</f>
        <v>341067.68166484</v>
      </c>
    </row>
    <row r="705" customFormat="false" ht="12.75" hidden="false" customHeight="false" outlineLevel="0" collapsed="false">
      <c r="A705" s="5" t="n">
        <f aca="false">A704+1</f>
        <v>703</v>
      </c>
      <c r="B705" s="55" t="n">
        <v>73500.8441292688</v>
      </c>
      <c r="C705" s="55" t="n">
        <f aca="false">AVERAGE($B$3:B705)</f>
        <v>97297.6561045939</v>
      </c>
      <c r="D705" s="55" t="n">
        <f aca="false">STDEV($B$3:B705)</f>
        <v>340825.854497126</v>
      </c>
    </row>
    <row r="706" customFormat="false" ht="12.75" hidden="false" customHeight="false" outlineLevel="0" collapsed="false">
      <c r="A706" s="5" t="n">
        <f aca="false">A705+1</f>
        <v>704</v>
      </c>
      <c r="B706" s="55" t="n">
        <v>-180306.790991426</v>
      </c>
      <c r="C706" s="55" t="n">
        <f aca="false">AVERAGE($B$3:B706)</f>
        <v>96903.3316058779</v>
      </c>
      <c r="D706" s="55" t="n">
        <f aca="false">STDEV($B$3:B706)</f>
        <v>340744.026214036</v>
      </c>
    </row>
    <row r="707" customFormat="false" ht="12.75" hidden="false" customHeight="false" outlineLevel="0" collapsed="false">
      <c r="A707" s="5" t="n">
        <f aca="false">A706+1</f>
        <v>705</v>
      </c>
      <c r="B707" s="55" t="n">
        <v>-540035.503771894</v>
      </c>
      <c r="C707" s="55" t="n">
        <f aca="false">AVERAGE($B$3:B707)</f>
        <v>95999.8722649165</v>
      </c>
      <c r="D707" s="55" t="n">
        <f aca="false">STDEV($B$3:B707)</f>
        <v>341345.88872217</v>
      </c>
    </row>
    <row r="708" customFormat="false" ht="12.75" hidden="false" customHeight="false" outlineLevel="0" collapsed="false">
      <c r="A708" s="5" t="n">
        <f aca="false">A707+1</f>
        <v>706</v>
      </c>
      <c r="B708" s="55" t="n">
        <v>319249.453994758</v>
      </c>
      <c r="C708" s="55" t="n">
        <f aca="false">AVERAGE($B$3:B708)</f>
        <v>96316.0898027775</v>
      </c>
      <c r="D708" s="55" t="n">
        <f aca="false">STDEV($B$3:B708)</f>
        <v>341207.178731381</v>
      </c>
    </row>
    <row r="709" customFormat="false" ht="12.75" hidden="false" customHeight="false" outlineLevel="0" collapsed="false">
      <c r="A709" s="5" t="n">
        <f aca="false">A708+1</f>
        <v>707</v>
      </c>
      <c r="B709" s="55" t="n">
        <v>-167667.208646723</v>
      </c>
      <c r="C709" s="55" t="n">
        <f aca="false">AVERAGE($B$3:B709)</f>
        <v>95942.7046564557</v>
      </c>
      <c r="D709" s="55" t="n">
        <f aca="false">STDEV($B$3:B709)</f>
        <v>341109.956022564</v>
      </c>
    </row>
    <row r="710" customFormat="false" ht="12.75" hidden="false" customHeight="false" outlineLevel="0" collapsed="false">
      <c r="A710" s="5" t="n">
        <f aca="false">A709+1</f>
        <v>708</v>
      </c>
      <c r="B710" s="55" t="n">
        <v>140160.003879063</v>
      </c>
      <c r="C710" s="55" t="n">
        <f aca="false">AVERAGE($B$3:B710)</f>
        <v>96005.158468917</v>
      </c>
      <c r="D710" s="55" t="n">
        <f aca="false">STDEV($B$3:B710)</f>
        <v>340872.683780002</v>
      </c>
    </row>
    <row r="711" customFormat="false" ht="12.75" hidden="false" customHeight="false" outlineLevel="0" collapsed="false">
      <c r="A711" s="5" t="n">
        <f aca="false">A710+1</f>
        <v>709</v>
      </c>
      <c r="B711" s="55" t="n">
        <v>-537969.08703979</v>
      </c>
      <c r="C711" s="55" t="n">
        <f aca="false">AVERAGE($B$3:B711)</f>
        <v>95110.9775866763</v>
      </c>
      <c r="D711" s="55" t="n">
        <f aca="false">STDEV($B$3:B711)</f>
        <v>341462.967413531</v>
      </c>
    </row>
    <row r="712" customFormat="false" ht="12.75" hidden="false" customHeight="false" outlineLevel="0" collapsed="false">
      <c r="A712" s="5" t="n">
        <f aca="false">A711+1</f>
        <v>710</v>
      </c>
      <c r="B712" s="55" t="n">
        <v>-315588.206386513</v>
      </c>
      <c r="C712" s="55" t="n">
        <f aca="false">AVERAGE($B$3:B712)</f>
        <v>94532.5280317844</v>
      </c>
      <c r="D712" s="55" t="n">
        <f aca="false">STDEV($B$3:B712)</f>
        <v>341570.013589808</v>
      </c>
    </row>
    <row r="713" customFormat="false" ht="12.75" hidden="false" customHeight="false" outlineLevel="0" collapsed="false">
      <c r="A713" s="5" t="n">
        <f aca="false">A712+1</f>
        <v>711</v>
      </c>
      <c r="B713" s="55" t="n">
        <v>263628.403622287</v>
      </c>
      <c r="C713" s="55" t="n">
        <f aca="false">AVERAGE($B$3:B713)</f>
        <v>94770.3562674954</v>
      </c>
      <c r="D713" s="55" t="n">
        <f aca="false">STDEV($B$3:B713)</f>
        <v>341388.291992202</v>
      </c>
    </row>
    <row r="714" customFormat="false" ht="12.75" hidden="false" customHeight="false" outlineLevel="0" collapsed="false">
      <c r="A714" s="5" t="n">
        <f aca="false">A713+1</f>
        <v>712</v>
      </c>
      <c r="B714" s="55" t="n">
        <v>-392768.871330604</v>
      </c>
      <c r="C714" s="55" t="n">
        <f aca="false">AVERAGE($B$3:B714)</f>
        <v>94085.6101613183</v>
      </c>
      <c r="D714" s="55" t="n">
        <f aca="false">STDEV($B$3:B714)</f>
        <v>341637.070764068</v>
      </c>
    </row>
    <row r="715" customFormat="false" ht="12.75" hidden="false" customHeight="false" outlineLevel="0" collapsed="false">
      <c r="A715" s="5" t="n">
        <f aca="false">A714+1</f>
        <v>713</v>
      </c>
      <c r="B715" s="55" t="n">
        <v>-108429.928993069</v>
      </c>
      <c r="C715" s="55" t="n">
        <f aca="false">AVERAGE($B$3:B715)</f>
        <v>93801.5771470765</v>
      </c>
      <c r="D715" s="55" t="n">
        <f aca="false">STDEV($B$3:B715)</f>
        <v>341481.306091728</v>
      </c>
    </row>
    <row r="716" customFormat="false" ht="12.75" hidden="false" customHeight="false" outlineLevel="0" collapsed="false">
      <c r="A716" s="5" t="n">
        <f aca="false">A715+1</f>
        <v>714</v>
      </c>
      <c r="B716" s="55" t="n">
        <v>437448.491071116</v>
      </c>
      <c r="C716" s="55" t="n">
        <f aca="false">AVERAGE($B$3:B716)</f>
        <v>94282.8753458497</v>
      </c>
      <c r="D716" s="55" t="n">
        <f aca="false">STDEV($B$3:B716)</f>
        <v>341484.013373443</v>
      </c>
    </row>
    <row r="717" customFormat="false" ht="12.75" hidden="false" customHeight="false" outlineLevel="0" collapsed="false">
      <c r="A717" s="5" t="n">
        <f aca="false">A716+1</f>
        <v>715</v>
      </c>
      <c r="B717" s="55" t="n">
        <v>267089.651648562</v>
      </c>
      <c r="C717" s="55" t="n">
        <f aca="false">AVERAGE($B$3:B717)</f>
        <v>94524.5631448745</v>
      </c>
      <c r="D717" s="55" t="n">
        <f aca="false">STDEV($B$3:B717)</f>
        <v>341305.985131571</v>
      </c>
    </row>
    <row r="718" customFormat="false" ht="12.75" hidden="false" customHeight="false" outlineLevel="0" collapsed="false">
      <c r="A718" s="5" t="n">
        <f aca="false">A717+1</f>
        <v>716</v>
      </c>
      <c r="B718" s="55" t="n">
        <v>294641.874743284</v>
      </c>
      <c r="C718" s="55" t="n">
        <f aca="false">AVERAGE($B$3:B718)</f>
        <v>94804.0565968276</v>
      </c>
      <c r="D718" s="55" t="n">
        <f aca="false">STDEV($B$3:B718)</f>
        <v>341149.211052771</v>
      </c>
    </row>
    <row r="719" customFormat="false" ht="12.75" hidden="false" customHeight="false" outlineLevel="0" collapsed="false">
      <c r="A719" s="5" t="n">
        <f aca="false">A718+1</f>
        <v>717</v>
      </c>
      <c r="B719" s="55" t="n">
        <v>-646524.846032996</v>
      </c>
      <c r="C719" s="55" t="n">
        <f aca="false">AVERAGE($B$3:B719)</f>
        <v>93770.1250729366</v>
      </c>
      <c r="D719" s="55" t="n">
        <f aca="false">STDEV($B$3:B719)</f>
        <v>342033.217299047</v>
      </c>
    </row>
    <row r="720" customFormat="false" ht="12.75" hidden="false" customHeight="false" outlineLevel="0" collapsed="false">
      <c r="A720" s="5" t="n">
        <f aca="false">A719+1</f>
        <v>718</v>
      </c>
      <c r="B720" s="55" t="n">
        <v>483977.307822329</v>
      </c>
      <c r="C720" s="55" t="n">
        <f aca="false">AVERAGE($B$3:B720)</f>
        <v>94313.589115763</v>
      </c>
      <c r="D720" s="55" t="n">
        <f aca="false">STDEV($B$3:B720)</f>
        <v>342104.697295861</v>
      </c>
    </row>
    <row r="721" customFormat="false" ht="12.75" hidden="false" customHeight="false" outlineLevel="0" collapsed="false">
      <c r="A721" s="5" t="n">
        <f aca="false">A720+1</f>
        <v>719</v>
      </c>
      <c r="B721" s="55" t="n">
        <v>194420.663236232</v>
      </c>
      <c r="C721" s="55" t="n">
        <f aca="false">AVERAGE($B$3:B721)</f>
        <v>94452.8200950683</v>
      </c>
      <c r="D721" s="55" t="n">
        <f aca="false">STDEV($B$3:B721)</f>
        <v>341886.764376953</v>
      </c>
    </row>
    <row r="722" customFormat="false" ht="12.75" hidden="false" customHeight="false" outlineLevel="0" collapsed="false">
      <c r="A722" s="5" t="n">
        <f aca="false">A721+1</f>
        <v>720</v>
      </c>
      <c r="B722" s="55" t="n">
        <v>218546.078583548</v>
      </c>
      <c r="C722" s="55" t="n">
        <f aca="false">AVERAGE($B$3:B722)</f>
        <v>94625.1718429689</v>
      </c>
      <c r="D722" s="55" t="n">
        <f aca="false">STDEV($B$3:B722)</f>
        <v>341680.229327021</v>
      </c>
    </row>
    <row r="723" customFormat="false" ht="12.75" hidden="false" customHeight="false" outlineLevel="0" collapsed="false">
      <c r="A723" s="5" t="n">
        <f aca="false">A722+1</f>
        <v>721</v>
      </c>
      <c r="B723" s="55" t="n">
        <v>-14098.005172514</v>
      </c>
      <c r="C723" s="55" t="n">
        <f aca="false">AVERAGE($B$3:B723)</f>
        <v>94474.3768679128</v>
      </c>
      <c r="D723" s="55" t="n">
        <f aca="false">STDEV($B$3:B723)</f>
        <v>341466.87637581</v>
      </c>
    </row>
    <row r="724" customFormat="false" ht="12.75" hidden="false" customHeight="false" outlineLevel="0" collapsed="false">
      <c r="A724" s="5" t="n">
        <f aca="false">A723+1</f>
        <v>722</v>
      </c>
      <c r="B724" s="55" t="n">
        <v>-530082.263178926</v>
      </c>
      <c r="C724" s="55" t="n">
        <f aca="false">AVERAGE($B$3:B724)</f>
        <v>93609.339970341</v>
      </c>
      <c r="D724" s="55" t="n">
        <f aca="false">STDEV($B$3:B724)</f>
        <v>342020.719961483</v>
      </c>
    </row>
    <row r="725" customFormat="false" ht="12.75" hidden="false" customHeight="false" outlineLevel="0" collapsed="false">
      <c r="A725" s="5" t="n">
        <f aca="false">A724+1</f>
        <v>723</v>
      </c>
      <c r="B725" s="55" t="n">
        <v>-40496.4789251449</v>
      </c>
      <c r="C725" s="55" t="n">
        <f aca="false">AVERAGE($B$3:B725)</f>
        <v>93423.8547436529</v>
      </c>
      <c r="D725" s="55" t="n">
        <f aca="false">STDEV($B$3:B725)</f>
        <v>341820.168950221</v>
      </c>
    </row>
    <row r="726" customFormat="false" ht="12.75" hidden="false" customHeight="false" outlineLevel="0" collapsed="false">
      <c r="A726" s="5" t="n">
        <f aca="false">A725+1</f>
        <v>724</v>
      </c>
      <c r="B726" s="55" t="n">
        <v>-231209.523158926</v>
      </c>
      <c r="C726" s="55" t="n">
        <f aca="false">AVERAGE($B$3:B726)</f>
        <v>92975.4661001411</v>
      </c>
      <c r="D726" s="55" t="n">
        <f aca="false">STDEV($B$3:B726)</f>
        <v>341796.699769606</v>
      </c>
    </row>
    <row r="727" customFormat="false" ht="12.75" hidden="false" customHeight="false" outlineLevel="0" collapsed="false">
      <c r="A727" s="5" t="n">
        <f aca="false">A726+1</f>
        <v>725</v>
      </c>
      <c r="B727" s="55" t="n">
        <v>265074.89533476</v>
      </c>
      <c r="C727" s="55" t="n">
        <f aca="false">AVERAGE($B$3:B727)</f>
        <v>93212.8446232233</v>
      </c>
      <c r="D727" s="55" t="n">
        <f aca="false">STDEV($B$3:B727)</f>
        <v>341620.368547644</v>
      </c>
    </row>
    <row r="728" customFormat="false" ht="12.75" hidden="false" customHeight="false" outlineLevel="0" collapsed="false">
      <c r="A728" s="5" t="n">
        <f aca="false">A727+1</f>
        <v>726</v>
      </c>
      <c r="B728" s="55" t="n">
        <v>-318756.712042406</v>
      </c>
      <c r="C728" s="55" t="n">
        <f aca="false">AVERAGE($B$3:B728)</f>
        <v>92645.3934432431</v>
      </c>
      <c r="D728" s="55" t="n">
        <f aca="false">STDEV($B$3:B728)</f>
        <v>341726.904305696</v>
      </c>
    </row>
    <row r="729" customFormat="false" ht="12.75" hidden="false" customHeight="false" outlineLevel="0" collapsed="false">
      <c r="A729" s="5" t="n">
        <f aca="false">A728+1</f>
        <v>727</v>
      </c>
      <c r="B729" s="55" t="n">
        <v>394553.123740521</v>
      </c>
      <c r="C729" s="55" t="n">
        <f aca="false">AVERAGE($B$3:B729)</f>
        <v>93060.6723019739</v>
      </c>
      <c r="D729" s="55" t="n">
        <f aca="false">STDEV($B$3:B729)</f>
        <v>341674.995836773</v>
      </c>
    </row>
    <row r="730" customFormat="false" ht="12.75" hidden="false" customHeight="false" outlineLevel="0" collapsed="false">
      <c r="A730" s="5" t="n">
        <f aca="false">A729+1</f>
        <v>728</v>
      </c>
      <c r="B730" s="55" t="n">
        <v>252710.835221003</v>
      </c>
      <c r="C730" s="55" t="n">
        <f aca="false">AVERAGE($B$3:B730)</f>
        <v>93279.9719763132</v>
      </c>
      <c r="D730" s="55" t="n">
        <f aca="false">STDEV($B$3:B730)</f>
        <v>341491.191412603</v>
      </c>
    </row>
    <row r="731" customFormat="false" ht="12.75" hidden="false" customHeight="false" outlineLevel="0" collapsed="false">
      <c r="A731" s="5" t="n">
        <f aca="false">A730+1</f>
        <v>729</v>
      </c>
      <c r="B731" s="55" t="n">
        <v>-160107.567435108</v>
      </c>
      <c r="C731" s="55" t="n">
        <f aca="false">AVERAGE($B$3:B731)</f>
        <v>92932.3896177241</v>
      </c>
      <c r="D731" s="55" t="n">
        <f aca="false">STDEV($B$3:B731)</f>
        <v>341385.588032985</v>
      </c>
    </row>
    <row r="732" customFormat="false" ht="12.75" hidden="false" customHeight="false" outlineLevel="0" collapsed="false">
      <c r="A732" s="5" t="n">
        <f aca="false">A731+1</f>
        <v>730</v>
      </c>
      <c r="B732" s="55" t="n">
        <v>276922.35126549</v>
      </c>
      <c r="C732" s="55" t="n">
        <f aca="false">AVERAGE($B$3:B732)</f>
        <v>93184.4306610773</v>
      </c>
      <c r="D732" s="55" t="n">
        <f aca="false">STDEV($B$3:B732)</f>
        <v>341219.319883194</v>
      </c>
    </row>
    <row r="733" customFormat="false" ht="12.75" hidden="false" customHeight="false" outlineLevel="0" collapsed="false">
      <c r="A733" s="5" t="n">
        <f aca="false">A732+1</f>
        <v>731</v>
      </c>
      <c r="B733" s="55" t="n">
        <v>-10171.813381516</v>
      </c>
      <c r="C733" s="55" t="n">
        <f aca="false">AVERAGE($B$3:B733)</f>
        <v>93043.0404503487</v>
      </c>
      <c r="D733" s="55" t="n">
        <f aca="false">STDEV($B$3:B733)</f>
        <v>341006.955672222</v>
      </c>
    </row>
    <row r="734" customFormat="false" ht="12.75" hidden="false" customHeight="false" outlineLevel="0" collapsed="false">
      <c r="A734" s="5" t="n">
        <f aca="false">A733+1</f>
        <v>732</v>
      </c>
      <c r="B734" s="55" t="n">
        <v>-222840.535393904</v>
      </c>
      <c r="C734" s="55" t="n">
        <f aca="false">AVERAGE($B$3:B734)</f>
        <v>92611.5055106707</v>
      </c>
      <c r="D734" s="55" t="n">
        <f aca="false">STDEV($B$3:B734)</f>
        <v>340973.578143181</v>
      </c>
    </row>
    <row r="735" customFormat="false" ht="12.75" hidden="false" customHeight="false" outlineLevel="0" collapsed="false">
      <c r="A735" s="5" t="n">
        <f aca="false">A734+1</f>
        <v>733</v>
      </c>
      <c r="B735" s="55" t="n">
        <v>368912.336122994</v>
      </c>
      <c r="C735" s="55" t="n">
        <f aca="false">AVERAGE($B$3:B735)</f>
        <v>92988.4507093233</v>
      </c>
      <c r="D735" s="55" t="n">
        <f aca="false">STDEV($B$3:B735)</f>
        <v>340893.388105786</v>
      </c>
    </row>
    <row r="736" customFormat="false" ht="12.75" hidden="false" customHeight="false" outlineLevel="0" collapsed="false">
      <c r="A736" s="5" t="n">
        <f aca="false">A735+1</f>
        <v>734</v>
      </c>
      <c r="B736" s="55" t="n">
        <v>-239888.473433764</v>
      </c>
      <c r="C736" s="55" t="n">
        <f aca="false">AVERAGE($B$3:B736)</f>
        <v>92534.939913488</v>
      </c>
      <c r="D736" s="55" t="n">
        <f aca="false">STDEV($B$3:B736)</f>
        <v>340882.277925815</v>
      </c>
    </row>
    <row r="737" customFormat="false" ht="12.75" hidden="false" customHeight="false" outlineLevel="0" collapsed="false">
      <c r="A737" s="5" t="n">
        <f aca="false">A736+1</f>
        <v>735</v>
      </c>
      <c r="B737" s="55" t="n">
        <v>285188.018193907</v>
      </c>
      <c r="C737" s="55" t="n">
        <f aca="false">AVERAGE($B$3:B737)</f>
        <v>92797.052945162</v>
      </c>
      <c r="D737" s="55" t="n">
        <f aca="false">STDEV($B$3:B737)</f>
        <v>340724.100510347</v>
      </c>
    </row>
    <row r="738" customFormat="false" ht="12.75" hidden="false" customHeight="false" outlineLevel="0" collapsed="false">
      <c r="A738" s="5" t="n">
        <f aca="false">A737+1</f>
        <v>736</v>
      </c>
      <c r="B738" s="55" t="n">
        <v>160428.107993118</v>
      </c>
      <c r="C738" s="55" t="n">
        <f aca="false">AVERAGE($B$3:B738)</f>
        <v>92888.9429656076</v>
      </c>
      <c r="D738" s="55" t="n">
        <f aca="false">STDEV($B$3:B738)</f>
        <v>340501.362327041</v>
      </c>
    </row>
    <row r="739" customFormat="false" ht="12.75" hidden="false" customHeight="false" outlineLevel="0" collapsed="false">
      <c r="A739" s="5" t="n">
        <f aca="false">A738+1</f>
        <v>737</v>
      </c>
      <c r="B739" s="55" t="n">
        <v>462073.290462024</v>
      </c>
      <c r="C739" s="55" t="n">
        <f aca="false">AVERAGE($B$3:B739)</f>
        <v>93389.8715239474</v>
      </c>
      <c r="D739" s="55" t="n">
        <f aca="false">STDEV($B$3:B739)</f>
        <v>340541.603853937</v>
      </c>
    </row>
    <row r="740" customFormat="false" ht="12.75" hidden="false" customHeight="false" outlineLevel="0" collapsed="false">
      <c r="A740" s="5" t="n">
        <f aca="false">A739+1</f>
        <v>738</v>
      </c>
      <c r="B740" s="55" t="n">
        <v>330563.085603028</v>
      </c>
      <c r="C740" s="55" t="n">
        <f aca="false">AVERAGE($B$3:B740)</f>
        <v>93711.2444427538</v>
      </c>
      <c r="D740" s="55" t="n">
        <f aca="false">STDEV($B$3:B740)</f>
        <v>340422.4622237</v>
      </c>
    </row>
    <row r="741" customFormat="false" ht="12.75" hidden="false" customHeight="false" outlineLevel="0" collapsed="false">
      <c r="A741" s="5" t="n">
        <f aca="false">A740+1</f>
        <v>739</v>
      </c>
      <c r="B741" s="55" t="n">
        <v>447384.51152465</v>
      </c>
      <c r="C741" s="55" t="n">
        <f aca="false">AVERAGE($B$3:B741)</f>
        <v>94189.828024732</v>
      </c>
      <c r="D741" s="55" t="n">
        <f aca="false">STDEV($B$3:B741)</f>
        <v>340440.429350923</v>
      </c>
    </row>
    <row r="742" customFormat="false" ht="12.75" hidden="false" customHeight="false" outlineLevel="0" collapsed="false">
      <c r="A742" s="5" t="n">
        <f aca="false">A741+1</f>
        <v>740</v>
      </c>
      <c r="B742" s="55" t="n">
        <v>94509.4142389945</v>
      </c>
      <c r="C742" s="55" t="n">
        <f aca="false">AVERAGE($B$3:B742)</f>
        <v>94190.2598979945</v>
      </c>
      <c r="D742" s="55" t="n">
        <f aca="false">STDEV($B$3:B742)</f>
        <v>340210.012993125</v>
      </c>
    </row>
    <row r="743" customFormat="false" ht="12.75" hidden="false" customHeight="false" outlineLevel="0" collapsed="false">
      <c r="A743" s="5" t="n">
        <f aca="false">A742+1</f>
        <v>741</v>
      </c>
      <c r="B743" s="55" t="n">
        <v>270154.836467849</v>
      </c>
      <c r="C743" s="55" t="n">
        <f aca="false">AVERAGE($B$3:B743)</f>
        <v>94427.7289621913</v>
      </c>
      <c r="D743" s="55" t="n">
        <f aca="false">STDEV($B$3:B743)</f>
        <v>340041.511911974</v>
      </c>
    </row>
    <row r="744" customFormat="false" ht="12.75" hidden="false" customHeight="false" outlineLevel="0" collapsed="false">
      <c r="A744" s="5" t="n">
        <f aca="false">A743+1</f>
        <v>742</v>
      </c>
      <c r="B744" s="55" t="n">
        <v>171845.060437993</v>
      </c>
      <c r="C744" s="55" t="n">
        <f aca="false">AVERAGE($B$3:B744)</f>
        <v>94532.064988439</v>
      </c>
      <c r="D744" s="55" t="n">
        <f aca="false">STDEV($B$3:B744)</f>
        <v>339823.871652761</v>
      </c>
    </row>
    <row r="745" customFormat="false" ht="12.75" hidden="false" customHeight="false" outlineLevel="0" collapsed="false">
      <c r="A745" s="5" t="n">
        <f aca="false">A744+1</f>
        <v>743</v>
      </c>
      <c r="B745" s="55" t="n">
        <v>220268.092526968</v>
      </c>
      <c r="C745" s="55" t="n">
        <f aca="false">AVERAGE($B$3:B745)</f>
        <v>94701.2924817614</v>
      </c>
      <c r="D745" s="55" t="n">
        <f aca="false">STDEV($B$3:B745)</f>
        <v>339626.129676738</v>
      </c>
    </row>
    <row r="746" customFormat="false" ht="12.75" hidden="false" customHeight="false" outlineLevel="0" collapsed="false">
      <c r="A746" s="5" t="n">
        <f aca="false">A745+1</f>
        <v>744</v>
      </c>
      <c r="B746" s="55" t="n">
        <v>38406.1999623665</v>
      </c>
      <c r="C746" s="55" t="n">
        <f aca="false">AVERAGE($B$3:B746)</f>
        <v>94625.6270348267</v>
      </c>
      <c r="D746" s="55" t="n">
        <f aca="false">STDEV($B$3:B746)</f>
        <v>339403.777335218</v>
      </c>
    </row>
    <row r="747" customFormat="false" ht="12.75" hidden="false" customHeight="false" outlineLevel="0" collapsed="false">
      <c r="A747" s="5" t="n">
        <f aca="false">A746+1</f>
        <v>745</v>
      </c>
      <c r="B747" s="55" t="n">
        <v>490607.061504496</v>
      </c>
      <c r="C747" s="55" t="n">
        <f aca="false">AVERAGE($B$3:B747)</f>
        <v>95157.1457388129</v>
      </c>
      <c r="D747" s="55" t="n">
        <f aca="false">STDEV($B$3:B747)</f>
        <v>339485.73419376</v>
      </c>
    </row>
    <row r="748" customFormat="false" ht="12.75" hidden="false" customHeight="false" outlineLevel="0" collapsed="false">
      <c r="A748" s="5" t="n">
        <f aca="false">A747+1</f>
        <v>746</v>
      </c>
      <c r="B748" s="55" t="n">
        <v>840571.955225772</v>
      </c>
      <c r="C748" s="55" t="n">
        <f aca="false">AVERAGE($B$3:B748)</f>
        <v>96156.3613011278</v>
      </c>
      <c r="D748" s="55" t="n">
        <f aca="false">STDEV($B$3:B748)</f>
        <v>340353.779258944</v>
      </c>
    </row>
    <row r="749" customFormat="false" ht="12.75" hidden="false" customHeight="false" outlineLevel="0" collapsed="false">
      <c r="A749" s="5" t="n">
        <f aca="false">A748+1</f>
        <v>747</v>
      </c>
      <c r="B749" s="55" t="n">
        <v>-535954.330725989</v>
      </c>
      <c r="C749" s="55" t="n">
        <f aca="false">AVERAGE($B$3:B749)</f>
        <v>95310.1622488827</v>
      </c>
      <c r="D749" s="55" t="n">
        <f aca="false">STDEV($B$3:B749)</f>
        <v>340910.991449825</v>
      </c>
    </row>
    <row r="750" customFormat="false" ht="12.75" hidden="false" customHeight="false" outlineLevel="0" collapsed="false">
      <c r="A750" s="5" t="n">
        <f aca="false">A749+1</f>
        <v>748</v>
      </c>
      <c r="B750" s="55" t="n">
        <v>238056.496562498</v>
      </c>
      <c r="C750" s="55" t="n">
        <f aca="false">AVERAGE($B$3:B750)</f>
        <v>95500.9995942218</v>
      </c>
      <c r="D750" s="55" t="n">
        <f aca="false">STDEV($B$3:B750)</f>
        <v>340722.706443817</v>
      </c>
    </row>
    <row r="751" customFormat="false" ht="12.75" hidden="false" customHeight="false" outlineLevel="0" collapsed="false">
      <c r="A751" s="5" t="n">
        <f aca="false">A750+1</f>
        <v>749</v>
      </c>
      <c r="B751" s="55" t="n">
        <v>121114.529664836</v>
      </c>
      <c r="C751" s="55" t="n">
        <f aca="false">AVERAGE($B$3:B751)</f>
        <v>95535.1965636084</v>
      </c>
      <c r="D751" s="55" t="n">
        <f aca="false">STDEV($B$3:B751)</f>
        <v>340496.160672674</v>
      </c>
    </row>
    <row r="752" customFormat="false" ht="12.75" hidden="false" customHeight="false" outlineLevel="0" collapsed="false">
      <c r="A752" s="5" t="n">
        <f aca="false">A751+1</f>
        <v>750</v>
      </c>
      <c r="B752" s="55" t="n">
        <v>-323681.671920588</v>
      </c>
      <c r="C752" s="55" t="n">
        <f aca="false">AVERAGE($B$3:B752)</f>
        <v>94976.2407389628</v>
      </c>
      <c r="D752" s="55" t="n">
        <f aca="false">STDEV($B$3:B752)</f>
        <v>340612.931702271</v>
      </c>
    </row>
    <row r="753" customFormat="false" ht="12.75" hidden="false" customHeight="false" outlineLevel="0" collapsed="false">
      <c r="A753" s="5" t="n">
        <f aca="false">A752+1</f>
        <v>751</v>
      </c>
      <c r="B753" s="55" t="n">
        <v>-457189.412953951</v>
      </c>
      <c r="C753" s="55" t="n">
        <f aca="false">AVERAGE($B$3:B753)</f>
        <v>94241.0001881067</v>
      </c>
      <c r="D753" s="55" t="n">
        <f aca="false">STDEV($B$3:B753)</f>
        <v>340981.603995304</v>
      </c>
    </row>
    <row r="754" customFormat="false" ht="12.75" hidden="false" customHeight="false" outlineLevel="0" collapsed="false">
      <c r="A754" s="5" t="n">
        <f aca="false">A753+1</f>
        <v>752</v>
      </c>
      <c r="B754" s="55" t="n">
        <v>-38619.4837268168</v>
      </c>
      <c r="C754" s="55" t="n">
        <f aca="false">AVERAGE($B$3:B754)</f>
        <v>94064.324012688</v>
      </c>
      <c r="D754" s="55" t="n">
        <f aca="false">STDEV($B$3:B754)</f>
        <v>340788.951352491</v>
      </c>
    </row>
    <row r="755" customFormat="false" ht="12.75" hidden="false" customHeight="false" outlineLevel="0" collapsed="false">
      <c r="A755" s="5" t="n">
        <f aca="false">A754+1</f>
        <v>753</v>
      </c>
      <c r="B755" s="55" t="n">
        <v>801671.660243911</v>
      </c>
      <c r="C755" s="55" t="n">
        <f aca="false">AVERAGE($B$3:B755)</f>
        <v>95004.0415906843</v>
      </c>
      <c r="D755" s="55" t="n">
        <f aca="false">STDEV($B$3:B755)</f>
        <v>341537.146985032</v>
      </c>
    </row>
    <row r="756" customFormat="false" ht="12.75" hidden="false" customHeight="false" outlineLevel="0" collapsed="false">
      <c r="A756" s="5" t="n">
        <f aca="false">A755+1</f>
        <v>754</v>
      </c>
      <c r="B756" s="55" t="n">
        <v>-74006.8702641006</v>
      </c>
      <c r="C756" s="55" t="n">
        <f aca="false">AVERAGE($B$3:B756)</f>
        <v>94779.8891876939</v>
      </c>
      <c r="D756" s="55" t="n">
        <f aca="false">STDEV($B$3:B756)</f>
        <v>341365.781019556</v>
      </c>
    </row>
    <row r="757" customFormat="false" ht="12.75" hidden="false" customHeight="false" outlineLevel="0" collapsed="false">
      <c r="A757" s="5" t="n">
        <f aca="false">A756+1</f>
        <v>755</v>
      </c>
      <c r="B757" s="55" t="n">
        <v>60206.8964860652</v>
      </c>
      <c r="C757" s="55" t="n">
        <f aca="false">AVERAGE($B$3:B757)</f>
        <v>94734.0971443804</v>
      </c>
      <c r="D757" s="55" t="n">
        <f aca="false">STDEV($B$3:B757)</f>
        <v>341141.656436741</v>
      </c>
    </row>
    <row r="758" customFormat="false" ht="12.75" hidden="false" customHeight="false" outlineLevel="0" collapsed="false">
      <c r="A758" s="5" t="n">
        <f aca="false">A757+1</f>
        <v>756</v>
      </c>
      <c r="B758" s="55" t="n">
        <v>-98304.4870057589</v>
      </c>
      <c r="C758" s="55" t="n">
        <f aca="false">AVERAGE($B$3:B758)</f>
        <v>94478.7551018538</v>
      </c>
      <c r="D758" s="55" t="n">
        <f aca="false">STDEV($B$3:B758)</f>
        <v>340987.944166356</v>
      </c>
    </row>
    <row r="759" customFormat="false" ht="12.75" hidden="false" customHeight="false" outlineLevel="0" collapsed="false">
      <c r="A759" s="5" t="n">
        <f aca="false">A758+1</f>
        <v>757</v>
      </c>
      <c r="B759" s="55" t="n">
        <v>535878.808077012</v>
      </c>
      <c r="C759" s="55" t="n">
        <f aca="false">AVERAGE($B$3:B759)</f>
        <v>95061.8463211076</v>
      </c>
      <c r="D759" s="55" t="n">
        <f aca="false">STDEV($B$3:B759)</f>
        <v>341139.787463847</v>
      </c>
    </row>
    <row r="760" customFormat="false" ht="12.75" hidden="false" customHeight="false" outlineLevel="0" collapsed="false">
      <c r="A760" s="5" t="n">
        <f aca="false">A759+1</f>
        <v>758</v>
      </c>
      <c r="B760" s="55" t="n">
        <v>-78552.98707473</v>
      </c>
      <c r="C760" s="55" t="n">
        <f aca="false">AVERAGE($B$3:B760)</f>
        <v>94832.803005282</v>
      </c>
      <c r="D760" s="55" t="n">
        <f aca="false">STDEV($B$3:B760)</f>
        <v>340972.706066601</v>
      </c>
    </row>
    <row r="761" customFormat="false" ht="12.75" hidden="false" customHeight="false" outlineLevel="0" collapsed="false">
      <c r="A761" s="5" t="n">
        <f aca="false">A760+1</f>
        <v>759</v>
      </c>
      <c r="B761" s="55" t="n">
        <v>-152272.403992546</v>
      </c>
      <c r="C761" s="55" t="n">
        <f aca="false">AVERAGE($B$3:B761)</f>
        <v>94507.2361976432</v>
      </c>
      <c r="D761" s="55" t="n">
        <f aca="false">STDEV($B$3:B761)</f>
        <v>340865.74348112</v>
      </c>
    </row>
    <row r="762" customFormat="false" ht="12.75" hidden="false" customHeight="false" outlineLevel="0" collapsed="false">
      <c r="A762" s="5" t="n">
        <f aca="false">A761+1</f>
        <v>760</v>
      </c>
      <c r="B762" s="55" t="n">
        <v>39008.9048425636</v>
      </c>
      <c r="C762" s="55" t="n">
        <f aca="false">AVERAGE($B$3:B762)</f>
        <v>94434.2120774392</v>
      </c>
      <c r="D762" s="55" t="n">
        <f aca="false">STDEV($B$3:B762)</f>
        <v>340647.068840685</v>
      </c>
    </row>
    <row r="763" customFormat="false" ht="12.75" hidden="false" customHeight="false" outlineLevel="0" collapsed="false">
      <c r="A763" s="5" t="n">
        <f aca="false">A762+1</f>
        <v>761</v>
      </c>
      <c r="B763" s="55" t="n">
        <v>299084.670717308</v>
      </c>
      <c r="C763" s="55" t="n">
        <f aca="false">AVERAGE($B$3:B763)</f>
        <v>94703.1351505533</v>
      </c>
      <c r="D763" s="55" t="n">
        <f aca="false">STDEV($B$3:B763)</f>
        <v>340503.70918625</v>
      </c>
    </row>
    <row r="764" customFormat="false" ht="12.75" hidden="false" customHeight="false" outlineLevel="0" collapsed="false">
      <c r="A764" s="5" t="n">
        <f aca="false">A763+1</f>
        <v>762</v>
      </c>
      <c r="B764" s="55" t="n">
        <v>140263.324715668</v>
      </c>
      <c r="C764" s="55" t="n">
        <f aca="false">AVERAGE($B$3:B764)</f>
        <v>94762.9254255732</v>
      </c>
      <c r="D764" s="55" t="n">
        <f aca="false">STDEV($B$3:B764)</f>
        <v>340283.91706025</v>
      </c>
    </row>
    <row r="765" customFormat="false" ht="12.75" hidden="false" customHeight="false" outlineLevel="0" collapsed="false">
      <c r="A765" s="5" t="n">
        <f aca="false">A764+1</f>
        <v>763</v>
      </c>
      <c r="B765" s="55" t="n">
        <v>209436.624822855</v>
      </c>
      <c r="C765" s="55" t="n">
        <f aca="false">AVERAGE($B$3:B765)</f>
        <v>94913.2186095801</v>
      </c>
      <c r="D765" s="55" t="n">
        <f aca="false">STDEV($B$3:B765)</f>
        <v>340085.899999447</v>
      </c>
    </row>
    <row r="766" customFormat="false" ht="12.75" hidden="false" customHeight="false" outlineLevel="0" collapsed="false">
      <c r="A766" s="5" t="n">
        <f aca="false">A765+1</f>
        <v>764</v>
      </c>
      <c r="B766" s="55" t="n">
        <v>64494.7112051812</v>
      </c>
      <c r="C766" s="55" t="n">
        <f aca="false">AVERAGE($B$3:B766)</f>
        <v>94873.4038093125</v>
      </c>
      <c r="D766" s="55" t="n">
        <f aca="false">STDEV($B$3:B766)</f>
        <v>339864.747673941</v>
      </c>
    </row>
    <row r="767" customFormat="false" ht="12.75" hidden="false" customHeight="false" outlineLevel="0" collapsed="false">
      <c r="A767" s="5" t="n">
        <f aca="false">A766+1</f>
        <v>765</v>
      </c>
      <c r="B767" s="55" t="n">
        <v>-30474.3577744396</v>
      </c>
      <c r="C767" s="55" t="n">
        <f aca="false">AVERAGE($B$3:B767)</f>
        <v>94709.5505261965</v>
      </c>
      <c r="D767" s="55" t="n">
        <f aca="false">STDEV($B$3:B767)</f>
        <v>339672.484624413</v>
      </c>
    </row>
    <row r="768" customFormat="false" ht="12.75" hidden="false" customHeight="false" outlineLevel="0" collapsed="false">
      <c r="A768" s="5" t="n">
        <f aca="false">A767+1</f>
        <v>766</v>
      </c>
      <c r="B768" s="55" t="n">
        <v>320110.460966468</v>
      </c>
      <c r="C768" s="55" t="n">
        <f aca="false">AVERAGE($B$3:B768)</f>
        <v>95003.8075894345</v>
      </c>
      <c r="D768" s="55" t="n">
        <f aca="false">STDEV($B$3:B768)</f>
        <v>339548.085687917</v>
      </c>
    </row>
    <row r="769" customFormat="false" ht="12.75" hidden="false" customHeight="false" outlineLevel="0" collapsed="false">
      <c r="A769" s="5" t="n">
        <f aca="false">A768+1</f>
        <v>767</v>
      </c>
      <c r="B769" s="55" t="n">
        <v>519571.336032823</v>
      </c>
      <c r="C769" s="55" t="n">
        <f aca="false">AVERAGE($B$3:B769)</f>
        <v>95557.3506512903</v>
      </c>
      <c r="D769" s="55" t="n">
        <f aca="false">STDEV($B$3:B769)</f>
        <v>339672.498116126</v>
      </c>
    </row>
    <row r="770" customFormat="false" ht="12.75" hidden="false" customHeight="false" outlineLevel="0" collapsed="false">
      <c r="A770" s="5" t="n">
        <f aca="false">A769+1</f>
        <v>768</v>
      </c>
      <c r="B770" s="55" t="n">
        <v>-363546.294710764</v>
      </c>
      <c r="C770" s="55" t="n">
        <f aca="false">AVERAGE($B$3:B770)</f>
        <v>94959.5594463918</v>
      </c>
      <c r="D770" s="55" t="n">
        <f aca="false">STDEV($B$3:B770)</f>
        <v>339855.009131989</v>
      </c>
    </row>
    <row r="771" customFormat="false" ht="12.75" hidden="false" customHeight="false" outlineLevel="0" collapsed="false">
      <c r="A771" s="5" t="n">
        <f aca="false">A770+1</f>
        <v>769</v>
      </c>
      <c r="B771" s="55" t="n">
        <v>-123962.494762719</v>
      </c>
      <c r="C771" s="55" t="n">
        <f aca="false">AVERAGE($B$3:B771)</f>
        <v>94674.8753706972</v>
      </c>
      <c r="D771" s="55" t="n">
        <f aca="false">STDEV($B$3:B771)</f>
        <v>339725.41613983</v>
      </c>
    </row>
    <row r="772" customFormat="false" ht="12.75" hidden="false" customHeight="false" outlineLevel="0" collapsed="false">
      <c r="A772" s="5" t="n">
        <f aca="false">A771+1</f>
        <v>770</v>
      </c>
      <c r="B772" s="55" t="n">
        <v>-485740.404135857</v>
      </c>
      <c r="C772" s="55" t="n">
        <f aca="false">AVERAGE($B$3:B772)</f>
        <v>93921.089293416</v>
      </c>
      <c r="D772" s="55" t="n">
        <f aca="false">STDEV($B$3:B772)</f>
        <v>340148.180852866</v>
      </c>
    </row>
    <row r="773" customFormat="false" ht="12.75" hidden="false" customHeight="false" outlineLevel="0" collapsed="false">
      <c r="A773" s="5" t="n">
        <f aca="false">A772+1</f>
        <v>771</v>
      </c>
      <c r="B773" s="55" t="n">
        <v>272462.335152032</v>
      </c>
      <c r="C773" s="55" t="n">
        <f aca="false">AVERAGE($B$3:B773)</f>
        <v>94152.6602997177</v>
      </c>
      <c r="D773" s="55" t="n">
        <f aca="false">STDEV($B$3:B773)</f>
        <v>339988.042663011</v>
      </c>
    </row>
    <row r="774" customFormat="false" ht="12.75" hidden="false" customHeight="false" outlineLevel="0" collapsed="false">
      <c r="A774" s="5" t="n">
        <f aca="false">A773+1</f>
        <v>772</v>
      </c>
      <c r="B774" s="55" t="n">
        <v>-245295.597216103</v>
      </c>
      <c r="C774" s="55" t="n">
        <f aca="false">AVERAGE($B$3:B774)</f>
        <v>93712.9604842827</v>
      </c>
      <c r="D774" s="55" t="n">
        <f aca="false">STDEV($B$3:B774)</f>
        <v>339987.058410599</v>
      </c>
    </row>
    <row r="775" customFormat="false" ht="12.75" hidden="false" customHeight="false" outlineLevel="0" collapsed="false">
      <c r="A775" s="5" t="n">
        <f aca="false">A774+1</f>
        <v>773</v>
      </c>
      <c r="B775" s="55" t="n">
        <v>291456.148947957</v>
      </c>
      <c r="C775" s="55" t="n">
        <f aca="false">AVERAGE($B$3:B775)</f>
        <v>93968.773147237</v>
      </c>
      <c r="D775" s="55" t="n">
        <f aca="false">STDEV($B$3:B775)</f>
        <v>339841.221108891</v>
      </c>
    </row>
    <row r="776" customFormat="false" ht="12.75" hidden="false" customHeight="false" outlineLevel="0" collapsed="false">
      <c r="A776" s="5" t="n">
        <f aca="false">A775+1</f>
        <v>774</v>
      </c>
      <c r="B776" s="55" t="n">
        <v>897054.012569953</v>
      </c>
      <c r="C776" s="55" t="n">
        <f aca="false">AVERAGE($B$3:B776)</f>
        <v>95006.3509759485</v>
      </c>
      <c r="D776" s="55" t="n">
        <f aca="false">STDEV($B$3:B776)</f>
        <v>340845.876355658</v>
      </c>
    </row>
    <row r="777" customFormat="false" ht="12.75" hidden="false" customHeight="false" outlineLevel="0" collapsed="false">
      <c r="A777" s="5" t="n">
        <f aca="false">A776+1</f>
        <v>775</v>
      </c>
      <c r="B777" s="55" t="n">
        <v>370358.827835468</v>
      </c>
      <c r="C777" s="55" t="n">
        <f aca="false">AVERAGE($B$3:B777)</f>
        <v>95361.6444944769</v>
      </c>
      <c r="D777" s="55" t="n">
        <f aca="false">STDEV($B$3:B777)</f>
        <v>340769.195060548</v>
      </c>
    </row>
    <row r="778" customFormat="false" ht="12.75" hidden="false" customHeight="false" outlineLevel="0" collapsed="false">
      <c r="A778" s="5" t="n">
        <f aca="false">A777+1</f>
        <v>776</v>
      </c>
      <c r="B778" s="55" t="n">
        <v>48738.2836228872</v>
      </c>
      <c r="C778" s="55" t="n">
        <f aca="false">AVERAGE($B$3:B778)</f>
        <v>95301.5628438692</v>
      </c>
      <c r="D778" s="55" t="n">
        <f aca="false">STDEV($B$3:B778)</f>
        <v>340553.385756627</v>
      </c>
    </row>
    <row r="779" customFormat="false" ht="12.75" hidden="false" customHeight="false" outlineLevel="0" collapsed="false">
      <c r="A779" s="5" t="n">
        <f aca="false">A778+1</f>
        <v>777</v>
      </c>
      <c r="B779" s="55" t="n">
        <v>426134.859462846</v>
      </c>
      <c r="C779" s="55" t="n">
        <f aca="false">AVERAGE($B$3:B779)</f>
        <v>95727.3457224007</v>
      </c>
      <c r="D779" s="55" t="n">
        <f aca="false">STDEV($B$3:B779)</f>
        <v>340540.77187789</v>
      </c>
    </row>
    <row r="780" customFormat="false" ht="12.75" hidden="false" customHeight="false" outlineLevel="0" collapsed="false">
      <c r="A780" s="5" t="n">
        <f aca="false">A779+1</f>
        <v>778</v>
      </c>
      <c r="B780" s="55" t="n">
        <v>347042.759041559</v>
      </c>
      <c r="C780" s="55" t="n">
        <f aca="false">AVERAGE($B$3:B780)</f>
        <v>96050.3732459472</v>
      </c>
      <c r="D780" s="55" t="n">
        <f aca="false">STDEV($B$3:B780)</f>
        <v>340440.814414564</v>
      </c>
    </row>
    <row r="781" customFormat="false" ht="12.75" hidden="false" customHeight="false" outlineLevel="0" collapsed="false">
      <c r="A781" s="5" t="n">
        <f aca="false">A780+1</f>
        <v>779</v>
      </c>
      <c r="B781" s="55" t="n">
        <v>-247654.756318588</v>
      </c>
      <c r="C781" s="55" t="n">
        <f aca="false">AVERAGE($B$3:B781)</f>
        <v>95609.1599859157</v>
      </c>
      <c r="D781" s="55" t="n">
        <f aca="false">STDEV($B$3:B781)</f>
        <v>340444.744010355</v>
      </c>
    </row>
    <row r="782" customFormat="false" ht="12.75" hidden="false" customHeight="false" outlineLevel="0" collapsed="false">
      <c r="A782" s="5" t="n">
        <f aca="false">A781+1</f>
        <v>780</v>
      </c>
      <c r="B782" s="55" t="n">
        <v>280779.662498751</v>
      </c>
      <c r="C782" s="55" t="n">
        <f aca="false">AVERAGE($B$3:B782)</f>
        <v>95846.5580660603</v>
      </c>
      <c r="D782" s="55" t="n">
        <f aca="false">STDEV($B$3:B782)</f>
        <v>340290.756545341</v>
      </c>
    </row>
    <row r="783" customFormat="false" ht="12.75" hidden="false" customHeight="false" outlineLevel="0" collapsed="false">
      <c r="A783" s="5" t="n">
        <f aca="false">A782+1</f>
        <v>781</v>
      </c>
      <c r="B783" s="55" t="n">
        <v>319507.756086271</v>
      </c>
      <c r="C783" s="55" t="n">
        <f aca="false">AVERAGE($B$3:B783)</f>
        <v>96132.936040478</v>
      </c>
      <c r="D783" s="55" t="n">
        <f aca="false">STDEV($B$3:B783)</f>
        <v>340166.71194341</v>
      </c>
    </row>
    <row r="784" customFormat="false" ht="12.75" hidden="false" customHeight="false" outlineLevel="0" collapsed="false">
      <c r="A784" s="5" t="n">
        <f aca="false">A783+1</f>
        <v>782</v>
      </c>
      <c r="B784" s="55" t="n">
        <v>439377.146687747</v>
      </c>
      <c r="C784" s="55" t="n">
        <f aca="false">AVERAGE($B$3:B784)</f>
        <v>96571.8672561395</v>
      </c>
      <c r="D784" s="55" t="n">
        <f aca="false">STDEV($B$3:B784)</f>
        <v>340170.386659409</v>
      </c>
    </row>
    <row r="785" customFormat="false" ht="12.75" hidden="false" customHeight="false" outlineLevel="0" collapsed="false">
      <c r="A785" s="5" t="n">
        <f aca="false">A784+1</f>
        <v>783</v>
      </c>
      <c r="B785" s="55" t="n">
        <v>517746.001252798</v>
      </c>
      <c r="C785" s="55" t="n">
        <f aca="false">AVERAGE($B$3:B785)</f>
        <v>97109.7652561352</v>
      </c>
      <c r="D785" s="55" t="n">
        <f aca="false">STDEV($B$3:B785)</f>
        <v>340285.859826624</v>
      </c>
    </row>
    <row r="786" customFormat="false" ht="12.75" hidden="false" customHeight="false" outlineLevel="0" collapsed="false">
      <c r="A786" s="5" t="n">
        <f aca="false">A785+1</f>
        <v>784</v>
      </c>
      <c r="B786" s="55" t="n">
        <v>75188.4177938207</v>
      </c>
      <c r="C786" s="55" t="n">
        <f aca="false">AVERAGE($B$3:B786)</f>
        <v>97081.8043537598</v>
      </c>
      <c r="D786" s="55" t="n">
        <f aca="false">STDEV($B$3:B786)</f>
        <v>340069.395396697</v>
      </c>
    </row>
    <row r="787" customFormat="false" ht="12.75" hidden="false" customHeight="false" outlineLevel="0" collapsed="false">
      <c r="A787" s="5" t="n">
        <f aca="false">A786+1</f>
        <v>785</v>
      </c>
      <c r="B787" s="55" t="n">
        <v>-249084.027891627</v>
      </c>
      <c r="C787" s="55" t="n">
        <f aca="false">AVERAGE($B$3:B787)</f>
        <v>96640.8287712816</v>
      </c>
      <c r="D787" s="55" t="n">
        <f aca="false">STDEV($B$3:B787)</f>
        <v>340076.954804885</v>
      </c>
    </row>
    <row r="788" customFormat="false" ht="12.75" hidden="false" customHeight="false" outlineLevel="0" collapsed="false">
      <c r="A788" s="5" t="n">
        <f aca="false">A787+1</f>
        <v>786</v>
      </c>
      <c r="B788" s="55" t="n">
        <v>294383.572651771</v>
      </c>
      <c r="C788" s="55" t="n">
        <f aca="false">AVERAGE($B$3:B788)</f>
        <v>96892.4098703662</v>
      </c>
      <c r="D788" s="55" t="n">
        <f aca="false">STDEV($B$3:B788)</f>
        <v>339933.457768837</v>
      </c>
    </row>
    <row r="789" customFormat="false" ht="12.75" hidden="false" customHeight="false" outlineLevel="0" collapsed="false">
      <c r="A789" s="5" t="n">
        <f aca="false">A788+1</f>
        <v>787</v>
      </c>
      <c r="B789" s="55" t="n">
        <v>184415.76222496</v>
      </c>
      <c r="C789" s="55" t="n">
        <f aca="false">AVERAGE($B$3:B789)</f>
        <v>97003.6212456579</v>
      </c>
      <c r="D789" s="55" t="n">
        <f aca="false">STDEV($B$3:B789)</f>
        <v>339731.472010504</v>
      </c>
    </row>
    <row r="790" customFormat="false" ht="12.75" hidden="false" customHeight="false" outlineLevel="0" collapsed="false">
      <c r="A790" s="5" t="n">
        <f aca="false">A789+1</f>
        <v>788</v>
      </c>
      <c r="B790" s="55" t="n">
        <v>-189312.923915514</v>
      </c>
      <c r="C790" s="55" t="n">
        <f aca="false">AVERAGE($B$3:B790)</f>
        <v>96640.2753761641</v>
      </c>
      <c r="D790" s="55" t="n">
        <f aca="false">STDEV($B$3:B790)</f>
        <v>339668.735717064</v>
      </c>
    </row>
    <row r="791" customFormat="false" ht="12.75" hidden="false" customHeight="false" outlineLevel="0" collapsed="false">
      <c r="A791" s="5" t="n">
        <f aca="false">A790+1</f>
        <v>789</v>
      </c>
      <c r="B791" s="55" t="n">
        <v>88017.4216723006</v>
      </c>
      <c r="C791" s="55" t="n">
        <f aca="false">AVERAGE($B$3:B791)</f>
        <v>96629.3465375026</v>
      </c>
      <c r="D791" s="55" t="n">
        <f aca="false">STDEV($B$3:B791)</f>
        <v>339453.280256815</v>
      </c>
    </row>
    <row r="792" customFormat="false" ht="12.75" hidden="false" customHeight="false" outlineLevel="0" collapsed="false">
      <c r="A792" s="5" t="n">
        <f aca="false">A791+1</f>
        <v>790</v>
      </c>
      <c r="B792" s="55" t="n">
        <v>512442.198307063</v>
      </c>
      <c r="C792" s="55" t="n">
        <f aca="false">AVERAGE($B$3:B792)</f>
        <v>97155.6919194894</v>
      </c>
      <c r="D792" s="55" t="n">
        <f aca="false">STDEV($B$3:B792)</f>
        <v>339560.520213725</v>
      </c>
    </row>
    <row r="793" customFormat="false" ht="12.75" hidden="false" customHeight="false" outlineLevel="0" collapsed="false">
      <c r="A793" s="5" t="n">
        <f aca="false">A792+1</f>
        <v>791</v>
      </c>
      <c r="B793" s="55" t="n">
        <v>-102747.282979783</v>
      </c>
      <c r="C793" s="55" t="n">
        <f aca="false">AVERAGE($B$3:B793)</f>
        <v>96902.970080173</v>
      </c>
      <c r="D793" s="55" t="n">
        <f aca="false">STDEV($B$3:B793)</f>
        <v>339419.969452752</v>
      </c>
    </row>
    <row r="794" customFormat="false" ht="12.75" hidden="false" customHeight="false" outlineLevel="0" collapsed="false">
      <c r="A794" s="5" t="n">
        <f aca="false">A793+1</f>
        <v>792</v>
      </c>
      <c r="B794" s="55" t="n">
        <v>-159367.101439437</v>
      </c>
      <c r="C794" s="55" t="n">
        <f aca="false">AVERAGE($B$3:B794)</f>
        <v>96579.3967575473</v>
      </c>
      <c r="D794" s="55" t="n">
        <f aca="false">STDEV($B$3:B794)</f>
        <v>339327.558431023</v>
      </c>
    </row>
    <row r="795" customFormat="false" ht="12.75" hidden="false" customHeight="false" outlineLevel="0" collapsed="false">
      <c r="A795" s="5" t="n">
        <f aca="false">A794+1</f>
        <v>793</v>
      </c>
      <c r="B795" s="55" t="n">
        <v>99641.0157903866</v>
      </c>
      <c r="C795" s="55" t="n">
        <f aca="false">AVERAGE($B$3:B795)</f>
        <v>96583.2575633894</v>
      </c>
      <c r="D795" s="55" t="n">
        <f aca="false">STDEV($B$3:B795)</f>
        <v>339113.286252555</v>
      </c>
    </row>
    <row r="796" customFormat="false" ht="12.75" hidden="false" customHeight="false" outlineLevel="0" collapsed="false">
      <c r="A796" s="5" t="n">
        <f aca="false">A795+1</f>
        <v>794</v>
      </c>
      <c r="B796" s="55" t="n">
        <v>-307460.30057357</v>
      </c>
      <c r="C796" s="55" t="n">
        <f aca="false">AVERAGE($B$3:B796)</f>
        <v>96074.3865833681</v>
      </c>
      <c r="D796" s="55" t="n">
        <f aca="false">STDEV($B$3:B796)</f>
        <v>339202.610229933</v>
      </c>
    </row>
    <row r="797" customFormat="false" ht="12.75" hidden="false" customHeight="false" outlineLevel="0" collapsed="false">
      <c r="A797" s="5" t="n">
        <f aca="false">A796+1</f>
        <v>795</v>
      </c>
      <c r="B797" s="55" t="n">
        <v>115328.562814944</v>
      </c>
      <c r="C797" s="55" t="n">
        <f aca="false">AVERAGE($B$3:B797)</f>
        <v>96098.6056729675</v>
      </c>
      <c r="D797" s="55" t="n">
        <f aca="false">STDEV($B$3:B797)</f>
        <v>338989.62708047</v>
      </c>
    </row>
    <row r="798" customFormat="false" ht="12.75" hidden="false" customHeight="false" outlineLevel="0" collapsed="false">
      <c r="A798" s="5" t="n">
        <f aca="false">A797+1</f>
        <v>796</v>
      </c>
      <c r="B798" s="55" t="n">
        <v>-37069.6711777386</v>
      </c>
      <c r="C798" s="55" t="n">
        <f aca="false">AVERAGE($B$3:B798)</f>
        <v>95931.3088427531</v>
      </c>
      <c r="D798" s="55" t="n">
        <f aca="false">STDEV($B$3:B798)</f>
        <v>338809.238404122</v>
      </c>
    </row>
    <row r="799" customFormat="false" ht="12.75" hidden="false" customHeight="false" outlineLevel="0" collapsed="false">
      <c r="A799" s="5" t="n">
        <f aca="false">A798+1</f>
        <v>797</v>
      </c>
      <c r="B799" s="55" t="n">
        <v>637322.649483892</v>
      </c>
      <c r="C799" s="55" t="n">
        <f aca="false">AVERAGE($B$3:B799)</f>
        <v>96610.5953429301</v>
      </c>
      <c r="D799" s="55" t="n">
        <f aca="false">STDEV($B$3:B799)</f>
        <v>339138.982098142</v>
      </c>
    </row>
    <row r="800" customFormat="false" ht="12.75" hidden="false" customHeight="false" outlineLevel="0" collapsed="false">
      <c r="A800" s="5" t="n">
        <f aca="false">A799+1</f>
        <v>798</v>
      </c>
      <c r="B800" s="55" t="n">
        <v>474092.947787096</v>
      </c>
      <c r="C800" s="55" t="n">
        <f aca="false">AVERAGE($B$3:B800)</f>
        <v>97083.6308723088</v>
      </c>
      <c r="D800" s="55" t="n">
        <f aca="false">STDEV($B$3:B800)</f>
        <v>339189.477310495</v>
      </c>
    </row>
    <row r="801" customFormat="false" ht="12.75" hidden="false" customHeight="false" outlineLevel="0" collapsed="false">
      <c r="A801" s="5" t="n">
        <f aca="false">A800+1</f>
        <v>799</v>
      </c>
      <c r="B801" s="55" t="n">
        <v>-421681.485440628</v>
      </c>
      <c r="C801" s="55" t="n">
        <f aca="false">AVERAGE($B$3:B801)</f>
        <v>96434.3628919422</v>
      </c>
      <c r="D801" s="55" t="n">
        <f aca="false">STDEV($B$3:B801)</f>
        <v>339473.337376963</v>
      </c>
    </row>
    <row r="802" customFormat="false" ht="12.75" hidden="false" customHeight="false" outlineLevel="0" collapsed="false">
      <c r="A802" s="5" t="n">
        <f aca="false">A801+1</f>
        <v>800</v>
      </c>
      <c r="B802" s="55" t="n">
        <v>88861.2085045768</v>
      </c>
      <c r="C802" s="55" t="n">
        <f aca="false">AVERAGE($B$3:B802)</f>
        <v>96424.896448958</v>
      </c>
      <c r="D802" s="55" t="n">
        <f aca="false">STDEV($B$3:B802)</f>
        <v>339260.940141924</v>
      </c>
    </row>
    <row r="803" customFormat="false" ht="12.75" hidden="false" customHeight="false" outlineLevel="0" collapsed="false">
      <c r="A803" s="5" t="n">
        <f aca="false">A802+1</f>
        <v>801</v>
      </c>
      <c r="B803" s="55" t="n">
        <v>849836.390241372</v>
      </c>
      <c r="C803" s="55" t="n">
        <f aca="false">AVERAGE($B$3:B803)</f>
        <v>97365.4850804092</v>
      </c>
      <c r="D803" s="55" t="n">
        <f aca="false">STDEV($B$3:B803)</f>
        <v>340092.28646055</v>
      </c>
    </row>
    <row r="804" customFormat="false" ht="12.75" hidden="false" customHeight="false" outlineLevel="0" collapsed="false">
      <c r="A804" s="5" t="n">
        <f aca="false">A803+1</f>
        <v>802</v>
      </c>
      <c r="B804" s="55" t="n">
        <v>-682256.635358964</v>
      </c>
      <c r="C804" s="55" t="n">
        <f aca="false">AVERAGE($B$3:B804)</f>
        <v>96393.3876733775</v>
      </c>
      <c r="D804" s="55" t="n">
        <f aca="false">STDEV($B$3:B804)</f>
        <v>340993.01165129</v>
      </c>
    </row>
    <row r="805" customFormat="false" ht="12.75" hidden="false" customHeight="false" outlineLevel="0" collapsed="false">
      <c r="A805" s="5" t="n">
        <f aca="false">A804+1</f>
        <v>803</v>
      </c>
      <c r="B805" s="55" t="n">
        <v>1004817.64514919</v>
      </c>
      <c r="C805" s="55" t="n">
        <f aca="false">AVERAGE($B$3:B805)</f>
        <v>97524.6756652528</v>
      </c>
      <c r="D805" s="55" t="n">
        <f aca="false">STDEV($B$3:B805)</f>
        <v>342284.882245218</v>
      </c>
    </row>
    <row r="806" customFormat="false" ht="12.75" hidden="false" customHeight="false" outlineLevel="0" collapsed="false">
      <c r="A806" s="5" t="n">
        <f aca="false">A805+1</f>
        <v>804</v>
      </c>
      <c r="B806" s="55" t="n">
        <v>127003.817351333</v>
      </c>
      <c r="C806" s="55" t="n">
        <f aca="false">AVERAGE($B$3:B806)</f>
        <v>97561.3412643648</v>
      </c>
      <c r="D806" s="55" t="n">
        <f aca="false">STDEV($B$3:B806)</f>
        <v>342073.266916666</v>
      </c>
    </row>
    <row r="807" customFormat="false" ht="12.75" hidden="false" customHeight="false" outlineLevel="0" collapsed="false">
      <c r="A807" s="5" t="n">
        <f aca="false">A806+1</f>
        <v>805</v>
      </c>
      <c r="B807" s="55" t="n">
        <v>-35795.3808596077</v>
      </c>
      <c r="C807" s="55" t="n">
        <f aca="false">AVERAGE($B$3:B807)</f>
        <v>97395.6807399872</v>
      </c>
      <c r="D807" s="55" t="n">
        <f aca="false">STDEV($B$3:B807)</f>
        <v>341892.778416544</v>
      </c>
    </row>
    <row r="808" customFormat="false" ht="12.75" hidden="false" customHeight="false" outlineLevel="0" collapsed="false">
      <c r="A808" s="5" t="n">
        <f aca="false">A807+1</f>
        <v>806</v>
      </c>
      <c r="B808" s="55" t="n">
        <v>385357.569282657</v>
      </c>
      <c r="C808" s="55" t="n">
        <f aca="false">AVERAGE($B$3:B808)</f>
        <v>97752.9535545563</v>
      </c>
      <c r="D808" s="55" t="n">
        <f aca="false">STDEV($B$3:B808)</f>
        <v>341830.874972037</v>
      </c>
    </row>
    <row r="809" customFormat="false" ht="12.75" hidden="false" customHeight="false" outlineLevel="0" collapsed="false">
      <c r="A809" s="5" t="n">
        <f aca="false">A808+1</f>
        <v>807</v>
      </c>
      <c r="B809" s="55" t="n">
        <v>-118073.207076222</v>
      </c>
      <c r="C809" s="55" t="n">
        <f aca="false">AVERAGE($B$3:B809)</f>
        <v>97485.5109763273</v>
      </c>
      <c r="D809" s="55" t="n">
        <f aca="false">STDEV($B$3:B809)</f>
        <v>341703.226577767</v>
      </c>
    </row>
    <row r="810" customFormat="false" ht="12.75" hidden="false" customHeight="false" outlineLevel="0" collapsed="false">
      <c r="A810" s="5" t="n">
        <f aca="false">A809+1</f>
        <v>808</v>
      </c>
      <c r="B810" s="55" t="n">
        <v>-5763.45768636058</v>
      </c>
      <c r="C810" s="55" t="n">
        <f aca="false">AVERAGE($B$3:B810)</f>
        <v>97357.7275992695</v>
      </c>
      <c r="D810" s="55" t="n">
        <f aca="false">STDEV($B$3:B810)</f>
        <v>341510.765838701</v>
      </c>
    </row>
    <row r="811" customFormat="false" ht="12.75" hidden="false" customHeight="false" outlineLevel="0" collapsed="false">
      <c r="A811" s="5" t="n">
        <f aca="false">A810+1</f>
        <v>809</v>
      </c>
      <c r="B811" s="55" t="n">
        <v>819597.825394915</v>
      </c>
      <c r="C811" s="55" t="n">
        <f aca="false">AVERAGE($B$3:B811)</f>
        <v>98250.4842096473</v>
      </c>
      <c r="D811" s="55" t="n">
        <f aca="false">STDEV($B$3:B811)</f>
        <v>342242.668638828</v>
      </c>
    </row>
    <row r="812" customFormat="false" ht="12.75" hidden="false" customHeight="false" outlineLevel="0" collapsed="false">
      <c r="A812" s="5" t="n">
        <f aca="false">A811+1</f>
        <v>810</v>
      </c>
      <c r="B812" s="55" t="n">
        <v>264799.373103813</v>
      </c>
      <c r="C812" s="55" t="n">
        <f aca="false">AVERAGE($B$3:B812)</f>
        <v>98456.1001218623</v>
      </c>
      <c r="D812" s="55" t="n">
        <f aca="false">STDEV($B$3:B812)</f>
        <v>342081.138913714</v>
      </c>
    </row>
    <row r="813" customFormat="false" ht="12.75" hidden="false" customHeight="false" outlineLevel="0" collapsed="false">
      <c r="A813" s="5" t="n">
        <f aca="false">A812+1</f>
        <v>811</v>
      </c>
      <c r="B813" s="55" t="n">
        <v>-11756.0662094628</v>
      </c>
      <c r="C813" s="55" t="n">
        <f aca="false">AVERAGE($B$3:B813)</f>
        <v>98320.2034926005</v>
      </c>
      <c r="D813" s="55" t="n">
        <f aca="false">STDEV($B$3:B813)</f>
        <v>341891.817007923</v>
      </c>
    </row>
    <row r="814" customFormat="false" ht="12.75" hidden="false" customHeight="false" outlineLevel="0" collapsed="false">
      <c r="A814" s="5" t="n">
        <f aca="false">A813+1</f>
        <v>812</v>
      </c>
      <c r="B814" s="55" t="n">
        <v>151387.534790162</v>
      </c>
      <c r="C814" s="55" t="n">
        <f aca="false">AVERAGE($B$3:B814)</f>
        <v>98385.5573488783</v>
      </c>
      <c r="D814" s="55" t="n">
        <f aca="false">STDEV($B$3:B814)</f>
        <v>341686.042985313</v>
      </c>
    </row>
    <row r="815" customFormat="false" ht="12.75" hidden="false" customHeight="false" outlineLevel="0" collapsed="false">
      <c r="A815" s="5" t="n">
        <f aca="false">A814+1</f>
        <v>813</v>
      </c>
      <c r="B815" s="55" t="n">
        <v>-51396.8271869941</v>
      </c>
      <c r="C815" s="55" t="n">
        <f aca="false">AVERAGE($B$3:B815)</f>
        <v>98201.3231735574</v>
      </c>
      <c r="D815" s="55" t="n">
        <f aca="false">STDEV($B$3:B815)</f>
        <v>341515.983542413</v>
      </c>
    </row>
    <row r="816" customFormat="false" ht="12.75" hidden="false" customHeight="false" outlineLevel="0" collapsed="false">
      <c r="A816" s="5" t="n">
        <f aca="false">A815+1</f>
        <v>814</v>
      </c>
      <c r="B816" s="55" t="n">
        <v>-753031.408433532</v>
      </c>
      <c r="C816" s="55" t="n">
        <f aca="false">AVERAGE($B$3:B816)</f>
        <v>97155.5827170377</v>
      </c>
      <c r="D816" s="55" t="n">
        <f aca="false">STDEV($B$3:B816)</f>
        <v>342607.465316018</v>
      </c>
    </row>
    <row r="817" customFormat="false" ht="12.75" hidden="false" customHeight="false" outlineLevel="0" collapsed="false">
      <c r="A817" s="5" t="n">
        <f aca="false">A816+1</f>
        <v>815</v>
      </c>
      <c r="B817" s="55" t="n">
        <v>113486.007895485</v>
      </c>
      <c r="C817" s="55" t="n">
        <f aca="false">AVERAGE($B$3:B817)</f>
        <v>97175.620048545</v>
      </c>
      <c r="D817" s="55" t="n">
        <f aca="false">STDEV($B$3:B817)</f>
        <v>342397.431630867</v>
      </c>
    </row>
    <row r="818" customFormat="false" ht="12.75" hidden="false" customHeight="false" outlineLevel="0" collapsed="false">
      <c r="A818" s="5" t="n">
        <f aca="false">A817+1</f>
        <v>816</v>
      </c>
      <c r="B818" s="55" t="n">
        <v>-225423.556309034</v>
      </c>
      <c r="C818" s="55" t="n">
        <f aca="false">AVERAGE($B$3:B818)</f>
        <v>96780.2779206558</v>
      </c>
      <c r="D818" s="55" t="n">
        <f aca="false">STDEV($B$3:B818)</f>
        <v>342373.612268867</v>
      </c>
    </row>
    <row r="819" customFormat="false" ht="12.75" hidden="false" customHeight="false" outlineLevel="0" collapsed="false">
      <c r="A819" s="5" t="n">
        <f aca="false">A818+1</f>
        <v>817</v>
      </c>
      <c r="B819" s="55" t="n">
        <v>270378.698280494</v>
      </c>
      <c r="C819" s="55" t="n">
        <f aca="false">AVERAGE($B$3:B819)</f>
        <v>96992.7606873141</v>
      </c>
      <c r="D819" s="55" t="n">
        <f aca="false">STDEV($B$3:B819)</f>
        <v>342217.658032622</v>
      </c>
    </row>
    <row r="820" customFormat="false" ht="12.75" hidden="false" customHeight="false" outlineLevel="0" collapsed="false">
      <c r="A820" s="5" t="n">
        <f aca="false">A819+1</f>
        <v>818</v>
      </c>
      <c r="B820" s="55" t="n">
        <v>993968.957305638</v>
      </c>
      <c r="C820" s="55" t="n">
        <f aca="false">AVERAGE($B$3:B820)</f>
        <v>98089.3086049404</v>
      </c>
      <c r="D820" s="55" t="n">
        <f aca="false">STDEV($B$3:B820)</f>
        <v>343443.092485321</v>
      </c>
    </row>
    <row r="821" customFormat="false" ht="12.75" hidden="false" customHeight="false" outlineLevel="0" collapsed="false">
      <c r="A821" s="5" t="n">
        <f aca="false">A820+1</f>
        <v>819</v>
      </c>
      <c r="B821" s="55" t="n">
        <v>84969.4569924469</v>
      </c>
      <c r="C821" s="55" t="n">
        <f aca="false">AVERAGE($B$3:B821)</f>
        <v>98073.2892501022</v>
      </c>
      <c r="D821" s="55" t="n">
        <f aca="false">STDEV($B$3:B821)</f>
        <v>343233.405910677</v>
      </c>
    </row>
    <row r="822" customFormat="false" ht="12.75" hidden="false" customHeight="false" outlineLevel="0" collapsed="false">
      <c r="A822" s="5" t="n">
        <f aca="false">A821+1</f>
        <v>820</v>
      </c>
      <c r="B822" s="55" t="n">
        <v>957789.444354381</v>
      </c>
      <c r="C822" s="55" t="n">
        <f aca="false">AVERAGE($B$3:B822)</f>
        <v>99121.7235855952</v>
      </c>
      <c r="D822" s="55" t="n">
        <f aca="false">STDEV($B$3:B822)</f>
        <v>344335.129963932</v>
      </c>
    </row>
    <row r="823" customFormat="false" ht="12.75" hidden="false" customHeight="false" outlineLevel="0" collapsed="false">
      <c r="A823" s="5" t="n">
        <f aca="false">A822+1</f>
        <v>821</v>
      </c>
      <c r="B823" s="55" t="n">
        <v>-216073.020596263</v>
      </c>
      <c r="C823" s="55" t="n">
        <f aca="false">AVERAGE($B$3:B823)</f>
        <v>98737.8079410375</v>
      </c>
      <c r="D823" s="55" t="n">
        <f aca="false">STDEV($B$3:B823)</f>
        <v>344300.880635456</v>
      </c>
    </row>
    <row r="824" customFormat="false" ht="12.75" hidden="false" customHeight="false" outlineLevel="0" collapsed="false">
      <c r="A824" s="5" t="n">
        <f aca="false">A823+1</f>
        <v>822</v>
      </c>
      <c r="B824" s="55" t="n">
        <v>193904.059053206</v>
      </c>
      <c r="C824" s="55" t="n">
        <f aca="false">AVERAGE($B$3:B824)</f>
        <v>98853.5819691546</v>
      </c>
      <c r="D824" s="55" t="n">
        <f aca="false">STDEV($B$3:B824)</f>
        <v>344107.142498683</v>
      </c>
    </row>
    <row r="825" customFormat="false" ht="12.75" hidden="false" customHeight="false" outlineLevel="0" collapsed="false">
      <c r="A825" s="5" t="n">
        <f aca="false">A824+1</f>
        <v>823</v>
      </c>
      <c r="B825" s="55" t="n">
        <v>772931.247528229</v>
      </c>
      <c r="C825" s="55" t="n">
        <f aca="false">AVERAGE($B$3:B825)</f>
        <v>99672.6313805264</v>
      </c>
      <c r="D825" s="55" t="n">
        <f aca="false">STDEV($B$3:B825)</f>
        <v>344699.546957684</v>
      </c>
    </row>
    <row r="826" customFormat="false" ht="12.75" hidden="false" customHeight="false" outlineLevel="0" collapsed="false">
      <c r="A826" s="5" t="n">
        <f aca="false">A825+1</f>
        <v>824</v>
      </c>
      <c r="B826" s="55" t="n">
        <v>268708.344755376</v>
      </c>
      <c r="C826" s="55" t="n">
        <f aca="false">AVERAGE($B$3:B826)</f>
        <v>99877.7718093794</v>
      </c>
      <c r="D826" s="55" t="n">
        <f aca="false">STDEV($B$3:B826)</f>
        <v>344540.3926846</v>
      </c>
    </row>
    <row r="827" customFormat="false" ht="12.75" hidden="false" customHeight="false" outlineLevel="0" collapsed="false">
      <c r="A827" s="5" t="n">
        <f aca="false">A826+1</f>
        <v>825</v>
      </c>
      <c r="B827" s="55" t="n">
        <v>-175984.535993442</v>
      </c>
      <c r="C827" s="55" t="n">
        <f aca="false">AVERAGE($B$3:B827)</f>
        <v>99543.3932544669</v>
      </c>
      <c r="D827" s="55" t="n">
        <f aca="false">STDEV($B$3:B827)</f>
        <v>344465.181730394</v>
      </c>
    </row>
    <row r="828" customFormat="false" ht="12.75" hidden="false" customHeight="false" outlineLevel="0" collapsed="false">
      <c r="A828" s="5" t="n">
        <f aca="false">A827+1</f>
        <v>826</v>
      </c>
      <c r="B828" s="55" t="n">
        <v>284912.49596296</v>
      </c>
      <c r="C828" s="55" t="n">
        <f aca="false">AVERAGE($B$3:B828)</f>
        <v>99767.8110543561</v>
      </c>
      <c r="D828" s="55" t="n">
        <f aca="false">STDEV($B$3:B828)</f>
        <v>344316.766625338</v>
      </c>
    </row>
    <row r="829" customFormat="false" ht="12.75" hidden="false" customHeight="false" outlineLevel="0" collapsed="false">
      <c r="A829" s="5" t="n">
        <f aca="false">A828+1</f>
        <v>827</v>
      </c>
      <c r="B829" s="55" t="n">
        <v>306076.047327594</v>
      </c>
      <c r="C829" s="55" t="n">
        <f aca="false">AVERAGE($B$3:B829)</f>
        <v>100017.276878145</v>
      </c>
      <c r="D829" s="55" t="n">
        <f aca="false">STDEV($B$3:B829)</f>
        <v>344183.054122498</v>
      </c>
    </row>
    <row r="830" customFormat="false" ht="12.75" hidden="false" customHeight="false" outlineLevel="0" collapsed="false">
      <c r="A830" s="5" t="n">
        <f aca="false">A829+1</f>
        <v>828</v>
      </c>
      <c r="B830" s="55" t="n">
        <v>716604.171438956</v>
      </c>
      <c r="C830" s="55" t="n">
        <f aca="false">AVERAGE($B$3:B830)</f>
        <v>100761.947040658</v>
      </c>
      <c r="D830" s="55" t="n">
        <f aca="false">STDEV($B$3:B830)</f>
        <v>344641.677095859</v>
      </c>
    </row>
    <row r="831" customFormat="false" ht="12.75" hidden="false" customHeight="false" outlineLevel="0" collapsed="false">
      <c r="A831" s="5" t="n">
        <f aca="false">A830+1</f>
        <v>829</v>
      </c>
      <c r="B831" s="55" t="n">
        <v>-109532.017916858</v>
      </c>
      <c r="C831" s="55" t="n">
        <f aca="false">AVERAGE($B$3:B831)</f>
        <v>100508.275189081</v>
      </c>
      <c r="D831" s="55" t="n">
        <f aca="false">STDEV($B$3:B831)</f>
        <v>344510.928271174</v>
      </c>
    </row>
    <row r="832" customFormat="false" ht="12.75" hidden="false" customHeight="false" outlineLevel="0" collapsed="false">
      <c r="A832" s="5" t="n">
        <f aca="false">A831+1</f>
        <v>830</v>
      </c>
      <c r="B832" s="55" t="n">
        <v>379123.878807476</v>
      </c>
      <c r="C832" s="55" t="n">
        <f aca="false">AVERAGE($B$3:B832)</f>
        <v>100843.956639223</v>
      </c>
      <c r="D832" s="55" t="n">
        <f aca="false">STDEV($B$3:B832)</f>
        <v>344438.871165009</v>
      </c>
    </row>
    <row r="833" customFormat="false" ht="12.75" hidden="false" customHeight="false" outlineLevel="0" collapsed="false">
      <c r="A833" s="5" t="n">
        <f aca="false">A832+1</f>
        <v>831</v>
      </c>
      <c r="B833" s="55" t="n">
        <v>-46781.829818628</v>
      </c>
      <c r="C833" s="55" t="n">
        <f aca="false">AVERAGE($B$3:B833)</f>
        <v>100666.308280068</v>
      </c>
      <c r="D833" s="55" t="n">
        <f aca="false">STDEV($B$3:B833)</f>
        <v>344269.406039722</v>
      </c>
    </row>
    <row r="834" customFormat="false" ht="12.75" hidden="false" customHeight="false" outlineLevel="0" collapsed="false">
      <c r="A834" s="5" t="n">
        <f aca="false">A833+1</f>
        <v>832</v>
      </c>
      <c r="B834" s="55" t="n">
        <v>205803.175402238</v>
      </c>
      <c r="C834" s="55" t="n">
        <f aca="false">AVERAGE($B$3:B834)</f>
        <v>100792.674706898</v>
      </c>
      <c r="D834" s="55" t="n">
        <f aca="false">STDEV($B$3:B834)</f>
        <v>344081.508724724</v>
      </c>
    </row>
    <row r="835" customFormat="false" ht="12.75" hidden="false" customHeight="false" outlineLevel="0" collapsed="false">
      <c r="A835" s="5" t="n">
        <f aca="false">A834+1</f>
        <v>833</v>
      </c>
      <c r="B835" s="55" t="n">
        <v>157121.841221751</v>
      </c>
      <c r="C835" s="55" t="n">
        <f aca="false">AVERAGE($B$3:B835)</f>
        <v>100860.296755535</v>
      </c>
      <c r="D835" s="55" t="n">
        <f aca="false">STDEV($B$3:B835)</f>
        <v>343880.205247785</v>
      </c>
    </row>
    <row r="836" customFormat="false" ht="12.75" hidden="false" customHeight="false" outlineLevel="0" collapsed="false">
      <c r="A836" s="5" t="n">
        <f aca="false">A835+1</f>
        <v>834</v>
      </c>
      <c r="B836" s="55" t="n">
        <v>-414345.706041658</v>
      </c>
      <c r="C836" s="55" t="n">
        <f aca="false">AVERAGE($B$3:B836)</f>
        <v>100242.543754579</v>
      </c>
      <c r="D836" s="55" t="n">
        <f aca="false">STDEV($B$3:B836)</f>
        <v>344136.462056092</v>
      </c>
    </row>
    <row r="837" customFormat="false" ht="12.75" hidden="false" customHeight="false" outlineLevel="0" collapsed="false">
      <c r="A837" s="5" t="n">
        <f aca="false">A836+1</f>
        <v>835</v>
      </c>
      <c r="B837" s="55" t="n">
        <v>236678.885407762</v>
      </c>
      <c r="C837" s="55" t="n">
        <f aca="false">AVERAGE($B$3:B837)</f>
        <v>100405.94057093</v>
      </c>
      <c r="D837" s="55" t="n">
        <f aca="false">STDEV($B$3:B837)</f>
        <v>343962.491409676</v>
      </c>
    </row>
    <row r="838" customFormat="false" ht="12.75" hidden="false" customHeight="false" outlineLevel="0" collapsed="false">
      <c r="A838" s="5" t="n">
        <f aca="false">A837+1</f>
        <v>836</v>
      </c>
      <c r="B838" s="55" t="n">
        <v>-88626.7686437379</v>
      </c>
      <c r="C838" s="55" t="n">
        <f aca="false">AVERAGE($B$3:B838)</f>
        <v>100179.824890052</v>
      </c>
      <c r="D838" s="55" t="n">
        <f aca="false">STDEV($B$3:B838)</f>
        <v>343818.629366738</v>
      </c>
    </row>
    <row r="839" customFormat="false" ht="12.75" hidden="false" customHeight="false" outlineLevel="0" collapsed="false">
      <c r="A839" s="5" t="n">
        <f aca="false">A838+1</f>
        <v>837</v>
      </c>
      <c r="B839" s="55" t="n">
        <v>541165.390883311</v>
      </c>
      <c r="C839" s="55" t="n">
        <f aca="false">AVERAGE($B$3:B839)</f>
        <v>100706.689365551</v>
      </c>
      <c r="D839" s="55" t="n">
        <f aca="false">STDEV($B$3:B839)</f>
        <v>343950.851884285</v>
      </c>
    </row>
    <row r="840" customFormat="false" ht="12.75" hidden="false" customHeight="false" outlineLevel="0" collapsed="false">
      <c r="A840" s="5" t="n">
        <f aca="false">A839+1</f>
        <v>838</v>
      </c>
      <c r="B840" s="55" t="n">
        <v>68989.1675975081</v>
      </c>
      <c r="C840" s="55" t="n">
        <f aca="false">AVERAGE($B$3:B840)</f>
        <v>100668.840294229</v>
      </c>
      <c r="D840" s="55" t="n">
        <f aca="false">STDEV($B$3:B840)</f>
        <v>343747.070189193</v>
      </c>
    </row>
    <row r="841" customFormat="false" ht="12.75" hidden="false" customHeight="false" outlineLevel="0" collapsed="false">
      <c r="A841" s="5" t="n">
        <f aca="false">A840+1</f>
        <v>839</v>
      </c>
      <c r="B841" s="55" t="n">
        <v>22856.4140532825</v>
      </c>
      <c r="C841" s="55" t="n">
        <f aca="false">AVERAGE($B$3:B841)</f>
        <v>100576.096043644</v>
      </c>
      <c r="D841" s="55" t="n">
        <f aca="false">STDEV($B$3:B841)</f>
        <v>343552.412432147</v>
      </c>
    </row>
    <row r="842" customFormat="false" ht="12.75" hidden="false" customHeight="false" outlineLevel="0" collapsed="false">
      <c r="A842" s="5" t="n">
        <f aca="false">A841+1</f>
        <v>840</v>
      </c>
      <c r="B842" s="55" t="n">
        <v>843103.3157226</v>
      </c>
      <c r="C842" s="55" t="n">
        <f aca="false">AVERAGE($B$3:B842)</f>
        <v>101460.057019452</v>
      </c>
      <c r="D842" s="55" t="n">
        <f aca="false">STDEV($B$3:B842)</f>
        <v>344302.117140162</v>
      </c>
    </row>
    <row r="843" customFormat="false" ht="12.75" hidden="false" customHeight="false" outlineLevel="0" collapsed="false">
      <c r="A843" s="5" t="n">
        <f aca="false">A842+1</f>
        <v>841</v>
      </c>
      <c r="B843" s="55" t="n">
        <v>925105.619708267</v>
      </c>
      <c r="C843" s="55" t="n">
        <f aca="false">AVERAGE($B$3:B843)</f>
        <v>102439.42154108</v>
      </c>
      <c r="D843" s="55" t="n">
        <f aca="false">STDEV($B$3:B843)</f>
        <v>345267.249188553</v>
      </c>
    </row>
    <row r="844" customFormat="false" ht="12.75" hidden="false" customHeight="false" outlineLevel="0" collapsed="false">
      <c r="A844" s="5" t="n">
        <f aca="false">A843+1</f>
        <v>842</v>
      </c>
      <c r="B844" s="55" t="n">
        <v>193645.756961693</v>
      </c>
      <c r="C844" s="55" t="n">
        <f aca="false">AVERAGE($B$3:B844)</f>
        <v>102547.742604525</v>
      </c>
      <c r="D844" s="55" t="n">
        <f aca="false">STDEV($B$3:B844)</f>
        <v>345076.231630833</v>
      </c>
    </row>
    <row r="845" customFormat="false" ht="12.75" hidden="false" customHeight="false" outlineLevel="0" collapsed="false">
      <c r="A845" s="5" t="n">
        <f aca="false">A844+1</f>
        <v>843</v>
      </c>
      <c r="B845" s="55" t="n">
        <v>-730834.648702846</v>
      </c>
      <c r="C845" s="55" t="n">
        <f aca="false">AVERAGE($B$3:B845)</f>
        <v>101559.151393009</v>
      </c>
      <c r="D845" s="55" t="n">
        <f aca="false">STDEV($B$3:B845)</f>
        <v>346063.661498761</v>
      </c>
    </row>
    <row r="846" customFormat="false" ht="12.75" hidden="false" customHeight="false" outlineLevel="0" collapsed="false">
      <c r="A846" s="5" t="n">
        <f aca="false">A845+1</f>
        <v>844</v>
      </c>
      <c r="B846" s="55" t="n">
        <v>656867.507741711</v>
      </c>
      <c r="C846" s="55" t="n">
        <f aca="false">AVERAGE($B$3:B846)</f>
        <v>102217.099682522</v>
      </c>
      <c r="D846" s="55" t="n">
        <f aca="false">STDEV($B$3:B846)</f>
        <v>346386.139831872</v>
      </c>
    </row>
    <row r="847" customFormat="false" ht="12.75" hidden="false" customHeight="false" outlineLevel="0" collapsed="false">
      <c r="A847" s="5" t="n">
        <f aca="false">A846+1</f>
        <v>845</v>
      </c>
      <c r="B847" s="55" t="n">
        <v>-827887.354554006</v>
      </c>
      <c r="C847" s="55" t="n">
        <f aca="false">AVERAGE($B$3:B847)</f>
        <v>101116.384352065</v>
      </c>
      <c r="D847" s="55" t="n">
        <f aca="false">STDEV($B$3:B847)</f>
        <v>347656.407567456</v>
      </c>
    </row>
    <row r="848" customFormat="false" ht="12.75" hidden="false" customHeight="false" outlineLevel="0" collapsed="false">
      <c r="A848" s="5" t="n">
        <f aca="false">A847+1</f>
        <v>846</v>
      </c>
      <c r="B848" s="55" t="n">
        <v>112848.862736419</v>
      </c>
      <c r="C848" s="55" t="n">
        <f aca="false">AVERAGE($B$3:B848)</f>
        <v>101130.252529824</v>
      </c>
      <c r="D848" s="55" t="n">
        <f aca="false">STDEV($B$3:B848)</f>
        <v>347450.866964252</v>
      </c>
    </row>
    <row r="849" customFormat="false" ht="12.75" hidden="false" customHeight="false" outlineLevel="0" collapsed="false">
      <c r="A849" s="5" t="n">
        <f aca="false">A848+1</f>
        <v>847</v>
      </c>
      <c r="B849" s="55" t="n">
        <v>398341.554416045</v>
      </c>
      <c r="C849" s="55" t="n">
        <f aca="false">AVERAGE($B$3:B849)</f>
        <v>101481.151351413</v>
      </c>
      <c r="D849" s="55" t="n">
        <f aca="false">STDEV($B$3:B849)</f>
        <v>347395.593705819</v>
      </c>
    </row>
    <row r="850" customFormat="false" ht="12.75" hidden="false" customHeight="false" outlineLevel="0" collapsed="false">
      <c r="A850" s="5" t="n">
        <f aca="false">A849+1</f>
        <v>848</v>
      </c>
      <c r="B850" s="55" t="n">
        <v>80216.6985086075</v>
      </c>
      <c r="C850" s="55" t="n">
        <f aca="false">AVERAGE($B$3:B850)</f>
        <v>101456.075345702</v>
      </c>
      <c r="D850" s="55" t="n">
        <f aca="false">STDEV($B$3:B850)</f>
        <v>347191.226917239</v>
      </c>
    </row>
    <row r="851" customFormat="false" ht="12.75" hidden="false" customHeight="false" outlineLevel="0" collapsed="false">
      <c r="A851" s="5" t="n">
        <f aca="false">A850+1</f>
        <v>849</v>
      </c>
      <c r="B851" s="55" t="n">
        <v>93579.5267095476</v>
      </c>
      <c r="C851" s="55" t="n">
        <f aca="false">AVERAGE($B$3:B851)</f>
        <v>101446.797903257</v>
      </c>
      <c r="D851" s="55" t="n">
        <f aca="false">STDEV($B$3:B851)</f>
        <v>346986.560020315</v>
      </c>
    </row>
    <row r="852" customFormat="false" ht="12.75" hidden="false" customHeight="false" outlineLevel="0" collapsed="false">
      <c r="A852" s="5" t="n">
        <f aca="false">A851+1</f>
        <v>850</v>
      </c>
      <c r="B852" s="55" t="n">
        <v>154022.216123595</v>
      </c>
      <c r="C852" s="55" t="n">
        <f aca="false">AVERAGE($B$3:B852)</f>
        <v>101508.651336457</v>
      </c>
      <c r="D852" s="55" t="n">
        <f aca="false">STDEV($B$3:B852)</f>
        <v>346786.838405814</v>
      </c>
    </row>
    <row r="853" customFormat="false" ht="12.75" hidden="false" customHeight="false" outlineLevel="0" collapsed="false">
      <c r="A853" s="5" t="n">
        <f aca="false">A852+1</f>
        <v>851</v>
      </c>
      <c r="B853" s="55" t="n">
        <v>345320.745098138</v>
      </c>
      <c r="C853" s="55" t="n">
        <f aca="false">AVERAGE($B$3:B853)</f>
        <v>101795.15203418</v>
      </c>
      <c r="D853" s="55" t="n">
        <f aca="false">STDEV($B$3:B853)</f>
        <v>346683.544412094</v>
      </c>
    </row>
    <row r="854" customFormat="false" ht="12.75" hidden="false" customHeight="false" outlineLevel="0" collapsed="false">
      <c r="A854" s="5" t="n">
        <f aca="false">A853+1</f>
        <v>852</v>
      </c>
      <c r="B854" s="55" t="n">
        <v>176184.535575412</v>
      </c>
      <c r="C854" s="55" t="n">
        <f aca="false">AVERAGE($B$3:B854)</f>
        <v>101882.463517209</v>
      </c>
      <c r="D854" s="55" t="n">
        <f aca="false">STDEV($B$3:B854)</f>
        <v>346489.165461315</v>
      </c>
    </row>
    <row r="855" customFormat="false" ht="12.75" hidden="false" customHeight="false" outlineLevel="0" collapsed="false">
      <c r="A855" s="5" t="n">
        <f aca="false">A854+1</f>
        <v>853</v>
      </c>
      <c r="B855" s="55" t="n">
        <v>-468089.761215801</v>
      </c>
      <c r="C855" s="55" t="n">
        <f aca="false">AVERAGE($B$3:B855)</f>
        <v>101214.266301813</v>
      </c>
      <c r="D855" s="55" t="n">
        <f aca="false">STDEV($B$3:B855)</f>
        <v>346835.243760143</v>
      </c>
    </row>
    <row r="856" customFormat="false" ht="12.75" hidden="false" customHeight="false" outlineLevel="0" collapsed="false">
      <c r="A856" s="5" t="n">
        <f aca="false">A855+1</f>
        <v>854</v>
      </c>
      <c r="B856" s="55" t="n">
        <v>97350.7372456377</v>
      </c>
      <c r="C856" s="55" t="n">
        <f aca="false">AVERAGE($B$3:B856)</f>
        <v>101209.742263106</v>
      </c>
      <c r="D856" s="55" t="n">
        <f aca="false">STDEV($B$3:B856)</f>
        <v>346631.906161756</v>
      </c>
    </row>
    <row r="857" customFormat="false" ht="12.75" hidden="false" customHeight="false" outlineLevel="0" collapsed="false">
      <c r="A857" s="5" t="n">
        <f aca="false">A856+1</f>
        <v>855</v>
      </c>
      <c r="B857" s="55" t="n">
        <v>-619523.667400168</v>
      </c>
      <c r="C857" s="55" t="n">
        <f aca="false">AVERAGE($B$3:B857)</f>
        <v>100366.779210868</v>
      </c>
      <c r="D857" s="55" t="n">
        <f aca="false">STDEV($B$3:B857)</f>
        <v>347304.671478023</v>
      </c>
    </row>
    <row r="858" customFormat="false" ht="12.75" hidden="false" customHeight="false" outlineLevel="0" collapsed="false">
      <c r="A858" s="5" t="n">
        <f aca="false">A857+1</f>
        <v>856</v>
      </c>
      <c r="B858" s="55" t="n">
        <v>-227989.35708473</v>
      </c>
      <c r="C858" s="55" t="n">
        <f aca="false">AVERAGE($B$3:B858)</f>
        <v>99983.1855937001</v>
      </c>
      <c r="D858" s="55" t="n">
        <f aca="false">STDEV($B$3:B858)</f>
        <v>347282.901248498</v>
      </c>
    </row>
    <row r="859" customFormat="false" ht="12.75" hidden="false" customHeight="false" outlineLevel="0" collapsed="false">
      <c r="A859" s="5" t="n">
        <f aca="false">A858+1</f>
        <v>857</v>
      </c>
      <c r="B859" s="55" t="n">
        <v>-115989.570204684</v>
      </c>
      <c r="C859" s="55" t="n">
        <f aca="false">AVERAGE($B$3:B859)</f>
        <v>99731.1753768992</v>
      </c>
      <c r="D859" s="55" t="n">
        <f aca="false">STDEV($B$3:B859)</f>
        <v>347158.388442418</v>
      </c>
    </row>
    <row r="860" customFormat="false" ht="12.75" hidden="false" customHeight="false" outlineLevel="0" collapsed="false">
      <c r="A860" s="5" t="n">
        <f aca="false">A859+1</f>
        <v>858</v>
      </c>
      <c r="B860" s="55" t="n">
        <v>-33987.2662190168</v>
      </c>
      <c r="C860" s="55" t="n">
        <f aca="false">AVERAGE($B$3:B860)</f>
        <v>99575.3263773701</v>
      </c>
      <c r="D860" s="55" t="n">
        <f aca="false">STDEV($B$3:B860)</f>
        <v>346985.817686192</v>
      </c>
    </row>
    <row r="861" customFormat="false" ht="12.75" hidden="false" customHeight="false" outlineLevel="0" collapsed="false">
      <c r="A861" s="5" t="n">
        <f aca="false">A860+1</f>
        <v>859</v>
      </c>
      <c r="B861" s="55" t="n">
        <v>-150705.371304034</v>
      </c>
      <c r="C861" s="55" t="n">
        <f aca="false">AVERAGE($B$3:B861)</f>
        <v>99283.9635162742</v>
      </c>
      <c r="D861" s="55" t="n">
        <f aca="false">STDEV($B$3:B861)</f>
        <v>346888.677844799</v>
      </c>
    </row>
    <row r="862" customFormat="false" ht="12.75" hidden="false" customHeight="false" outlineLevel="0" collapsed="false">
      <c r="A862" s="5" t="n">
        <f aca="false">A861+1</f>
        <v>860</v>
      </c>
      <c r="B862" s="55" t="n">
        <v>-391201.838642091</v>
      </c>
      <c r="C862" s="55" t="n">
        <f aca="false">AVERAGE($B$3:B862)</f>
        <v>98713.6311881831</v>
      </c>
      <c r="D862" s="55" t="n">
        <f aca="false">STDEV($B$3:B862)</f>
        <v>347089.918023253</v>
      </c>
    </row>
    <row r="863" customFormat="false" ht="12.75" hidden="false" customHeight="false" outlineLevel="0" collapsed="false">
      <c r="A863" s="5" t="n">
        <f aca="false">A862+1</f>
        <v>861</v>
      </c>
      <c r="B863" s="55" t="n">
        <v>-148294.551783246</v>
      </c>
      <c r="C863" s="55" t="n">
        <f aca="false">AVERAGE($B$3:B863)</f>
        <v>98426.7459582511</v>
      </c>
      <c r="D863" s="55" t="n">
        <f aca="false">STDEV($B$3:B863)</f>
        <v>346990.188847586</v>
      </c>
    </row>
    <row r="864" customFormat="false" ht="12.75" hidden="false" customHeight="false" outlineLevel="0" collapsed="false">
      <c r="A864" s="5" t="n">
        <f aca="false">A863+1</f>
        <v>862</v>
      </c>
      <c r="B864" s="55" t="n">
        <v>-291015.067413907</v>
      </c>
      <c r="C864" s="55" t="n">
        <f aca="false">AVERAGE($B$3:B864)</f>
        <v>97974.9573116477</v>
      </c>
      <c r="D864" s="55" t="n">
        <f aca="false">STDEV($B$3:B864)</f>
        <v>347042.211557912</v>
      </c>
    </row>
    <row r="865" customFormat="false" ht="12.75" hidden="false" customHeight="false" outlineLevel="0" collapsed="false">
      <c r="A865" s="5" t="n">
        <f aca="false">A864+1</f>
        <v>863</v>
      </c>
      <c r="B865" s="55" t="n">
        <v>393726.557047679</v>
      </c>
      <c r="C865" s="55" t="n">
        <f aca="false">AVERAGE($B$3:B865)</f>
        <v>98317.6590494646</v>
      </c>
      <c r="D865" s="55" t="n">
        <f aca="false">STDEV($B$3:B865)</f>
        <v>346986.932878705</v>
      </c>
    </row>
    <row r="866" customFormat="false" ht="12.75" hidden="false" customHeight="false" outlineLevel="0" collapsed="false">
      <c r="A866" s="5" t="n">
        <f aca="false">A865+1</f>
        <v>864</v>
      </c>
      <c r="B866" s="55" t="n">
        <v>-395041.929735918</v>
      </c>
      <c r="C866" s="55" t="n">
        <f aca="false">AVERAGE($B$3:B866)</f>
        <v>97746.6410068889</v>
      </c>
      <c r="D866" s="55" t="n">
        <f aca="false">STDEV($B$3:B866)</f>
        <v>347191.784996287</v>
      </c>
    </row>
    <row r="867" customFormat="false" ht="12.75" hidden="false" customHeight="false" outlineLevel="0" collapsed="false">
      <c r="A867" s="5" t="n">
        <f aca="false">A866+1</f>
        <v>865</v>
      </c>
      <c r="B867" s="55" t="n">
        <v>685762.901712302</v>
      </c>
      <c r="C867" s="55" t="n">
        <f aca="false">AVERAGE($B$3:B867)</f>
        <v>98426.4285915195</v>
      </c>
      <c r="D867" s="55" t="n">
        <f aca="false">STDEV($B$3:B867)</f>
        <v>347566.317933548</v>
      </c>
    </row>
    <row r="868" customFormat="false" ht="12.75" hidden="false" customHeight="false" outlineLevel="0" collapsed="false">
      <c r="A868" s="5" t="n">
        <f aca="false">A867+1</f>
        <v>866</v>
      </c>
      <c r="B868" s="55" t="n">
        <v>249559.549704545</v>
      </c>
      <c r="C868" s="55" t="n">
        <f aca="false">AVERAGE($B$3:B868)</f>
        <v>98600.9472071234</v>
      </c>
      <c r="D868" s="55" t="n">
        <f aca="false">STDEV($B$3:B868)</f>
        <v>347403.317506269</v>
      </c>
    </row>
    <row r="869" customFormat="false" ht="12.75" hidden="false" customHeight="false" outlineLevel="0" collapsed="false">
      <c r="A869" s="5" t="n">
        <f aca="false">A868+1</f>
        <v>867</v>
      </c>
      <c r="B869" s="55" t="n">
        <v>-33746.1842669377</v>
      </c>
      <c r="C869" s="55" t="n">
        <f aca="false">AVERAGE($B$3:B869)</f>
        <v>98448.2976898523</v>
      </c>
      <c r="D869" s="55" t="n">
        <f aca="false">STDEV($B$3:B869)</f>
        <v>347231.772629866</v>
      </c>
    </row>
    <row r="870" customFormat="false" ht="12.75" hidden="false" customHeight="false" outlineLevel="0" collapsed="false">
      <c r="A870" s="5" t="n">
        <f aca="false">A869+1</f>
        <v>868</v>
      </c>
      <c r="B870" s="55" t="n">
        <v>-165910.754424434</v>
      </c>
      <c r="C870" s="55" t="n">
        <f aca="false">AVERAGE($B$3:B870)</f>
        <v>98143.736569905</v>
      </c>
      <c r="D870" s="55" t="n">
        <f aca="false">STDEV($B$3:B870)</f>
        <v>347147.449622677</v>
      </c>
    </row>
    <row r="871" customFormat="false" ht="12.75" hidden="false" customHeight="false" outlineLevel="0" collapsed="false">
      <c r="A871" s="5" t="n">
        <f aca="false">A870+1</f>
        <v>869</v>
      </c>
      <c r="B871" s="55" t="n">
        <v>-478990.10947765</v>
      </c>
      <c r="C871" s="55" t="n">
        <f aca="false">AVERAGE($B$3:B871)</f>
        <v>97479.6009588031</v>
      </c>
      <c r="D871" s="55" t="n">
        <f aca="false">STDEV($B$3:B871)</f>
        <v>347499.365403999</v>
      </c>
    </row>
    <row r="872" customFormat="false" ht="12.75" hidden="false" customHeight="false" outlineLevel="0" collapsed="false">
      <c r="A872" s="5" t="n">
        <f aca="false">A871+1</f>
        <v>870</v>
      </c>
      <c r="B872" s="55" t="n">
        <v>6342.30033588316</v>
      </c>
      <c r="C872" s="55" t="n">
        <f aca="false">AVERAGE($B$3:B872)</f>
        <v>97374.8454408457</v>
      </c>
      <c r="D872" s="55" t="n">
        <f aca="false">STDEV($B$3:B872)</f>
        <v>347313.11030155</v>
      </c>
    </row>
    <row r="873" customFormat="false" ht="12.75" hidden="false" customHeight="false" outlineLevel="0" collapsed="false">
      <c r="A873" s="5" t="n">
        <f aca="false">A872+1</f>
        <v>871</v>
      </c>
      <c r="B873" s="55" t="n">
        <v>319301.114413061</v>
      </c>
      <c r="C873" s="55" t="n">
        <f aca="false">AVERAGE($B$3:B873)</f>
        <v>97629.6402387472</v>
      </c>
      <c r="D873" s="55" t="n">
        <f aca="false">STDEV($B$3:B873)</f>
        <v>347194.889385815</v>
      </c>
    </row>
    <row r="874" customFormat="false" ht="12.75" hidden="false" customHeight="false" outlineLevel="0" collapsed="false">
      <c r="A874" s="5" t="n">
        <f aca="false">A873+1</f>
        <v>872</v>
      </c>
      <c r="B874" s="55" t="n">
        <v>706771.471822027</v>
      </c>
      <c r="C874" s="55" t="n">
        <f aca="false">AVERAGE($B$3:B874)</f>
        <v>98328.1973850583</v>
      </c>
      <c r="D874" s="55" t="n">
        <f aca="false">STDEV($B$3:B874)</f>
        <v>347608.132839704</v>
      </c>
    </row>
    <row r="875" customFormat="false" ht="12.75" hidden="false" customHeight="false" outlineLevel="0" collapsed="false">
      <c r="A875" s="5" t="n">
        <f aca="false">A874+1</f>
        <v>873</v>
      </c>
      <c r="B875" s="55" t="n">
        <v>-147812.387879088</v>
      </c>
      <c r="C875" s="55" t="n">
        <f aca="false">AVERAGE($B$3:B875)</f>
        <v>98046.2494065198</v>
      </c>
      <c r="D875" s="55" t="n">
        <f aca="false">STDEV($B$3:B875)</f>
        <v>347508.625391395</v>
      </c>
    </row>
    <row r="876" customFormat="false" ht="12.75" hidden="false" customHeight="false" outlineLevel="0" collapsed="false">
      <c r="A876" s="5" t="n">
        <f aca="false">A875+1</f>
        <v>874</v>
      </c>
      <c r="B876" s="55" t="n">
        <v>189616.244334089</v>
      </c>
      <c r="C876" s="55" t="n">
        <f aca="false">AVERAGE($B$3:B876)</f>
        <v>98151.0205677641</v>
      </c>
      <c r="D876" s="55" t="n">
        <f aca="false">STDEV($B$3:B876)</f>
        <v>347323.348536909</v>
      </c>
    </row>
    <row r="877" customFormat="false" ht="12.75" hidden="false" customHeight="false" outlineLevel="0" collapsed="false">
      <c r="A877" s="5" t="n">
        <f aca="false">A876+1</f>
        <v>875</v>
      </c>
      <c r="B877" s="55" t="n">
        <v>-428724.522469216</v>
      </c>
      <c r="C877" s="55" t="n">
        <f aca="false">AVERAGE($B$3:B877)</f>
        <v>97548.8770900076</v>
      </c>
      <c r="D877" s="55" t="n">
        <f aca="false">STDEV($B$3:B877)</f>
        <v>347581.268916382</v>
      </c>
    </row>
    <row r="878" customFormat="false" ht="12.75" hidden="false" customHeight="false" outlineLevel="0" collapsed="false">
      <c r="A878" s="5" t="n">
        <f aca="false">A877+1</f>
        <v>876</v>
      </c>
      <c r="B878" s="55" t="n">
        <v>-162983.33072062</v>
      </c>
      <c r="C878" s="55" t="n">
        <f aca="false">AVERAGE($B$3:B878)</f>
        <v>97251.4658938767</v>
      </c>
      <c r="D878" s="55" t="n">
        <f aca="false">STDEV($B$3:B878)</f>
        <v>347494.103541245</v>
      </c>
    </row>
    <row r="879" customFormat="false" ht="12.75" hidden="false" customHeight="false" outlineLevel="0" collapsed="false">
      <c r="A879" s="5" t="n">
        <f aca="false">A878+1</f>
        <v>877</v>
      </c>
      <c r="B879" s="55" t="n">
        <v>272582.876128072</v>
      </c>
      <c r="C879" s="55" t="n">
        <f aca="false">AVERAGE($B$3:B879)</f>
        <v>97451.3876843376</v>
      </c>
      <c r="D879" s="55" t="n">
        <f aca="false">STDEV($B$3:B879)</f>
        <v>347346.166875384</v>
      </c>
    </row>
    <row r="880" customFormat="false" ht="12.75" hidden="false" customHeight="false" outlineLevel="0" collapsed="false">
      <c r="A880" s="5" t="n">
        <f aca="false">A879+1</f>
        <v>878</v>
      </c>
      <c r="B880" s="55" t="n">
        <v>-14132.4454513823</v>
      </c>
      <c r="C880" s="55" t="n">
        <f aca="false">AVERAGE($B$3:B880)</f>
        <v>97324.2990361193</v>
      </c>
      <c r="D880" s="55" t="n">
        <f aca="false">STDEV($B$3:B880)</f>
        <v>347168.503966053</v>
      </c>
    </row>
    <row r="881" customFormat="false" ht="12.75" hidden="false" customHeight="false" outlineLevel="0" collapsed="false">
      <c r="A881" s="5" t="n">
        <f aca="false">A880+1</f>
        <v>879</v>
      </c>
      <c r="B881" s="55" t="n">
        <v>-138582.393142356</v>
      </c>
      <c r="C881" s="55" t="n">
        <f aca="false">AVERAGE($B$3:B881)</f>
        <v>97055.9182714111</v>
      </c>
      <c r="D881" s="55" t="n">
        <f aca="false">STDEV($B$3:B881)</f>
        <v>347061.968025822</v>
      </c>
    </row>
    <row r="882" customFormat="false" ht="12.75" hidden="false" customHeight="false" outlineLevel="0" collapsed="false">
      <c r="A882" s="5" t="n">
        <f aca="false">A881+1</f>
        <v>880</v>
      </c>
      <c r="B882" s="55" t="n">
        <v>-118848.113350761</v>
      </c>
      <c r="C882" s="55" t="n">
        <f aca="false">AVERAGE($B$3:B882)</f>
        <v>96810.5727809314</v>
      </c>
      <c r="D882" s="55" t="n">
        <f aca="false">STDEV($B$3:B882)</f>
        <v>346940.841826783</v>
      </c>
    </row>
    <row r="883" customFormat="false" ht="12.75" hidden="false" customHeight="false" outlineLevel="0" collapsed="false">
      <c r="A883" s="5" t="n">
        <f aca="false">A882+1</f>
        <v>881</v>
      </c>
      <c r="B883" s="55" t="n">
        <v>-32575.2147854121</v>
      </c>
      <c r="C883" s="55" t="n">
        <f aca="false">AVERAGE($B$3:B883)</f>
        <v>96663.7103659866</v>
      </c>
      <c r="D883" s="55" t="n">
        <f aca="false">STDEV($B$3:B883)</f>
        <v>346771.059746798</v>
      </c>
    </row>
    <row r="884" customFormat="false" ht="12.75" hidden="false" customHeight="false" outlineLevel="0" collapsed="false">
      <c r="A884" s="5" t="n">
        <f aca="false">A883+1</f>
        <v>882</v>
      </c>
      <c r="B884" s="55" t="n">
        <v>268071.199596311</v>
      </c>
      <c r="C884" s="55" t="n">
        <f aca="false">AVERAGE($B$3:B884)</f>
        <v>96858.0499229371</v>
      </c>
      <c r="D884" s="55" t="n">
        <f aca="false">STDEV($B$3:B884)</f>
        <v>346622.253066444</v>
      </c>
    </row>
    <row r="885" customFormat="false" ht="12.75" hidden="false" customHeight="false" outlineLevel="0" collapsed="false">
      <c r="A885" s="5" t="n">
        <f aca="false">A884+1</f>
        <v>883</v>
      </c>
      <c r="B885" s="55" t="n">
        <v>-471189.386313957</v>
      </c>
      <c r="C885" s="55" t="n">
        <f aca="false">AVERAGE($B$3:B885)</f>
        <v>96214.7345931105</v>
      </c>
      <c r="D885" s="55" t="n">
        <f aca="false">STDEV($B$3:B885)</f>
        <v>346952.732907137</v>
      </c>
    </row>
    <row r="886" customFormat="false" ht="12.75" hidden="false" customHeight="false" outlineLevel="0" collapsed="false">
      <c r="A886" s="5" t="n">
        <f aca="false">A885+1</f>
        <v>884</v>
      </c>
      <c r="B886" s="55" t="n">
        <v>621497.341343861</v>
      </c>
      <c r="C886" s="55" t="n">
        <f aca="false">AVERAGE($B$3:B886)</f>
        <v>96808.9456867199</v>
      </c>
      <c r="D886" s="55" t="n">
        <f aca="false">STDEV($B$3:B886)</f>
        <v>347205.992514393</v>
      </c>
    </row>
    <row r="887" customFormat="false" ht="12.75" hidden="false" customHeight="false" outlineLevel="0" collapsed="false">
      <c r="A887" s="5" t="n">
        <f aca="false">A886+1</f>
        <v>885</v>
      </c>
      <c r="B887" s="55" t="n">
        <v>-334582.020182437</v>
      </c>
      <c r="C887" s="55" t="n">
        <f aca="false">AVERAGE($B$3:B887)</f>
        <v>96321.4982676587</v>
      </c>
      <c r="D887" s="55" t="n">
        <f aca="false">STDEV($B$3:B887)</f>
        <v>347312.41067474</v>
      </c>
    </row>
    <row r="888" customFormat="false" ht="12.75" hidden="false" customHeight="false" outlineLevel="0" collapsed="false">
      <c r="A888" s="5" t="n">
        <f aca="false">A887+1</f>
        <v>886</v>
      </c>
      <c r="B888" s="55" t="n">
        <v>183003.710791356</v>
      </c>
      <c r="C888" s="55" t="n">
        <f aca="false">AVERAGE($B$3:B888)</f>
        <v>96419.3337219744</v>
      </c>
      <c r="D888" s="55" t="n">
        <f aca="false">STDEV($B$3:B888)</f>
        <v>347128.349084857</v>
      </c>
    </row>
    <row r="889" customFormat="false" ht="12.75" hidden="false" customHeight="false" outlineLevel="0" collapsed="false">
      <c r="A889" s="5" t="n">
        <f aca="false">A888+1</f>
        <v>887</v>
      </c>
      <c r="B889" s="55" t="n">
        <v>-230537.937720992</v>
      </c>
      <c r="C889" s="55" t="n">
        <f aca="false">AVERAGE($B$3:B889)</f>
        <v>96050.7234948685</v>
      </c>
      <c r="D889" s="55" t="n">
        <f aca="false">STDEV($B$3:B889)</f>
        <v>347106.047444739</v>
      </c>
    </row>
    <row r="890" customFormat="false" ht="12.75" hidden="false" customHeight="false" outlineLevel="0" collapsed="false">
      <c r="A890" s="5" t="n">
        <f aca="false">A889+1</f>
        <v>888</v>
      </c>
      <c r="B890" s="55" t="n">
        <v>202221.386399925</v>
      </c>
      <c r="C890" s="55" t="n">
        <f aca="false">AVERAGE($B$3:B890)</f>
        <v>96170.285052194</v>
      </c>
      <c r="D890" s="55" t="n">
        <f aca="false">STDEV($B$3:B890)</f>
        <v>346928.624541439</v>
      </c>
    </row>
    <row r="891" customFormat="false" ht="12.75" hidden="false" customHeight="false" outlineLevel="0" collapsed="false">
      <c r="A891" s="5" t="n">
        <f aca="false">A890+1</f>
        <v>889</v>
      </c>
      <c r="B891" s="55" t="n">
        <v>-57682.1780804778</v>
      </c>
      <c r="C891" s="55" t="n">
        <f aca="false">AVERAGE($B$3:B891)</f>
        <v>95997.2226639682</v>
      </c>
      <c r="D891" s="55" t="n">
        <f aca="false">STDEV($B$3:B891)</f>
        <v>346771.620316069</v>
      </c>
    </row>
    <row r="892" customFormat="false" ht="12.75" hidden="false" customHeight="false" outlineLevel="0" collapsed="false">
      <c r="A892" s="5" t="n">
        <f aca="false">A891+1</f>
        <v>890</v>
      </c>
      <c r="B892" s="55" t="n">
        <v>-138840.695233869</v>
      </c>
      <c r="C892" s="55" t="n">
        <f aca="false">AVERAGE($B$3:B892)</f>
        <v>95733.3598348695</v>
      </c>
      <c r="D892" s="55" t="n">
        <f aca="false">STDEV($B$3:B892)</f>
        <v>346665.915091044</v>
      </c>
    </row>
    <row r="893" customFormat="false" ht="12.75" hidden="false" customHeight="false" outlineLevel="0" collapsed="false">
      <c r="A893" s="5" t="n">
        <f aca="false">A892+1</f>
        <v>891</v>
      </c>
      <c r="B893" s="55" t="n">
        <v>-5970.099359571</v>
      </c>
      <c r="C893" s="55" t="n">
        <f aca="false">AVERAGE($B$3:B893)</f>
        <v>95619.214538355</v>
      </c>
      <c r="D893" s="55" t="n">
        <f aca="false">STDEV($B$3:B893)</f>
        <v>346487.856976153</v>
      </c>
    </row>
    <row r="894" customFormat="false" ht="12.75" hidden="false" customHeight="false" outlineLevel="0" collapsed="false">
      <c r="A894" s="5" t="n">
        <f aca="false">A893+1</f>
        <v>892</v>
      </c>
      <c r="B894" s="55" t="n">
        <v>317441.339354166</v>
      </c>
      <c r="C894" s="55" t="n">
        <f aca="false">AVERAGE($B$3:B894)</f>
        <v>95867.8940504804</v>
      </c>
      <c r="D894" s="55" t="n">
        <f aca="false">STDEV($B$3:B894)</f>
        <v>346373.002836702</v>
      </c>
    </row>
    <row r="895" customFormat="false" ht="12.75" hidden="false" customHeight="false" outlineLevel="0" collapsed="false">
      <c r="A895" s="5" t="n">
        <f aca="false">A894+1</f>
        <v>893</v>
      </c>
      <c r="B895" s="55" t="n">
        <v>-67600.9783945776</v>
      </c>
      <c r="C895" s="55" t="n">
        <f aca="false">AVERAGE($B$3:B895)</f>
        <v>95684.8382022776</v>
      </c>
      <c r="D895" s="55" t="n">
        <f aca="false">STDEV($B$3:B895)</f>
        <v>346222.010766201</v>
      </c>
    </row>
    <row r="896" customFormat="false" ht="12.75" hidden="false" customHeight="false" outlineLevel="0" collapsed="false">
      <c r="A896" s="5" t="n">
        <f aca="false">A895+1</f>
        <v>894</v>
      </c>
      <c r="B896" s="55" t="n">
        <v>513923.130298405</v>
      </c>
      <c r="C896" s="55" t="n">
        <f aca="false">AVERAGE($B$3:B896)</f>
        <v>96152.6662694992</v>
      </c>
      <c r="D896" s="55" t="n">
        <f aca="false">STDEV($B$3:B896)</f>
        <v>346310.715666731</v>
      </c>
    </row>
    <row r="897" customFormat="false" ht="12.75" hidden="false" customHeight="false" outlineLevel="0" collapsed="false">
      <c r="A897" s="5" t="n">
        <f aca="false">A896+1</f>
        <v>895</v>
      </c>
      <c r="B897" s="55" t="n">
        <v>319559.416504573</v>
      </c>
      <c r="C897" s="55" t="n">
        <f aca="false">AVERAGE($B$3:B897)</f>
        <v>96402.2827502088</v>
      </c>
      <c r="D897" s="55" t="n">
        <f aca="false">STDEV($B$3:B897)</f>
        <v>346197.52549753</v>
      </c>
    </row>
    <row r="898" customFormat="false" ht="12.75" hidden="false" customHeight="false" outlineLevel="0" collapsed="false">
      <c r="A898" s="5" t="n">
        <f aca="false">A897+1</f>
        <v>896</v>
      </c>
      <c r="B898" s="55" t="n">
        <v>630331.272873607</v>
      </c>
      <c r="C898" s="55" t="n">
        <f aca="false">AVERAGE($B$3:B898)</f>
        <v>96998.1856409715</v>
      </c>
      <c r="D898" s="55" t="n">
        <f aca="false">STDEV($B$3:B898)</f>
        <v>346463.537516167</v>
      </c>
    </row>
    <row r="899" customFormat="false" ht="12.75" hidden="false" customHeight="false" outlineLevel="0" collapsed="false">
      <c r="A899" s="5" t="n">
        <f aca="false">A898+1</f>
        <v>897</v>
      </c>
      <c r="B899" s="55" t="n">
        <v>721821.873687519</v>
      </c>
      <c r="C899" s="55" t="n">
        <f aca="false">AVERAGE($B$3:B899)</f>
        <v>97694.7560847247</v>
      </c>
      <c r="D899" s="55" t="n">
        <f aca="false">STDEV($B$3:B899)</f>
        <v>346898.035011673</v>
      </c>
    </row>
    <row r="900" customFormat="false" ht="12.75" hidden="false" customHeight="false" outlineLevel="0" collapsed="false">
      <c r="A900" s="5" t="n">
        <f aca="false">A899+1</f>
        <v>898</v>
      </c>
      <c r="B900" s="55" t="n">
        <v>25646.076641623</v>
      </c>
      <c r="C900" s="55" t="n">
        <f aca="false">AVERAGE($B$3:B900)</f>
        <v>97614.5237022713</v>
      </c>
      <c r="D900" s="55" t="n">
        <f aca="false">STDEV($B$3:B900)</f>
        <v>346712.951851144</v>
      </c>
    </row>
    <row r="901" customFormat="false" ht="12.75" hidden="false" customHeight="false" outlineLevel="0" collapsed="false">
      <c r="A901" s="5" t="n">
        <f aca="false">A900+1</f>
        <v>899</v>
      </c>
      <c r="B901" s="55" t="n">
        <v>18568.599334166</v>
      </c>
      <c r="C901" s="55" t="n">
        <f aca="false">AVERAGE($B$3:B901)</f>
        <v>97526.5972013057</v>
      </c>
      <c r="D901" s="55" t="n">
        <f aca="false">STDEV($B$3:B901)</f>
        <v>346529.879251434</v>
      </c>
    </row>
    <row r="902" customFormat="false" ht="12.75" hidden="false" customHeight="false" outlineLevel="0" collapsed="false">
      <c r="A902" s="5" t="n">
        <f aca="false">A901+1</f>
        <v>900</v>
      </c>
      <c r="B902" s="55" t="n">
        <v>516609.47205014</v>
      </c>
      <c r="C902" s="55" t="n">
        <f aca="false">AVERAGE($B$3:B902)</f>
        <v>97992.2448400266</v>
      </c>
      <c r="D902" s="55" t="n">
        <f aca="false">STDEV($B$3:B902)</f>
        <v>346618.707287458</v>
      </c>
    </row>
    <row r="903" customFormat="false" ht="12.75" hidden="false" customHeight="false" outlineLevel="0" collapsed="false">
      <c r="A903" s="5" t="n">
        <f aca="false">A902+1</f>
        <v>901</v>
      </c>
      <c r="B903" s="55" t="n">
        <v>377298.544027451</v>
      </c>
      <c r="C903" s="55" t="n">
        <f aca="false">AVERAGE($B$3:B903)</f>
        <v>98302.2407325765</v>
      </c>
      <c r="D903" s="55" t="n">
        <f aca="false">STDEV($B$3:B903)</f>
        <v>346551.032500081</v>
      </c>
    </row>
    <row r="904" customFormat="false" ht="12.75" hidden="false" customHeight="false" outlineLevel="0" collapsed="false">
      <c r="A904" s="5" t="n">
        <f aca="false">A903+1</f>
        <v>902</v>
      </c>
      <c r="B904" s="55" t="n">
        <v>-221583.465215207</v>
      </c>
      <c r="C904" s="55" t="n">
        <f aca="false">AVERAGE($B$3:B904)</f>
        <v>97947.6002603506</v>
      </c>
      <c r="D904" s="55" t="n">
        <f aca="false">STDEV($B$3:B904)</f>
        <v>346522.393000615</v>
      </c>
    </row>
    <row r="905" customFormat="false" ht="12.75" hidden="false" customHeight="false" outlineLevel="0" collapsed="false">
      <c r="A905" s="5" t="n">
        <f aca="false">A904+1</f>
        <v>903</v>
      </c>
      <c r="B905" s="55" t="n">
        <v>19498.4868636131</v>
      </c>
      <c r="C905" s="55" t="n">
        <f aca="false">AVERAGE($B$3:B905)</f>
        <v>97860.7241657805</v>
      </c>
      <c r="D905" s="55" t="n">
        <f aca="false">STDEV($B$3:B905)</f>
        <v>346340.09339263</v>
      </c>
    </row>
    <row r="906" customFormat="false" ht="12.75" hidden="false" customHeight="false" outlineLevel="0" collapsed="false">
      <c r="A906" s="5" t="n">
        <f aca="false">A905+1</f>
        <v>904</v>
      </c>
      <c r="B906" s="55" t="n">
        <v>-655066.03519236</v>
      </c>
      <c r="C906" s="55" t="n">
        <f aca="false">AVERAGE($B$3:B906)</f>
        <v>97027.8405824197</v>
      </c>
      <c r="D906" s="55" t="n">
        <f aca="false">STDEV($B$3:B906)</f>
        <v>347052.912416738</v>
      </c>
    </row>
    <row r="907" customFormat="false" ht="12.75" hidden="false" customHeight="false" outlineLevel="0" collapsed="false">
      <c r="A907" s="5" t="n">
        <f aca="false">A906+1</f>
        <v>905</v>
      </c>
      <c r="B907" s="55" t="n">
        <v>623598.198354834</v>
      </c>
      <c r="C907" s="55" t="n">
        <f aca="false">AVERAGE($B$3:B907)</f>
        <v>97609.6862816158</v>
      </c>
      <c r="D907" s="55" t="n">
        <f aca="false">STDEV($B$3:B907)</f>
        <v>347302.275107091</v>
      </c>
    </row>
    <row r="908" customFormat="false" ht="12.75" hidden="false" customHeight="false" outlineLevel="0" collapsed="false">
      <c r="A908" s="5" t="n">
        <f aca="false">A907+1</f>
        <v>906</v>
      </c>
      <c r="B908" s="55" t="n">
        <v>517194.956790903</v>
      </c>
      <c r="C908" s="55" t="n">
        <f aca="false">AVERAGE($B$3:B908)</f>
        <v>98072.8046817364</v>
      </c>
      <c r="D908" s="55" t="n">
        <f aca="false">STDEV($B$3:B908)</f>
        <v>347390.137214762</v>
      </c>
    </row>
    <row r="909" customFormat="false" ht="12.75" hidden="false" customHeight="false" outlineLevel="0" collapsed="false">
      <c r="A909" s="5" t="n">
        <f aca="false">A908+1</f>
        <v>907</v>
      </c>
      <c r="B909" s="55" t="n">
        <v>780043.165114554</v>
      </c>
      <c r="C909" s="55" t="n">
        <f aca="false">AVERAGE($B$3:B909)</f>
        <v>98824.7014407583</v>
      </c>
      <c r="D909" s="55" t="n">
        <f aca="false">STDEV($B$3:B909)</f>
        <v>347936.025667101</v>
      </c>
    </row>
    <row r="910" customFormat="false" ht="12.75" hidden="false" customHeight="false" outlineLevel="0" collapsed="false">
      <c r="A910" s="5" t="n">
        <f aca="false">A909+1</f>
        <v>908</v>
      </c>
      <c r="B910" s="55" t="n">
        <v>301064.986752241</v>
      </c>
      <c r="C910" s="55" t="n">
        <f aca="false">AVERAGE($B$3:B910)</f>
        <v>99047.433032511</v>
      </c>
      <c r="D910" s="55" t="n">
        <f aca="false">STDEV($B$3:B910)</f>
        <v>347808.928645284</v>
      </c>
    </row>
    <row r="911" customFormat="false" ht="12.75" hidden="false" customHeight="false" outlineLevel="0" collapsed="false">
      <c r="A911" s="5" t="n">
        <f aca="false">A910+1</f>
        <v>909</v>
      </c>
      <c r="B911" s="55" t="n">
        <v>159601.541300276</v>
      </c>
      <c r="C911" s="55" t="n">
        <f aca="false">AVERAGE($B$3:B911)</f>
        <v>99114.0492132236</v>
      </c>
      <c r="D911" s="55" t="n">
        <f aca="false">STDEV($B$3:B911)</f>
        <v>347623.153284177</v>
      </c>
    </row>
    <row r="912" customFormat="false" ht="12.75" hidden="false" customHeight="false" outlineLevel="0" collapsed="false">
      <c r="A912" s="5" t="n">
        <f aca="false">A911+1</f>
        <v>910</v>
      </c>
      <c r="B912" s="55" t="n">
        <v>-144351.139852814</v>
      </c>
      <c r="C912" s="55" t="n">
        <f aca="false">AVERAGE($B$3:B912)</f>
        <v>98846.5050494148</v>
      </c>
      <c r="D912" s="55" t="n">
        <f aca="false">STDEV($B$3:B912)</f>
        <v>347525.61783753</v>
      </c>
    </row>
    <row r="913" customFormat="false" ht="12.75" hidden="false" customHeight="false" outlineLevel="0" collapsed="false">
      <c r="A913" s="5" t="n">
        <f aca="false">A912+1</f>
        <v>911</v>
      </c>
      <c r="B913" s="55" t="n">
        <v>479551.731987739</v>
      </c>
      <c r="C913" s="55" t="n">
        <f aca="false">AVERAGE($B$3:B913)</f>
        <v>99264.4032129036</v>
      </c>
      <c r="D913" s="55" t="n">
        <f aca="false">STDEV($B$3:B913)</f>
        <v>347563.565879262</v>
      </c>
    </row>
    <row r="914" customFormat="false" ht="12.75" hidden="false" customHeight="false" outlineLevel="0" collapsed="false">
      <c r="A914" s="5" t="n">
        <f aca="false">A913+1</f>
        <v>912</v>
      </c>
      <c r="B914" s="55" t="n">
        <v>628316.516559805</v>
      </c>
      <c r="C914" s="55" t="n">
        <f aca="false">AVERAGE($B$3:B914)</f>
        <v>99844.5042143805</v>
      </c>
      <c r="D914" s="55" t="n">
        <f aca="false">STDEV($B$3:B914)</f>
        <v>347814.223366668</v>
      </c>
    </row>
    <row r="915" customFormat="false" ht="12.75" hidden="false" customHeight="false" outlineLevel="0" collapsed="false">
      <c r="A915" s="5" t="n">
        <f aca="false">A914+1</f>
        <v>913</v>
      </c>
      <c r="B915" s="55" t="n">
        <v>-840148.093831157</v>
      </c>
      <c r="C915" s="55" t="n">
        <f aca="false">AVERAGE($B$3:B915)</f>
        <v>98814.9394848673</v>
      </c>
      <c r="D915" s="55" t="n">
        <f aca="false">STDEV($B$3:B915)</f>
        <v>349012.706740724</v>
      </c>
    </row>
    <row r="916" customFormat="false" ht="12.75" hidden="false" customHeight="false" outlineLevel="0" collapsed="false">
      <c r="A916" s="5" t="n">
        <f aca="false">A915+1</f>
        <v>914</v>
      </c>
      <c r="B916" s="55" t="n">
        <v>219338.204997521</v>
      </c>
      <c r="C916" s="55" t="n">
        <f aca="false">AVERAGE($B$3:B916)</f>
        <v>98946.8030138746</v>
      </c>
      <c r="D916" s="55" t="n">
        <f aca="false">STDEV($B$3:B916)</f>
        <v>348844.298974472</v>
      </c>
    </row>
    <row r="917" customFormat="false" ht="12.75" hidden="false" customHeight="false" outlineLevel="0" collapsed="false">
      <c r="A917" s="5" t="n">
        <f aca="false">A916+1</f>
        <v>915</v>
      </c>
      <c r="B917" s="55" t="n">
        <v>392090.64380143</v>
      </c>
      <c r="C917" s="55" t="n">
        <f aca="false">AVERAGE($B$3:B917)</f>
        <v>99267.178796156</v>
      </c>
      <c r="D917" s="55" t="n">
        <f aca="false">STDEV($B$3:B917)</f>
        <v>348788.071047412</v>
      </c>
    </row>
    <row r="918" customFormat="false" ht="12.75" hidden="false" customHeight="false" outlineLevel="0" collapsed="false">
      <c r="A918" s="5" t="n">
        <f aca="false">A917+1</f>
        <v>916</v>
      </c>
      <c r="B918" s="55" t="n">
        <v>-97322.9390580094</v>
      </c>
      <c r="C918" s="55" t="n">
        <f aca="false">AVERAGE($B$3:B918)</f>
        <v>99052.5607635642</v>
      </c>
      <c r="D918" s="55" t="n">
        <f aca="false">STDEV($B$3:B918)</f>
        <v>348657.93560655</v>
      </c>
    </row>
    <row r="919" customFormat="false" ht="12.75" hidden="false" customHeight="false" outlineLevel="0" collapsed="false">
      <c r="A919" s="5" t="n">
        <f aca="false">A918+1</f>
        <v>917</v>
      </c>
      <c r="B919" s="55" t="n">
        <v>-224648.650034495</v>
      </c>
      <c r="C919" s="55" t="n">
        <f aca="false">AVERAGE($B$3:B919)</f>
        <v>98699.5605336862</v>
      </c>
      <c r="D919" s="55" t="n">
        <f aca="false">STDEV($B$3:B919)</f>
        <v>348631.485479359</v>
      </c>
    </row>
    <row r="920" customFormat="false" ht="12.75" hidden="false" customHeight="false" outlineLevel="0" collapsed="false">
      <c r="A920" s="5" t="n">
        <f aca="false">A919+1</f>
        <v>918</v>
      </c>
      <c r="B920" s="55" t="n">
        <v>-205482.634844229</v>
      </c>
      <c r="C920" s="55" t="n">
        <f aca="false">AVERAGE($B$3:B920)</f>
        <v>98368.2073796798</v>
      </c>
      <c r="D920" s="55" t="n">
        <f aca="false">STDEV($B$3:B920)</f>
        <v>348585.942396337</v>
      </c>
    </row>
    <row r="921" customFormat="false" ht="12.75" hidden="false" customHeight="false" outlineLevel="0" collapsed="false">
      <c r="A921" s="5" t="n">
        <f aca="false">A920+1</f>
        <v>919</v>
      </c>
      <c r="B921" s="55" t="n">
        <v>649790.030434254</v>
      </c>
      <c r="C921" s="55" t="n">
        <f aca="false">AVERAGE($B$3:B921)</f>
        <v>98968.2311262027</v>
      </c>
      <c r="D921" s="55" t="n">
        <f aca="false">STDEV($B$3:B921)</f>
        <v>348870.547965852</v>
      </c>
    </row>
    <row r="922" customFormat="false" ht="12.75" hidden="false" customHeight="false" outlineLevel="0" collapsed="false">
      <c r="A922" s="5" t="n">
        <f aca="false">A921+1</f>
        <v>920</v>
      </c>
      <c r="B922" s="55" t="n">
        <v>97540.1587794138</v>
      </c>
      <c r="C922" s="55" t="n">
        <f aca="false">AVERAGE($B$3:B922)</f>
        <v>98966.6788736519</v>
      </c>
      <c r="D922" s="55" t="n">
        <f aca="false">STDEV($B$3:B922)</f>
        <v>348680.689607826</v>
      </c>
    </row>
    <row r="923" customFormat="false" ht="12.75" hidden="false" customHeight="false" outlineLevel="0" collapsed="false">
      <c r="A923" s="5" t="n">
        <f aca="false">A922+1</f>
        <v>921</v>
      </c>
      <c r="B923" s="55" t="n">
        <v>826899.164515016</v>
      </c>
      <c r="C923" s="55" t="n">
        <f aca="false">AVERAGE($B$3:B923)</f>
        <v>99757.0507364546</v>
      </c>
      <c r="D923" s="55" t="n">
        <f aca="false">STDEV($B$3:B923)</f>
        <v>349315.631510152</v>
      </c>
    </row>
    <row r="924" customFormat="false" ht="12.75" hidden="false" customHeight="false" outlineLevel="0" collapsed="false">
      <c r="A924" s="5" t="n">
        <f aca="false">A923+1</f>
        <v>922</v>
      </c>
      <c r="B924" s="55" t="n">
        <v>666235.263593917</v>
      </c>
      <c r="C924" s="55" t="n">
        <f aca="false">AVERAGE($B$3:B924)</f>
        <v>100371.452268838</v>
      </c>
      <c r="D924" s="55" t="n">
        <f aca="false">STDEV($B$3:B924)</f>
        <v>349624.037417601</v>
      </c>
    </row>
    <row r="925" customFormat="false" ht="12.75" hidden="false" customHeight="false" outlineLevel="0" collapsed="false">
      <c r="A925" s="5" t="n">
        <f aca="false">A924+1</f>
        <v>923</v>
      </c>
      <c r="B925" s="55" t="n">
        <v>-88626.7686437379</v>
      </c>
      <c r="C925" s="55" t="n">
        <f aca="false">AVERAGE($B$3:B925)</f>
        <v>100166.687132421</v>
      </c>
      <c r="D925" s="55" t="n">
        <f aca="false">STDEV($B$3:B925)</f>
        <v>349489.75626014</v>
      </c>
    </row>
    <row r="926" customFormat="false" ht="12.75" hidden="false" customHeight="false" outlineLevel="0" collapsed="false">
      <c r="A926" s="5" t="n">
        <f aca="false">A925+1</f>
        <v>924</v>
      </c>
      <c r="B926" s="55" t="n">
        <v>751027.230167925</v>
      </c>
      <c r="C926" s="55" t="n">
        <f aca="false">AVERAGE($B$3:B926)</f>
        <v>100871.081659516</v>
      </c>
      <c r="D926" s="55" t="n">
        <f aca="false">STDEV($B$3:B926)</f>
        <v>349956.02527592</v>
      </c>
    </row>
    <row r="927" customFormat="false" ht="12.75" hidden="false" customHeight="false" outlineLevel="0" collapsed="false">
      <c r="A927" s="5" t="n">
        <f aca="false">A926+1</f>
        <v>925</v>
      </c>
      <c r="B927" s="55" t="n">
        <v>424981.110120754</v>
      </c>
      <c r="C927" s="55" t="n">
        <f aca="false">AVERAGE($B$3:B927)</f>
        <v>101221.470879474</v>
      </c>
      <c r="D927" s="55" t="n">
        <f aca="false">STDEV($B$3:B927)</f>
        <v>349928.909696655</v>
      </c>
    </row>
    <row r="928" customFormat="false" ht="12.75" hidden="false" customHeight="false" outlineLevel="0" collapsed="false">
      <c r="A928" s="5" t="n">
        <f aca="false">A927+1</f>
        <v>926</v>
      </c>
      <c r="B928" s="55" t="n">
        <v>56711.208180922</v>
      </c>
      <c r="C928" s="55" t="n">
        <f aca="false">AVERAGE($B$3:B928)</f>
        <v>101173.403641139</v>
      </c>
      <c r="D928" s="55" t="n">
        <f aca="false">STDEV($B$3:B928)</f>
        <v>349742.766454242</v>
      </c>
    </row>
    <row r="929" customFormat="false" ht="12.75" hidden="false" customHeight="false" outlineLevel="0" collapsed="false">
      <c r="A929" s="5" t="n">
        <f aca="false">A928+1</f>
        <v>927</v>
      </c>
      <c r="B929" s="55" t="n">
        <v>9975.74975649966</v>
      </c>
      <c r="C929" s="55" t="n">
        <f aca="false">AVERAGE($B$3:B929)</f>
        <v>101075.024294985</v>
      </c>
      <c r="D929" s="55" t="n">
        <f aca="false">STDEV($B$3:B929)</f>
        <v>349566.702672505</v>
      </c>
    </row>
    <row r="930" customFormat="false" ht="12.75" hidden="false" customHeight="false" outlineLevel="0" collapsed="false">
      <c r="A930" s="5" t="n">
        <f aca="false">A929+1</f>
        <v>928</v>
      </c>
      <c r="B930" s="55" t="n">
        <v>347697.124340058</v>
      </c>
      <c r="C930" s="55" t="n">
        <f aca="false">AVERAGE($B$3:B930)</f>
        <v>101340.780868309</v>
      </c>
      <c r="D930" s="55" t="n">
        <f aca="false">STDEV($B$3:B930)</f>
        <v>349471.88920202</v>
      </c>
    </row>
    <row r="931" customFormat="false" ht="12.75" hidden="false" customHeight="false" outlineLevel="0" collapsed="false">
      <c r="A931" s="5" t="n">
        <f aca="false">A930+1</f>
        <v>929</v>
      </c>
      <c r="B931" s="55" t="n">
        <v>-278754.328136756</v>
      </c>
      <c r="C931" s="55" t="n">
        <f aca="false">AVERAGE($B$3:B931)</f>
        <v>100931.636509854</v>
      </c>
      <c r="D931" s="55" t="n">
        <f aca="false">STDEV($B$3:B931)</f>
        <v>349506.09273732</v>
      </c>
    </row>
    <row r="932" customFormat="false" ht="12.75" hidden="false" customHeight="false" outlineLevel="0" collapsed="false">
      <c r="A932" s="5" t="n">
        <f aca="false">A931+1</f>
        <v>930</v>
      </c>
      <c r="B932" s="55" t="n">
        <v>109335.954291842</v>
      </c>
      <c r="C932" s="55" t="n">
        <f aca="false">AVERAGE($B$3:B932)</f>
        <v>100940.673410695</v>
      </c>
      <c r="D932" s="55" t="n">
        <f aca="false">STDEV($B$3:B932)</f>
        <v>349318.042030173</v>
      </c>
    </row>
    <row r="933" customFormat="false" ht="12.75" hidden="false" customHeight="false" outlineLevel="0" collapsed="false">
      <c r="A933" s="5" t="n">
        <f aca="false">A932+1</f>
        <v>931</v>
      </c>
      <c r="B933" s="55" t="n">
        <v>7065.5461921196</v>
      </c>
      <c r="C933" s="55" t="n">
        <f aca="false">AVERAGE($B$3:B933)</f>
        <v>100839.840835809</v>
      </c>
      <c r="D933" s="55" t="n">
        <f aca="false">STDEV($B$3:B933)</f>
        <v>349143.741931754</v>
      </c>
    </row>
    <row r="934" customFormat="false" ht="12.75" hidden="false" customHeight="false" outlineLevel="0" collapsed="false">
      <c r="A934" s="5" t="n">
        <f aca="false">A933+1</f>
        <v>932</v>
      </c>
      <c r="B934" s="55" t="n">
        <v>152868.466781504</v>
      </c>
      <c r="C934" s="55" t="n">
        <f aca="false">AVERAGE($B$3:B934)</f>
        <v>100895.665541759</v>
      </c>
      <c r="D934" s="55" t="n">
        <f aca="false">STDEV($B$3:B934)</f>
        <v>348960.343135184</v>
      </c>
    </row>
    <row r="935" customFormat="false" ht="12.75" hidden="false" customHeight="false" outlineLevel="0" collapsed="false">
      <c r="A935" s="5" t="n">
        <f aca="false">A934+1</f>
        <v>933</v>
      </c>
      <c r="B935" s="55" t="n">
        <v>259409.469460907</v>
      </c>
      <c r="C935" s="55" t="n">
        <f aca="false">AVERAGE($B$3:B935)</f>
        <v>101065.562437707</v>
      </c>
      <c r="D935" s="55" t="n">
        <f aca="false">STDEV($B$3:B935)</f>
        <v>348811.688471655</v>
      </c>
    </row>
    <row r="936" customFormat="false" ht="12.75" hidden="false" customHeight="false" outlineLevel="0" collapsed="false">
      <c r="A936" s="5" t="n">
        <f aca="false">A935+1</f>
        <v>934</v>
      </c>
      <c r="B936" s="55" t="n">
        <v>195471.091741717</v>
      </c>
      <c r="C936" s="55" t="n">
        <f aca="false">AVERAGE($B$3:B936)</f>
        <v>101166.639021544</v>
      </c>
      <c r="D936" s="55" t="n">
        <f aca="false">STDEV($B$3:B936)</f>
        <v>348638.393395889</v>
      </c>
    </row>
    <row r="937" customFormat="false" ht="12.75" hidden="false" customHeight="false" outlineLevel="0" collapsed="false">
      <c r="A937" s="5" t="n">
        <f aca="false">A936+1</f>
        <v>935</v>
      </c>
      <c r="B937" s="55" t="n">
        <v>70280.678055073</v>
      </c>
      <c r="C937" s="55" t="n">
        <f aca="false">AVERAGE($B$3:B937)</f>
        <v>101133.605908211</v>
      </c>
      <c r="D937" s="55" t="n">
        <f aca="false">STDEV($B$3:B937)</f>
        <v>348453.170143794</v>
      </c>
    </row>
    <row r="938" customFormat="false" ht="12.75" hidden="false" customHeight="false" outlineLevel="0" collapsed="false">
      <c r="A938" s="5" t="n">
        <f aca="false">A937+1</f>
        <v>936</v>
      </c>
      <c r="B938" s="55" t="n">
        <v>-246001.622932905</v>
      </c>
      <c r="C938" s="55" t="n">
        <f aca="false">AVERAGE($B$3:B938)</f>
        <v>100762.734937227</v>
      </c>
      <c r="D938" s="55" t="n">
        <f aca="false">STDEV($B$3:B938)</f>
        <v>348451.565666278</v>
      </c>
    </row>
    <row r="939" customFormat="false" ht="12.75" hidden="false" customHeight="false" outlineLevel="0" collapsed="false">
      <c r="A939" s="5" t="n">
        <f aca="false">A938+1</f>
        <v>937</v>
      </c>
      <c r="B939" s="55" t="n">
        <v>154349.398772845</v>
      </c>
      <c r="C939" s="55" t="n">
        <f aca="false">AVERAGE($B$3:B939)</f>
        <v>100819.924546443</v>
      </c>
      <c r="D939" s="55" t="n">
        <f aca="false">STDEV($B$3:B939)</f>
        <v>348269.777044761</v>
      </c>
    </row>
    <row r="940" customFormat="false" ht="12.75" hidden="false" customHeight="false" outlineLevel="0" collapsed="false">
      <c r="A940" s="5" t="n">
        <f aca="false">A939+1</f>
        <v>938</v>
      </c>
      <c r="B940" s="55" t="n">
        <v>187808.129693498</v>
      </c>
      <c r="C940" s="55" t="n">
        <f aca="false">AVERAGE($B$3:B940)</f>
        <v>100912.662505022</v>
      </c>
      <c r="D940" s="55" t="n">
        <f aca="false">STDEV($B$3:B940)</f>
        <v>348095.472123475</v>
      </c>
    </row>
    <row r="941" customFormat="false" ht="12.75" hidden="false" customHeight="false" outlineLevel="0" collapsed="false">
      <c r="A941" s="5" t="n">
        <f aca="false">A940+1</f>
        <v>939</v>
      </c>
      <c r="B941" s="55" t="n">
        <v>-69770.7159632871</v>
      </c>
      <c r="C941" s="55" t="n">
        <f aca="false">AVERAGE($B$3:B941)</f>
        <v>100730.891068954</v>
      </c>
      <c r="D941" s="55" t="n">
        <f aca="false">STDEV($B$3:B941)</f>
        <v>347954.456047394</v>
      </c>
    </row>
    <row r="942" customFormat="false" ht="12.75" hidden="false" customHeight="false" outlineLevel="0" collapsed="false">
      <c r="A942" s="5" t="n">
        <f aca="false">A941+1</f>
        <v>940</v>
      </c>
      <c r="B942" s="55" t="n">
        <v>-136722.618083462</v>
      </c>
      <c r="C942" s="55" t="n">
        <f aca="false">AVERAGE($B$3:B942)</f>
        <v>100478.280952834</v>
      </c>
      <c r="D942" s="55" t="n">
        <f aca="false">STDEV($B$3:B942)</f>
        <v>347855.356651814</v>
      </c>
    </row>
    <row r="943" customFormat="false" ht="12.75" hidden="false" customHeight="false" outlineLevel="0" collapsed="false">
      <c r="A943" s="5" t="n">
        <f aca="false">A942+1</f>
        <v>941</v>
      </c>
      <c r="B943" s="55" t="n">
        <v>-440658.079097118</v>
      </c>
      <c r="C943" s="55" t="n">
        <f aca="false">AVERAGE($B$3:B943)</f>
        <v>99903.2157455548</v>
      </c>
      <c r="D943" s="55" t="n">
        <f aca="false">STDEV($B$3:B943)</f>
        <v>348117.524519</v>
      </c>
    </row>
    <row r="944" customFormat="false" ht="12.75" hidden="false" customHeight="false" outlineLevel="0" collapsed="false">
      <c r="A944" s="5" t="n">
        <f aca="false">A943+1</f>
        <v>942</v>
      </c>
      <c r="B944" s="55" t="n">
        <v>-286641.15199762</v>
      </c>
      <c r="C944" s="55" t="n">
        <f aca="false">AVERAGE($B$3:B944)</f>
        <v>99492.8714061247</v>
      </c>
      <c r="D944" s="55" t="n">
        <f aca="false">STDEV($B$3:B944)</f>
        <v>348160.369800194</v>
      </c>
    </row>
    <row r="945" customFormat="false" ht="12.75" hidden="false" customHeight="false" outlineLevel="0" collapsed="false">
      <c r="A945" s="5" t="n">
        <f aca="false">A944+1</f>
        <v>943</v>
      </c>
      <c r="B945" s="55" t="n">
        <v>-10567.8765885026</v>
      </c>
      <c r="C945" s="55" t="n">
        <f aca="false">AVERAGE($B$3:B945)</f>
        <v>99376.1579936171</v>
      </c>
      <c r="D945" s="55" t="n">
        <f aca="false">STDEV($B$3:B945)</f>
        <v>347993.979313213</v>
      </c>
    </row>
    <row r="946" customFormat="false" ht="12.75" hidden="false" customHeight="false" outlineLevel="0" collapsed="false">
      <c r="A946" s="5" t="n">
        <f aca="false">A945+1</f>
        <v>944</v>
      </c>
      <c r="B946" s="55" t="n">
        <v>149114.476384847</v>
      </c>
      <c r="C946" s="55" t="n">
        <f aca="false">AVERAGE($B$3:B946)</f>
        <v>99428.846890218</v>
      </c>
      <c r="D946" s="55" t="n">
        <f aca="false">STDEV($B$3:B946)</f>
        <v>347813.183420144</v>
      </c>
    </row>
    <row r="947" customFormat="false" ht="12.75" hidden="false" customHeight="false" outlineLevel="0" collapsed="false">
      <c r="A947" s="5" t="n">
        <f aca="false">A946+1</f>
        <v>945</v>
      </c>
      <c r="B947" s="55" t="n">
        <v>433109.015933697</v>
      </c>
      <c r="C947" s="55" t="n">
        <f aca="false">AVERAGE($B$3:B947)</f>
        <v>99781.9475982005</v>
      </c>
      <c r="D947" s="55" t="n">
        <f aca="false">STDEV($B$3:B947)</f>
        <v>347798.336439189</v>
      </c>
    </row>
    <row r="948" customFormat="false" ht="12.75" hidden="false" customHeight="false" outlineLevel="0" collapsed="false">
      <c r="A948" s="5" t="n">
        <f aca="false">A947+1</f>
        <v>946</v>
      </c>
      <c r="B948" s="55" t="n">
        <v>-466471.068108986</v>
      </c>
      <c r="C948" s="55" t="n">
        <f aca="false">AVERAGE($B$3:B948)</f>
        <v>99183.3714716601</v>
      </c>
      <c r="D948" s="55" t="n">
        <f aca="false">STDEV($B$3:B948)</f>
        <v>348101.457149315</v>
      </c>
    </row>
    <row r="949" customFormat="false" ht="12.75" hidden="false" customHeight="false" outlineLevel="0" collapsed="false">
      <c r="A949" s="5" t="n">
        <f aca="false">A948+1</f>
        <v>947</v>
      </c>
      <c r="B949" s="55" t="n">
        <v>-156939.061779215</v>
      </c>
      <c r="C949" s="55" t="n">
        <f aca="false">AVERAGE($B$3:B949)</f>
        <v>98912.9148367595</v>
      </c>
      <c r="D949" s="55" t="n">
        <f aca="false">STDEV($B$3:B949)</f>
        <v>348016.95779328</v>
      </c>
    </row>
    <row r="950" customFormat="false" ht="12.75" hidden="false" customHeight="false" outlineLevel="0" collapsed="false">
      <c r="A950" s="5" t="n">
        <f aca="false">A949+1</f>
        <v>948</v>
      </c>
      <c r="B950" s="55" t="n">
        <v>219768.708483376</v>
      </c>
      <c r="C950" s="55" t="n">
        <f aca="false">AVERAGE($B$3:B950)</f>
        <v>99040.3998511547</v>
      </c>
      <c r="D950" s="55" t="n">
        <f aca="false">STDEV($B$3:B950)</f>
        <v>347855.309028081</v>
      </c>
    </row>
    <row r="951" customFormat="false" ht="12.75" hidden="false" customHeight="false" outlineLevel="0" collapsed="false">
      <c r="A951" s="5" t="n">
        <f aca="false">A950+1</f>
        <v>949</v>
      </c>
      <c r="B951" s="55" t="n">
        <v>-172850.470616417</v>
      </c>
      <c r="C951" s="55" t="n">
        <f aca="false">AVERAGE($B$3:B951)</f>
        <v>98753.8973532963</v>
      </c>
      <c r="D951" s="55" t="n">
        <f aca="false">STDEV($B$3:B951)</f>
        <v>347783.801813488</v>
      </c>
    </row>
    <row r="952" customFormat="false" ht="12.75" hidden="false" customHeight="false" outlineLevel="0" collapsed="false">
      <c r="A952" s="5" t="n">
        <f aca="false">A951+1</f>
        <v>950</v>
      </c>
      <c r="B952" s="55" t="n">
        <v>422742.491994308</v>
      </c>
      <c r="C952" s="55" t="n">
        <f aca="false">AVERAGE($B$3:B952)</f>
        <v>99094.9379792342</v>
      </c>
      <c r="D952" s="55" t="n">
        <f aca="false">STDEV($B$3:B952)</f>
        <v>347759.417363261</v>
      </c>
    </row>
    <row r="953" customFormat="false" ht="12.75" hidden="false" customHeight="false" outlineLevel="0" collapsed="false">
      <c r="A953" s="5" t="n">
        <f aca="false">A952+1</f>
        <v>951</v>
      </c>
      <c r="B953" s="55" t="n">
        <v>158051.728751198</v>
      </c>
      <c r="C953" s="55" t="n">
        <f aca="false">AVERAGE($B$3:B953)</f>
        <v>99156.9325016022</v>
      </c>
      <c r="D953" s="55" t="n">
        <f aca="false">STDEV($B$3:B953)</f>
        <v>347581.595694728</v>
      </c>
    </row>
    <row r="954" customFormat="false" ht="12.75" hidden="false" customHeight="false" outlineLevel="0" collapsed="false">
      <c r="A954" s="5" t="n">
        <f aca="false">A953+1</f>
        <v>952</v>
      </c>
      <c r="B954" s="55" t="n">
        <v>217926.153563917</v>
      </c>
      <c r="C954" s="55" t="n">
        <f aca="false">AVERAGE($B$3:B954)</f>
        <v>99281.6900867517</v>
      </c>
      <c r="D954" s="55" t="n">
        <f aca="false">STDEV($B$3:B954)</f>
        <v>347420.127810863</v>
      </c>
    </row>
    <row r="955" customFormat="false" ht="12.75" hidden="false" customHeight="false" outlineLevel="0" collapsed="false">
      <c r="A955" s="5" t="n">
        <f aca="false">A954+1</f>
        <v>953</v>
      </c>
      <c r="B955" s="55" t="n">
        <v>106752.933376712</v>
      </c>
      <c r="C955" s="55" t="n">
        <f aca="false">AVERAGE($B$3:B955)</f>
        <v>99289.5297963949</v>
      </c>
      <c r="D955" s="55" t="n">
        <f aca="false">STDEV($B$3:B955)</f>
        <v>347237.695654471</v>
      </c>
    </row>
    <row r="956" customFormat="false" ht="12.75" hidden="false" customHeight="false" outlineLevel="0" collapsed="false">
      <c r="A956" s="5" t="n">
        <f aca="false">A955+1</f>
        <v>954</v>
      </c>
      <c r="B956" s="55" t="n">
        <v>-237529.314331278</v>
      </c>
      <c r="C956" s="55" t="n">
        <f aca="false">AVERAGE($B$3:B956)</f>
        <v>98936.4702113554</v>
      </c>
      <c r="D956" s="55" t="n">
        <f aca="false">STDEV($B$3:B956)</f>
        <v>347226.74713353</v>
      </c>
    </row>
    <row r="957" customFormat="false" ht="12.75" hidden="false" customHeight="false" outlineLevel="0" collapsed="false">
      <c r="A957" s="5" t="n">
        <f aca="false">A956+1</f>
        <v>955</v>
      </c>
      <c r="B957" s="55" t="n">
        <v>344993.562448889</v>
      </c>
      <c r="C957" s="55" t="n">
        <f aca="false">AVERAGE($B$3:B957)</f>
        <v>99194.1216168398</v>
      </c>
      <c r="D957" s="55" t="n">
        <f aca="false">STDEV($B$3:B957)</f>
        <v>347136.041044094</v>
      </c>
    </row>
    <row r="958" customFormat="false" ht="12.75" hidden="false" customHeight="false" outlineLevel="0" collapsed="false">
      <c r="A958" s="5" t="n">
        <f aca="false">A957+1</f>
        <v>956</v>
      </c>
      <c r="B958" s="55" t="n">
        <v>-131349.934579992</v>
      </c>
      <c r="C958" s="55" t="n">
        <f aca="false">AVERAGE($B$3:B958)</f>
        <v>98952.966746341</v>
      </c>
      <c r="D958" s="55" t="n">
        <f aca="false">STDEV($B$3:B958)</f>
        <v>347034.358833028</v>
      </c>
    </row>
    <row r="959" customFormat="false" ht="12.75" hidden="false" customHeight="false" outlineLevel="0" collapsed="false">
      <c r="A959" s="5" t="n">
        <f aca="false">A958+1</f>
        <v>957</v>
      </c>
      <c r="B959" s="55" t="n">
        <v>571903.339773361</v>
      </c>
      <c r="C959" s="55" t="n">
        <f aca="false">AVERAGE($B$3:B959)</f>
        <v>99447.1677630881</v>
      </c>
      <c r="D959" s="55" t="n">
        <f aca="false">STDEV($B$3:B959)</f>
        <v>347189.577875426</v>
      </c>
    </row>
    <row r="960" customFormat="false" ht="12.75" hidden="false" customHeight="false" outlineLevel="0" collapsed="false">
      <c r="A960" s="5" t="n">
        <f aca="false">A959+1</f>
        <v>958</v>
      </c>
      <c r="B960" s="55" t="n">
        <v>89412.2529664707</v>
      </c>
      <c r="C960" s="55" t="n">
        <f aca="false">AVERAGE($B$3:B960)</f>
        <v>99436.692904219</v>
      </c>
      <c r="D960" s="55" t="n">
        <f aca="false">STDEV($B$3:B960)</f>
        <v>347008.287158537</v>
      </c>
    </row>
    <row r="961" customFormat="false" ht="12.75" hidden="false" customHeight="false" outlineLevel="0" collapsed="false">
      <c r="A961" s="5" t="n">
        <f aca="false">A960+1</f>
        <v>959</v>
      </c>
      <c r="B961" s="55" t="n">
        <v>-147381.884393233</v>
      </c>
      <c r="C961" s="55" t="n">
        <f aca="false">AVERAGE($B$3:B961)</f>
        <v>99179.3221249724</v>
      </c>
      <c r="D961" s="55" t="n">
        <f aca="false">STDEV($B$3:B961)</f>
        <v>346918.695592107</v>
      </c>
    </row>
    <row r="962" customFormat="false" ht="12.75" hidden="false" customHeight="false" outlineLevel="0" collapsed="false">
      <c r="A962" s="5" t="n">
        <f aca="false">A961+1</f>
        <v>960</v>
      </c>
      <c r="B962" s="55" t="n">
        <v>368016.888872416</v>
      </c>
      <c r="C962" s="55" t="n">
        <f aca="false">AVERAGE($B$3:B962)</f>
        <v>99459.361257001</v>
      </c>
      <c r="D962" s="55" t="n">
        <f aca="false">STDEV($B$3:B962)</f>
        <v>346846.318116329</v>
      </c>
    </row>
    <row r="963" customFormat="false" ht="12.75" hidden="false" customHeight="false" outlineLevel="0" collapsed="false">
      <c r="A963" s="5" t="n">
        <f aca="false">A962+1</f>
        <v>961</v>
      </c>
      <c r="B963" s="55" t="n">
        <v>359510.139991921</v>
      </c>
      <c r="C963" s="55" t="n">
        <f aca="false">AVERAGE($B$3:B963)</f>
        <v>99729.9656053204</v>
      </c>
      <c r="D963" s="55" t="n">
        <f aca="false">STDEV($B$3:B963)</f>
        <v>346767.10382516</v>
      </c>
    </row>
    <row r="964" customFormat="false" ht="12.75" hidden="false" customHeight="false" outlineLevel="0" collapsed="false">
      <c r="A964" s="5" t="n">
        <f aca="false">A963+1</f>
        <v>962</v>
      </c>
      <c r="B964" s="55" t="n">
        <v>244582.92940806</v>
      </c>
      <c r="C964" s="55" t="n">
        <f aca="false">AVERAGE($B$3:B964)</f>
        <v>99880.5404117682</v>
      </c>
      <c r="D964" s="55" t="n">
        <f aca="false">STDEV($B$3:B964)</f>
        <v>346618.101243531</v>
      </c>
    </row>
    <row r="965" customFormat="false" ht="12.75" hidden="false" customHeight="false" outlineLevel="0" collapsed="false">
      <c r="A965" s="5" t="n">
        <f aca="false">A964+1</f>
        <v>963</v>
      </c>
      <c r="B965" s="55" t="n">
        <v>416009.417475535</v>
      </c>
      <c r="C965" s="55" t="n">
        <f aca="false">AVERAGE($B$3:B965)</f>
        <v>100208.815465832</v>
      </c>
      <c r="D965" s="55" t="n">
        <f aca="false">STDEV($B$3:B965)</f>
        <v>346587.644627747</v>
      </c>
    </row>
    <row r="966" customFormat="false" ht="12.75" hidden="false" customHeight="false" outlineLevel="0" collapsed="false">
      <c r="A966" s="5" t="n">
        <f aca="false">A965+1</f>
        <v>964</v>
      </c>
      <c r="B966" s="55" t="n">
        <v>-135345.006928726</v>
      </c>
      <c r="C966" s="55" t="n">
        <f aca="false">AVERAGE($B$3:B966)</f>
        <v>99964.4650276637</v>
      </c>
      <c r="D966" s="55" t="n">
        <f aca="false">STDEV($B$3:B966)</f>
        <v>346490.713837088</v>
      </c>
    </row>
    <row r="967" customFormat="false" ht="12.75" hidden="false" customHeight="false" outlineLevel="0" collapsed="false">
      <c r="A967" s="5" t="n">
        <f aca="false">A966+1</f>
        <v>965</v>
      </c>
      <c r="B967" s="55" t="n">
        <v>346543.374997967</v>
      </c>
      <c r="C967" s="55" t="n">
        <f aca="false">AVERAGE($B$3:B967)</f>
        <v>100219.987214161</v>
      </c>
      <c r="D967" s="55" t="n">
        <f aca="false">STDEV($B$3:B967)</f>
        <v>346401.908093199</v>
      </c>
    </row>
    <row r="968" customFormat="false" ht="12.75" hidden="false" customHeight="false" outlineLevel="0" collapsed="false">
      <c r="A968" s="5" t="n">
        <f aca="false">A967+1</f>
        <v>966</v>
      </c>
      <c r="B968" s="55" t="n">
        <v>129414.636872121</v>
      </c>
      <c r="C968" s="55" t="n">
        <f aca="false">AVERAGE($B$3:B968)</f>
        <v>100250.209418776</v>
      </c>
      <c r="D968" s="55" t="n">
        <f aca="false">STDEV($B$3:B968)</f>
        <v>346223.652934255</v>
      </c>
    </row>
    <row r="969" customFormat="false" ht="12.75" hidden="false" customHeight="false" outlineLevel="0" collapsed="false">
      <c r="A969" s="5" t="n">
        <f aca="false">A968+1</f>
        <v>967</v>
      </c>
      <c r="B969" s="55" t="n">
        <v>52922.7775053978</v>
      </c>
      <c r="C969" s="55" t="n">
        <f aca="false">AVERAGE($B$3:B969)</f>
        <v>100201.266883188</v>
      </c>
      <c r="D969" s="55" t="n">
        <f aca="false">STDEV($B$3:B969)</f>
        <v>346047.748586966</v>
      </c>
    </row>
    <row r="970" customFormat="false" ht="12.75" hidden="false" customHeight="false" outlineLevel="0" collapsed="false">
      <c r="A970" s="5" t="n">
        <f aca="false">A969+1</f>
        <v>968</v>
      </c>
      <c r="B970" s="55" t="n">
        <v>336452.373289525</v>
      </c>
      <c r="C970" s="55" t="n">
        <f aca="false">AVERAGE($B$3:B970)</f>
        <v>100445.327943526</v>
      </c>
      <c r="D970" s="55" t="n">
        <f aca="false">STDEV($B$3:B970)</f>
        <v>345952.118620322</v>
      </c>
    </row>
    <row r="971" customFormat="false" ht="12.75" hidden="false" customHeight="false" outlineLevel="0" collapsed="false">
      <c r="A971" s="5" t="n">
        <f aca="false">A970+1</f>
        <v>969</v>
      </c>
      <c r="B971" s="55" t="n">
        <v>-43854.4061148142</v>
      </c>
      <c r="C971" s="55" t="n">
        <f aca="false">AVERAGE($B$3:B971)</f>
        <v>100296.411809306</v>
      </c>
      <c r="D971" s="55" t="n">
        <f aca="false">STDEV($B$3:B971)</f>
        <v>345804.449956356</v>
      </c>
    </row>
    <row r="972" customFormat="false" ht="12.75" hidden="false" customHeight="false" outlineLevel="0" collapsed="false">
      <c r="A972" s="5" t="n">
        <f aca="false">A971+1</f>
        <v>970</v>
      </c>
      <c r="B972" s="55" t="n">
        <v>-437765.095672172</v>
      </c>
      <c r="C972" s="55" t="n">
        <f aca="false">AVERAGE($B$3:B972)</f>
        <v>99741.709224274</v>
      </c>
      <c r="D972" s="55" t="n">
        <f aca="false">STDEV($B$3:B972)</f>
        <v>346057.474136019</v>
      </c>
    </row>
    <row r="973" customFormat="false" ht="12.75" hidden="false" customHeight="false" outlineLevel="0" collapsed="false">
      <c r="A973" s="5" t="n">
        <f aca="false">A972+1</f>
        <v>971</v>
      </c>
      <c r="B973" s="55" t="n">
        <v>-32730.1960403196</v>
      </c>
      <c r="C973" s="55" t="n">
        <f aca="false">AVERAGE($B$3:B973)</f>
        <v>99605.280897534</v>
      </c>
      <c r="D973" s="55" t="n">
        <f aca="false">STDEV($B$3:B973)</f>
        <v>345905.173079998</v>
      </c>
    </row>
    <row r="974" customFormat="false" ht="12.75" hidden="false" customHeight="false" outlineLevel="0" collapsed="false">
      <c r="A974" s="5" t="n">
        <f aca="false">A973+1</f>
        <v>972</v>
      </c>
      <c r="B974" s="55" t="n">
        <v>470855.561573467</v>
      </c>
      <c r="C974" s="55" t="n">
        <f aca="false">AVERAGE($B$3:B974)</f>
        <v>99987.2256307397</v>
      </c>
      <c r="D974" s="55" t="n">
        <f aca="false">STDEV($B$3:B974)</f>
        <v>345932.019292211</v>
      </c>
    </row>
    <row r="975" customFormat="false" ht="12.75" hidden="false" customHeight="false" outlineLevel="0" collapsed="false">
      <c r="A975" s="5" t="n">
        <f aca="false">A974+1</f>
        <v>973</v>
      </c>
      <c r="B975" s="55" t="n">
        <v>64184.7486953656</v>
      </c>
      <c r="C975" s="55" t="n">
        <f aca="false">AVERAGE($B$3:B975)</f>
        <v>99950.4296626663</v>
      </c>
      <c r="D975" s="55" t="n">
        <f aca="false">STDEV($B$3:B975)</f>
        <v>345755.930017643</v>
      </c>
    </row>
    <row r="976" customFormat="false" ht="12.75" hidden="false" customHeight="false" outlineLevel="0" collapsed="false">
      <c r="A976" s="5" t="n">
        <f aca="false">A975+1</f>
        <v>974</v>
      </c>
      <c r="B976" s="55" t="n">
        <v>641076.639880548</v>
      </c>
      <c r="C976" s="55" t="n">
        <f aca="false">AVERAGE($B$3:B976)</f>
        <v>100506.000720385</v>
      </c>
      <c r="D976" s="55" t="n">
        <f aca="false">STDEV($B$3:B976)</f>
        <v>346012.90828315</v>
      </c>
    </row>
    <row r="977" customFormat="false" ht="12.75" hidden="false" customHeight="false" outlineLevel="0" collapsed="false">
      <c r="A977" s="5" t="n">
        <f aca="false">A976+1</f>
        <v>975</v>
      </c>
      <c r="B977" s="55" t="n">
        <v>703103.582122542</v>
      </c>
      <c r="C977" s="55" t="n">
        <f aca="false">AVERAGE($B$3:B977)</f>
        <v>101124.049521823</v>
      </c>
      <c r="D977" s="55" t="n">
        <f aca="false">STDEV($B$3:B977)</f>
        <v>346373.276301793</v>
      </c>
    </row>
    <row r="978" customFormat="false" ht="12.75" hidden="false" customHeight="false" outlineLevel="0" collapsed="false">
      <c r="A978" s="5" t="n">
        <f aca="false">A977+1</f>
        <v>976</v>
      </c>
      <c r="B978" s="55" t="n">
        <v>366639.27771768</v>
      </c>
      <c r="C978" s="55" t="n">
        <f aca="false">AVERAGE($B$3:B978)</f>
        <v>101396.093813007</v>
      </c>
      <c r="D978" s="55" t="n">
        <f aca="false">STDEV($B$3:B978)</f>
        <v>346299.910083291</v>
      </c>
    </row>
    <row r="979" customFormat="false" ht="12.75" hidden="false" customHeight="false" outlineLevel="0" collapsed="false">
      <c r="A979" s="5" t="n">
        <f aca="false">A978+1</f>
        <v>977</v>
      </c>
      <c r="B979" s="55" t="n">
        <v>1053051.25570438</v>
      </c>
      <c r="C979" s="55" t="n">
        <f aca="false">AVERAGE($B$3:B979)</f>
        <v>102370.152320573</v>
      </c>
      <c r="D979" s="55" t="n">
        <f aca="false">STDEV($B$3:B979)</f>
        <v>347458.951476308</v>
      </c>
    </row>
    <row r="980" customFormat="false" ht="12.75" hidden="false" customHeight="false" outlineLevel="0" collapsed="false">
      <c r="A980" s="5" t="n">
        <f aca="false">A979+1</f>
        <v>978</v>
      </c>
      <c r="B980" s="55" t="n">
        <v>486715.309992366</v>
      </c>
      <c r="C980" s="55" t="n">
        <f aca="false">AVERAGE($B$3:B980)</f>
        <v>102763.143279337</v>
      </c>
      <c r="D980" s="55" t="n">
        <f aca="false">STDEV($B$3:B980)</f>
        <v>347498.48532619</v>
      </c>
    </row>
    <row r="981" customFormat="false" ht="12.75" hidden="false" customHeight="false" outlineLevel="0" collapsed="false">
      <c r="A981" s="5" t="n">
        <f aca="false">A980+1</f>
        <v>979</v>
      </c>
      <c r="B981" s="55" t="n">
        <v>62634.9361462877</v>
      </c>
      <c r="C981" s="55" t="n">
        <f aca="false">AVERAGE($B$3:B981)</f>
        <v>102722.154303716</v>
      </c>
      <c r="D981" s="55" t="n">
        <f aca="false">STDEV($B$3:B981)</f>
        <v>347323.150029212</v>
      </c>
    </row>
    <row r="982" customFormat="false" ht="12.75" hidden="false" customHeight="false" outlineLevel="0" collapsed="false">
      <c r="A982" s="5" t="n">
        <f aca="false">A981+1</f>
        <v>980</v>
      </c>
      <c r="B982" s="55" t="n">
        <v>457217.21114158</v>
      </c>
      <c r="C982" s="55" t="n">
        <f aca="false">AVERAGE($B$3:B982)</f>
        <v>103083.883953551</v>
      </c>
      <c r="D982" s="55" t="n">
        <f aca="false">STDEV($B$3:B982)</f>
        <v>347330.362777571</v>
      </c>
    </row>
    <row r="983" customFormat="false" ht="12.75" hidden="false" customHeight="false" outlineLevel="0" collapsed="false">
      <c r="A983" s="5" t="n">
        <f aca="false">A982+1</f>
        <v>981</v>
      </c>
      <c r="B983" s="55" t="n">
        <v>-14838.4711681845</v>
      </c>
      <c r="C983" s="55" t="n">
        <f aca="false">AVERAGE($B$3:B983)</f>
        <v>102963.677679217</v>
      </c>
      <c r="D983" s="55" t="n">
        <f aca="false">STDEV($B$3:B983)</f>
        <v>347173.523652781</v>
      </c>
    </row>
    <row r="984" customFormat="false" ht="12.75" hidden="false" customHeight="false" outlineLevel="0" collapsed="false">
      <c r="A984" s="5" t="n">
        <f aca="false">A983+1</f>
        <v>982</v>
      </c>
      <c r="B984" s="55" t="n">
        <v>556491.314979751</v>
      </c>
      <c r="C984" s="55" t="n">
        <f aca="false">AVERAGE($B$3:B984)</f>
        <v>103425.518450398</v>
      </c>
      <c r="D984" s="55" t="n">
        <f aca="false">STDEV($B$3:B984)</f>
        <v>347298.213658254</v>
      </c>
    </row>
    <row r="985" customFormat="false" ht="12.75" hidden="false" customHeight="false" outlineLevel="0" collapsed="false">
      <c r="A985" s="5" t="n">
        <f aca="false">A984+1</f>
        <v>983</v>
      </c>
      <c r="B985" s="55" t="n">
        <v>-166530.679444065</v>
      </c>
      <c r="C985" s="55" t="n">
        <f aca="false">AVERAGE($B$3:B985)</f>
        <v>103150.893630567</v>
      </c>
      <c r="D985" s="55" t="n">
        <f aca="false">STDEV($B$3:B985)</f>
        <v>347228.107946924</v>
      </c>
    </row>
    <row r="986" customFormat="false" ht="12.75" hidden="false" customHeight="false" outlineLevel="0" collapsed="false">
      <c r="A986" s="5" t="n">
        <f aca="false">A985+1</f>
        <v>984</v>
      </c>
      <c r="B986" s="55" t="n">
        <v>184794.605292513</v>
      </c>
      <c r="C986" s="55" t="n">
        <f aca="false">AVERAGE($B$3:B986)</f>
        <v>103233.864882256</v>
      </c>
      <c r="D986" s="55" t="n">
        <f aca="false">STDEV($B$3:B986)</f>
        <v>347061.205810648</v>
      </c>
    </row>
    <row r="987" customFormat="false" ht="12.75" hidden="false" customHeight="false" outlineLevel="0" collapsed="false">
      <c r="A987" s="5" t="n">
        <f aca="false">A986+1</f>
        <v>985</v>
      </c>
      <c r="B987" s="55" t="n">
        <v>17345.9694343378</v>
      </c>
      <c r="C987" s="55" t="n">
        <f aca="false">AVERAGE($B$3:B987)</f>
        <v>103146.669049314</v>
      </c>
      <c r="D987" s="55" t="n">
        <f aca="false">STDEV($B$3:B987)</f>
        <v>346895.60332193</v>
      </c>
    </row>
    <row r="988" customFormat="false" ht="12.75" hidden="false" customHeight="false" outlineLevel="0" collapsed="false">
      <c r="A988" s="5" t="n">
        <f aca="false">A987+1</f>
        <v>986</v>
      </c>
      <c r="B988" s="55" t="n">
        <v>82231.454822409</v>
      </c>
      <c r="C988" s="55" t="n">
        <f aca="false">AVERAGE($B$3:B988)</f>
        <v>103125.456864499</v>
      </c>
      <c r="D988" s="55" t="n">
        <f aca="false">STDEV($B$3:B988)</f>
        <v>346720.109260237</v>
      </c>
    </row>
    <row r="989" customFormat="false" ht="12.75" hidden="false" customHeight="false" outlineLevel="0" collapsed="false">
      <c r="A989" s="5" t="n">
        <f aca="false">A988+1</f>
        <v>987</v>
      </c>
      <c r="B989" s="55" t="n">
        <v>-254095.088466979</v>
      </c>
      <c r="C989" s="55" t="n">
        <f aca="false">AVERAGE($B$3:B989)</f>
        <v>102763.531286656</v>
      </c>
      <c r="D989" s="55" t="n">
        <f aca="false">STDEV($B$3:B989)</f>
        <v>346730.730797275</v>
      </c>
    </row>
    <row r="990" customFormat="false" ht="12.75" hidden="false" customHeight="false" outlineLevel="0" collapsed="false">
      <c r="A990" s="5" t="n">
        <f aca="false">A989+1</f>
        <v>988</v>
      </c>
      <c r="B990" s="55" t="n">
        <v>150526.527818452</v>
      </c>
      <c r="C990" s="55" t="n">
        <f aca="false">AVERAGE($B$3:B990)</f>
        <v>102811.874400555</v>
      </c>
      <c r="D990" s="55" t="n">
        <f aca="false">STDEV($B$3:B990)</f>
        <v>346558.368846808</v>
      </c>
    </row>
    <row r="991" customFormat="false" ht="12.75" hidden="false" customHeight="false" outlineLevel="0" collapsed="false">
      <c r="A991" s="5" t="n">
        <f aca="false">A990+1</f>
        <v>989</v>
      </c>
      <c r="B991" s="55" t="n">
        <v>546400.313271309</v>
      </c>
      <c r="C991" s="55" t="n">
        <f aca="false">AVERAGE($B$3:B991)</f>
        <v>103260.396583437</v>
      </c>
      <c r="D991" s="55" t="n">
        <f aca="false">STDEV($B$3:B991)</f>
        <v>346670.017209973</v>
      </c>
    </row>
    <row r="992" customFormat="false" ht="12.75" hidden="false" customHeight="false" outlineLevel="0" collapsed="false">
      <c r="A992" s="5" t="n">
        <f aca="false">A991+1</f>
        <v>990</v>
      </c>
      <c r="B992" s="55" t="n">
        <v>-85492.703266713</v>
      </c>
      <c r="C992" s="55" t="n">
        <f aca="false">AVERAGE($B$3:B992)</f>
        <v>103069.736886619</v>
      </c>
      <c r="D992" s="55" t="n">
        <f aca="false">STDEV($B$3:B992)</f>
        <v>346546.637057238</v>
      </c>
    </row>
    <row r="993" customFormat="false" ht="12.75" hidden="false" customHeight="false" outlineLevel="0" collapsed="false">
      <c r="A993" s="5" t="n">
        <f aca="false">A992+1</f>
        <v>991</v>
      </c>
      <c r="B993" s="55" t="n">
        <v>290973.985043799</v>
      </c>
      <c r="C993" s="55" t="n">
        <f aca="false">AVERAGE($B$3:B993)</f>
        <v>103259.34763148</v>
      </c>
      <c r="D993" s="55" t="n">
        <f aca="false">STDEV($B$3:B993)</f>
        <v>346422.996742421</v>
      </c>
    </row>
    <row r="994" customFormat="false" ht="12.75" hidden="false" customHeight="false" outlineLevel="0" collapsed="false">
      <c r="A994" s="5" t="n">
        <f aca="false">A993+1</f>
        <v>992</v>
      </c>
      <c r="B994" s="55" t="n">
        <v>266900.230114785</v>
      </c>
      <c r="C994" s="55" t="n">
        <f aca="false">AVERAGE($B$3:B994)</f>
        <v>103424.308198499</v>
      </c>
      <c r="D994" s="55" t="n">
        <f aca="false">STDEV($B$3:B994)</f>
        <v>346287.147008165</v>
      </c>
    </row>
    <row r="995" customFormat="false" ht="12.75" hidden="false" customHeight="false" outlineLevel="0" collapsed="false">
      <c r="A995" s="5" t="n">
        <f aca="false">A994+1</f>
        <v>993</v>
      </c>
      <c r="B995" s="55" t="n">
        <v>8770.33999610564</v>
      </c>
      <c r="C995" s="55" t="n">
        <f aca="false">AVERAGE($B$3:B995)</f>
        <v>103328.98698178</v>
      </c>
      <c r="D995" s="55" t="n">
        <f aca="false">STDEV($B$3:B995)</f>
        <v>346125.596960907</v>
      </c>
    </row>
    <row r="996" customFormat="false" ht="12.75" hidden="false" customHeight="false" outlineLevel="0" collapsed="false">
      <c r="A996" s="5" t="n">
        <f aca="false">A995+1</f>
        <v>994</v>
      </c>
      <c r="B996" s="55" t="n">
        <v>181247.256569067</v>
      </c>
      <c r="C996" s="55" t="n">
        <f aca="false">AVERAGE($B$3:B996)</f>
        <v>103407.375582974</v>
      </c>
      <c r="D996" s="55" t="n">
        <f aca="false">STDEV($B$3:B996)</f>
        <v>345960.097864776</v>
      </c>
    </row>
    <row r="997" customFormat="false" ht="12.75" hidden="false" customHeight="false" outlineLevel="0" collapsed="false">
      <c r="A997" s="5" t="n">
        <f aca="false">A996+1</f>
        <v>995</v>
      </c>
      <c r="B997" s="55" t="n">
        <v>390213.648603102</v>
      </c>
      <c r="C997" s="55" t="n">
        <f aca="false">AVERAGE($B$3:B997)</f>
        <v>103695.623093547</v>
      </c>
      <c r="D997" s="55" t="n">
        <f aca="false">STDEV($B$3:B997)</f>
        <v>345905.550193082</v>
      </c>
    </row>
    <row r="998" customFormat="false" ht="12.75" hidden="false" customHeight="false" outlineLevel="0" collapsed="false">
      <c r="A998" s="5" t="n">
        <f aca="false">A997+1</f>
        <v>996</v>
      </c>
      <c r="B998" s="55" t="n">
        <v>38302.8791257609</v>
      </c>
      <c r="C998" s="55" t="n">
        <f aca="false">AVERAGE($B$3:B998)</f>
        <v>103629.967728118</v>
      </c>
      <c r="D998" s="55" t="n">
        <f aca="false">STDEV($B$3:B998)</f>
        <v>345737.893684913</v>
      </c>
    </row>
    <row r="999" customFormat="false" ht="12.75" hidden="false" customHeight="false" outlineLevel="0" collapsed="false">
      <c r="A999" s="5" t="n">
        <f aca="false">A998+1</f>
        <v>997</v>
      </c>
      <c r="B999" s="55" t="n">
        <v>420521.094007297</v>
      </c>
      <c r="C999" s="55" t="n">
        <f aca="false">AVERAGE($B$3:B999)</f>
        <v>103947.812388378</v>
      </c>
      <c r="D999" s="55" t="n">
        <f aca="false">STDEV($B$3:B999)</f>
        <v>345709.991946894</v>
      </c>
    </row>
    <row r="1000" customFormat="false" ht="12.75" hidden="false" customHeight="false" outlineLevel="0" collapsed="false">
      <c r="A1000" s="5" t="n">
        <f aca="false">A999+1</f>
        <v>998</v>
      </c>
      <c r="B1000" s="55" t="n">
        <v>546520.854247348</v>
      </c>
      <c r="C1000" s="55" t="n">
        <f aca="false">AVERAGE($B$3:B1000)</f>
        <v>104391.27235016</v>
      </c>
      <c r="D1000" s="55" t="n">
        <f aca="false">STDEV($B$3:B1000)</f>
        <v>345820.454763086</v>
      </c>
    </row>
    <row r="1001" customFormat="false" ht="12.75" hidden="false" customHeight="false" outlineLevel="0" collapsed="false">
      <c r="A1001" s="5" t="n">
        <f aca="false">A1000+1</f>
        <v>999</v>
      </c>
      <c r="B1001" s="55" t="n">
        <v>580427.308793291</v>
      </c>
      <c r="C1001" s="55" t="n">
        <f aca="false">AVERAGE($B$3:B1001)</f>
        <v>104867.784899152</v>
      </c>
      <c r="D1001" s="55" t="n">
        <f aca="false">STDEV($B$3:B1001)</f>
        <v>345975.132961681</v>
      </c>
    </row>
    <row r="1002" customFormat="false" ht="12.75" hidden="false" customHeight="false" outlineLevel="0" collapsed="false">
      <c r="A1002" s="5" t="n">
        <f aca="false">A1001+1</f>
        <v>1000</v>
      </c>
      <c r="B1002" s="55" t="n">
        <v>-26341.5243102307</v>
      </c>
      <c r="C1002" s="55" t="n">
        <f aca="false">AVERAGE($B$3:B1002)</f>
        <v>104736.575589943</v>
      </c>
      <c r="D1002" s="55" t="n">
        <f aca="false">STDEV($B$3:B1002)</f>
        <v>345826.820676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58" t="s">
        <v>60</v>
      </c>
      <c r="B1" s="58" t="s">
        <v>61</v>
      </c>
      <c r="C1" s="58" t="s">
        <v>62</v>
      </c>
    </row>
    <row r="2" customFormat="false" ht="12.75" hidden="false" customHeight="false" outlineLevel="0" collapsed="false">
      <c r="A2" s="59" t="n">
        <v>-984900.585915054</v>
      </c>
      <c r="B2" s="59" t="n">
        <v>1</v>
      </c>
      <c r="C2" s="60" t="n">
        <v>0.001</v>
      </c>
    </row>
    <row r="3" customFormat="false" ht="12.75" hidden="false" customHeight="false" outlineLevel="0" collapsed="false">
      <c r="A3" s="59" t="n">
        <v>-919160.203927331</v>
      </c>
      <c r="B3" s="59" t="n">
        <v>1</v>
      </c>
      <c r="C3" s="60" t="n">
        <v>0.002</v>
      </c>
    </row>
    <row r="4" customFormat="false" ht="12.75" hidden="false" customHeight="false" outlineLevel="0" collapsed="false">
      <c r="A4" s="59" t="n">
        <v>-853419.821939607</v>
      </c>
      <c r="B4" s="59" t="n">
        <v>0</v>
      </c>
      <c r="C4" s="60" t="n">
        <v>0.002</v>
      </c>
    </row>
    <row r="5" customFormat="false" ht="12.75" hidden="false" customHeight="false" outlineLevel="0" collapsed="false">
      <c r="A5" s="59" t="n">
        <v>-787679.439951883</v>
      </c>
      <c r="B5" s="59" t="n">
        <v>3</v>
      </c>
      <c r="C5" s="60" t="n">
        <v>0.005</v>
      </c>
    </row>
    <row r="6" customFormat="false" ht="12.75" hidden="false" customHeight="false" outlineLevel="0" collapsed="false">
      <c r="A6" s="59" t="n">
        <v>-721939.057964159</v>
      </c>
      <c r="B6" s="59" t="n">
        <v>5</v>
      </c>
      <c r="C6" s="60" t="n">
        <v>0.01</v>
      </c>
    </row>
    <row r="7" customFormat="false" ht="12.75" hidden="false" customHeight="false" outlineLevel="0" collapsed="false">
      <c r="A7" s="59" t="n">
        <v>-656198.675976435</v>
      </c>
      <c r="B7" s="59" t="n">
        <v>2</v>
      </c>
      <c r="C7" s="60" t="n">
        <v>0.012</v>
      </c>
    </row>
    <row r="8" customFormat="false" ht="12.75" hidden="false" customHeight="false" outlineLevel="0" collapsed="false">
      <c r="A8" s="59" t="n">
        <v>-590458.293988712</v>
      </c>
      <c r="B8" s="59" t="n">
        <v>3</v>
      </c>
      <c r="C8" s="60" t="n">
        <v>0.015</v>
      </c>
    </row>
    <row r="9" customFormat="false" ht="12.75" hidden="false" customHeight="false" outlineLevel="0" collapsed="false">
      <c r="A9" s="59" t="n">
        <v>-524717.912000988</v>
      </c>
      <c r="B9" s="59" t="n">
        <v>10</v>
      </c>
      <c r="C9" s="60" t="n">
        <v>0.025</v>
      </c>
    </row>
    <row r="10" customFormat="false" ht="12.75" hidden="false" customHeight="false" outlineLevel="0" collapsed="false">
      <c r="A10" s="59" t="n">
        <v>-458977.530013264</v>
      </c>
      <c r="B10" s="59" t="n">
        <v>20</v>
      </c>
      <c r="C10" s="60" t="n">
        <v>0.045</v>
      </c>
    </row>
    <row r="11" customFormat="false" ht="12.75" hidden="false" customHeight="false" outlineLevel="0" collapsed="false">
      <c r="A11" s="59" t="n">
        <v>-393237.14802554</v>
      </c>
      <c r="B11" s="59" t="n">
        <v>24</v>
      </c>
      <c r="C11" s="60" t="n">
        <v>0.069</v>
      </c>
    </row>
    <row r="12" customFormat="false" ht="12.75" hidden="false" customHeight="false" outlineLevel="0" collapsed="false">
      <c r="A12" s="59" t="n">
        <v>-327496.766037816</v>
      </c>
      <c r="B12" s="59" t="n">
        <v>27</v>
      </c>
      <c r="C12" s="60" t="n">
        <v>0.096</v>
      </c>
    </row>
    <row r="13" customFormat="false" ht="12.75" hidden="false" customHeight="false" outlineLevel="0" collapsed="false">
      <c r="A13" s="59" t="n">
        <v>-261756.384050092</v>
      </c>
      <c r="B13" s="59" t="n">
        <v>51</v>
      </c>
      <c r="C13" s="60" t="n">
        <v>0.147</v>
      </c>
    </row>
    <row r="14" customFormat="false" ht="12.75" hidden="false" customHeight="false" outlineLevel="0" collapsed="false">
      <c r="A14" s="59" t="n">
        <v>-196016.002062369</v>
      </c>
      <c r="B14" s="59" t="n">
        <v>46</v>
      </c>
      <c r="C14" s="60" t="n">
        <v>0.193</v>
      </c>
    </row>
    <row r="15" customFormat="false" ht="12.75" hidden="false" customHeight="false" outlineLevel="0" collapsed="false">
      <c r="A15" s="59" t="n">
        <v>-130275.620074645</v>
      </c>
      <c r="B15" s="59" t="n">
        <v>71</v>
      </c>
      <c r="C15" s="60" t="n">
        <v>0.264</v>
      </c>
    </row>
    <row r="16" customFormat="false" ht="12.75" hidden="false" customHeight="false" outlineLevel="0" collapsed="false">
      <c r="A16" s="59" t="n">
        <v>-64535.2380869211</v>
      </c>
      <c r="B16" s="59" t="n">
        <v>57</v>
      </c>
      <c r="C16" s="60" t="n">
        <v>0.321</v>
      </c>
    </row>
    <row r="17" customFormat="false" ht="12.75" hidden="false" customHeight="false" outlineLevel="0" collapsed="false">
      <c r="A17" s="59" t="n">
        <v>1205.14390080282</v>
      </c>
      <c r="B17" s="59" t="n">
        <v>77</v>
      </c>
      <c r="C17" s="60" t="n">
        <v>0.398</v>
      </c>
    </row>
    <row r="18" customFormat="false" ht="12.75" hidden="false" customHeight="false" outlineLevel="0" collapsed="false">
      <c r="A18" s="59" t="n">
        <v>66945.5258885266</v>
      </c>
      <c r="B18" s="59" t="n">
        <v>67</v>
      </c>
      <c r="C18" s="60" t="n">
        <v>0.465</v>
      </c>
    </row>
    <row r="19" customFormat="false" ht="12.75" hidden="false" customHeight="false" outlineLevel="0" collapsed="false">
      <c r="A19" s="59" t="n">
        <v>132685.90787625</v>
      </c>
      <c r="B19" s="59" t="n">
        <v>72</v>
      </c>
      <c r="C19" s="60" t="n">
        <v>0.537</v>
      </c>
    </row>
    <row r="20" customFormat="false" ht="12.75" hidden="false" customHeight="false" outlineLevel="0" collapsed="false">
      <c r="A20" s="59" t="n">
        <v>198426.289863974</v>
      </c>
      <c r="B20" s="59" t="n">
        <v>76</v>
      </c>
      <c r="C20" s="60" t="n">
        <v>0.613</v>
      </c>
    </row>
    <row r="21" customFormat="false" ht="12.75" hidden="false" customHeight="false" outlineLevel="0" collapsed="false">
      <c r="A21" s="59" t="n">
        <v>264166.671851698</v>
      </c>
      <c r="B21" s="59" t="n">
        <v>73</v>
      </c>
      <c r="C21" s="60" t="n">
        <v>0.686</v>
      </c>
    </row>
    <row r="22" customFormat="false" ht="12.75" hidden="false" customHeight="false" outlineLevel="0" collapsed="false">
      <c r="A22" s="59" t="n">
        <v>329907.053839422</v>
      </c>
      <c r="B22" s="59" t="n">
        <v>68</v>
      </c>
      <c r="C22" s="60" t="n">
        <v>0.754</v>
      </c>
    </row>
    <row r="23" customFormat="false" ht="12.75" hidden="false" customHeight="false" outlineLevel="0" collapsed="false">
      <c r="A23" s="59" t="n">
        <v>395647.435827146</v>
      </c>
      <c r="B23" s="59" t="n">
        <v>46</v>
      </c>
      <c r="C23" s="60" t="n">
        <v>0.8</v>
      </c>
    </row>
    <row r="24" customFormat="false" ht="12.75" hidden="false" customHeight="false" outlineLevel="0" collapsed="false">
      <c r="A24" s="59" t="n">
        <v>461387.81781487</v>
      </c>
      <c r="B24" s="59" t="n">
        <v>51</v>
      </c>
      <c r="C24" s="60" t="n">
        <v>0.851</v>
      </c>
    </row>
    <row r="25" customFormat="false" ht="12.75" hidden="false" customHeight="false" outlineLevel="0" collapsed="false">
      <c r="A25" s="59" t="n">
        <v>527128.199802593</v>
      </c>
      <c r="B25" s="59" t="n">
        <v>34</v>
      </c>
      <c r="C25" s="60" t="n">
        <v>0.885</v>
      </c>
    </row>
    <row r="26" customFormat="false" ht="12.75" hidden="false" customHeight="false" outlineLevel="0" collapsed="false">
      <c r="A26" s="59" t="n">
        <v>592868.581790317</v>
      </c>
      <c r="B26" s="59" t="n">
        <v>31</v>
      </c>
      <c r="C26" s="60" t="n">
        <v>0.916</v>
      </c>
    </row>
    <row r="27" customFormat="false" ht="12.75" hidden="false" customHeight="false" outlineLevel="0" collapsed="false">
      <c r="A27" s="59" t="n">
        <v>658608.963778041</v>
      </c>
      <c r="B27" s="59" t="n">
        <v>21</v>
      </c>
      <c r="C27" s="60" t="n">
        <v>0.937</v>
      </c>
    </row>
    <row r="28" customFormat="false" ht="12.75" hidden="false" customHeight="false" outlineLevel="0" collapsed="false">
      <c r="A28" s="59" t="n">
        <v>724349.345765765</v>
      </c>
      <c r="B28" s="59" t="n">
        <v>20</v>
      </c>
      <c r="C28" s="60" t="n">
        <v>0.957</v>
      </c>
    </row>
    <row r="29" customFormat="false" ht="12.75" hidden="false" customHeight="false" outlineLevel="0" collapsed="false">
      <c r="A29" s="59" t="n">
        <v>790089.727753489</v>
      </c>
      <c r="B29" s="59" t="n">
        <v>12</v>
      </c>
      <c r="C29" s="60" t="n">
        <v>0.969</v>
      </c>
    </row>
    <row r="30" customFormat="false" ht="12.75" hidden="false" customHeight="false" outlineLevel="0" collapsed="false">
      <c r="A30" s="59" t="n">
        <v>855830.109741212</v>
      </c>
      <c r="B30" s="59" t="n">
        <v>11</v>
      </c>
      <c r="C30" s="60" t="n">
        <v>0.98</v>
      </c>
    </row>
    <row r="31" customFormat="false" ht="12.75" hidden="false" customHeight="false" outlineLevel="0" collapsed="false">
      <c r="A31" s="59" t="n">
        <v>921570.491728936</v>
      </c>
      <c r="B31" s="59" t="n">
        <v>7</v>
      </c>
      <c r="C31" s="60" t="n">
        <v>0.987</v>
      </c>
    </row>
    <row r="32" customFormat="false" ht="12.75" hidden="false" customHeight="false" outlineLevel="0" collapsed="false">
      <c r="A32" s="59" t="n">
        <v>987310.87371666</v>
      </c>
      <c r="B32" s="59" t="n">
        <v>6</v>
      </c>
      <c r="C32" s="60" t="n">
        <v>0.993</v>
      </c>
    </row>
    <row r="33" customFormat="false" ht="13.5" hidden="false" customHeight="false" outlineLevel="0" collapsed="false">
      <c r="A33" s="61" t="s">
        <v>63</v>
      </c>
      <c r="B33" s="61" t="n">
        <v>7</v>
      </c>
      <c r="C33" s="6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8" zoomScaleNormal="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8T22:20:39Z</dcterms:created>
  <dc:creator>Marcelo Claudio Perissé</dc:creator>
  <dc:description/>
  <dc:language>en-US</dc:language>
  <cp:lastModifiedBy>Marcelo Claudio Perissé</cp:lastModifiedBy>
  <cp:lastPrinted>2001-04-13T16:07:35Z</cp:lastPrinted>
  <cp:revision>0</cp:revision>
  <dc:subject/>
  <dc:title/>
</cp:coreProperties>
</file>