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  <sheet name="Gráfic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lujo de Caja</t>
  </si>
  <si>
    <t xml:space="preserve">Probabilidad</t>
  </si>
  <si>
    <t xml:space="preserve">Varianza</t>
  </si>
  <si>
    <t xml:space="preserve">F</t>
  </si>
  <si>
    <t xml:space="preserve">P(F)</t>
  </si>
  <si>
    <t xml:space="preserve">F*P(F)</t>
  </si>
  <si>
    <t xml:space="preserve">V</t>
  </si>
  <si>
    <t xml:space="preserve"> =('F'-(SUMA('F*P(F)')))^2*'P(F)'</t>
  </si>
  <si>
    <t xml:space="preserve">promedio</t>
  </si>
  <si>
    <t xml:space="preserve"> =SUMA('F*P(F)')</t>
  </si>
  <si>
    <t xml:space="preserve">Riesgo</t>
  </si>
  <si>
    <t xml:space="preserve"> =SUMA('V')^(1/2)</t>
  </si>
  <si>
    <t xml:space="preserve">Acumulada</t>
  </si>
  <si>
    <t xml:space="preserve">P(F)ac</t>
  </si>
  <si>
    <t xml:space="preserve"> =ALEATORIO()</t>
  </si>
  <si>
    <t xml:space="preserve"> =BUSCARV(D9;C5:D7;2)</t>
  </si>
  <si>
    <t xml:space="preserve">Registro</t>
  </si>
  <si>
    <t xml:space="preserve">valor</t>
  </si>
  <si>
    <t xml:space="preserve">desvio</t>
  </si>
  <si>
    <t xml:space="preserve"> =PROMEDIO($B$3:B3)</t>
  </si>
  <si>
    <t xml:space="preserve"> =DESVEST($B$3:B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$_-;\-* #,##0\ _$_-;_-* &quot;- &quot;_$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3!$C$1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3:$C$1002</c:f>
              <c:numCache>
                <c:formatCode>General</c:formatCode>
                <c:ptCount val="1000"/>
                <c:pt idx="0">
                  <c:v>200</c:v>
                </c:pt>
                <c:pt idx="1">
                  <c:v>200</c:v>
                </c:pt>
                <c:pt idx="2">
                  <c:v>166.666666666667</c:v>
                </c:pt>
                <c:pt idx="3">
                  <c:v>175</c:v>
                </c:pt>
                <c:pt idx="4">
                  <c:v>180</c:v>
                </c:pt>
                <c:pt idx="5">
                  <c:v>183.333333333333</c:v>
                </c:pt>
                <c:pt idx="6">
                  <c:v>185.714285714286</c:v>
                </c:pt>
                <c:pt idx="7">
                  <c:v>187.5</c:v>
                </c:pt>
                <c:pt idx="8">
                  <c:v>188.888888888889</c:v>
                </c:pt>
                <c:pt idx="9">
                  <c:v>190</c:v>
                </c:pt>
                <c:pt idx="10">
                  <c:v>190.909090909091</c:v>
                </c:pt>
                <c:pt idx="11">
                  <c:v>183.333333333333</c:v>
                </c:pt>
                <c:pt idx="12">
                  <c:v>184.615384615385</c:v>
                </c:pt>
                <c:pt idx="13">
                  <c:v>185.714285714286</c:v>
                </c:pt>
                <c:pt idx="14">
                  <c:v>193.333333333333</c:v>
                </c:pt>
                <c:pt idx="15">
                  <c:v>193.75</c:v>
                </c:pt>
                <c:pt idx="16">
                  <c:v>194.117647058824</c:v>
                </c:pt>
                <c:pt idx="17">
                  <c:v>188.888888888889</c:v>
                </c:pt>
                <c:pt idx="18">
                  <c:v>189.473684210526</c:v>
                </c:pt>
                <c:pt idx="19">
                  <c:v>185</c:v>
                </c:pt>
                <c:pt idx="20">
                  <c:v>185.714285714286</c:v>
                </c:pt>
                <c:pt idx="21">
                  <c:v>186.363636363636</c:v>
                </c:pt>
                <c:pt idx="22">
                  <c:v>186.95652173913</c:v>
                </c:pt>
                <c:pt idx="23">
                  <c:v>187.5</c:v>
                </c:pt>
                <c:pt idx="24">
                  <c:v>188</c:v>
                </c:pt>
                <c:pt idx="25">
                  <c:v>188.461538461538</c:v>
                </c:pt>
                <c:pt idx="26">
                  <c:v>188.888888888889</c:v>
                </c:pt>
                <c:pt idx="27">
                  <c:v>192.857142857143</c:v>
                </c:pt>
                <c:pt idx="28">
                  <c:v>189.655172413793</c:v>
                </c:pt>
                <c:pt idx="29">
                  <c:v>190</c:v>
                </c:pt>
                <c:pt idx="30">
                  <c:v>190.322580645161</c:v>
                </c:pt>
                <c:pt idx="31">
                  <c:v>190.625</c:v>
                </c:pt>
                <c:pt idx="32">
                  <c:v>190.909090909091</c:v>
                </c:pt>
                <c:pt idx="33">
                  <c:v>188.235294117647</c:v>
                </c:pt>
                <c:pt idx="34">
                  <c:v>185.714285714286</c:v>
                </c:pt>
                <c:pt idx="35">
                  <c:v>186.111111111111</c:v>
                </c:pt>
                <c:pt idx="36">
                  <c:v>186.486486486486</c:v>
                </c:pt>
                <c:pt idx="37">
                  <c:v>186.842105263158</c:v>
                </c:pt>
                <c:pt idx="38">
                  <c:v>184.615384615385</c:v>
                </c:pt>
                <c:pt idx="39">
                  <c:v>182.5</c:v>
                </c:pt>
                <c:pt idx="40">
                  <c:v>185.365853658537</c:v>
                </c:pt>
                <c:pt idx="41">
                  <c:v>185.714285714286</c:v>
                </c:pt>
                <c:pt idx="42">
                  <c:v>183.720930232558</c:v>
                </c:pt>
                <c:pt idx="43">
                  <c:v>184.090909090909</c:v>
                </c:pt>
                <c:pt idx="44">
                  <c:v>184.444444444444</c:v>
                </c:pt>
                <c:pt idx="45">
                  <c:v>184.782608695652</c:v>
                </c:pt>
                <c:pt idx="46">
                  <c:v>185.106382978723</c:v>
                </c:pt>
                <c:pt idx="47">
                  <c:v>185.416666666667</c:v>
                </c:pt>
                <c:pt idx="48">
                  <c:v>183.673469387755</c:v>
                </c:pt>
                <c:pt idx="49">
                  <c:v>182</c:v>
                </c:pt>
                <c:pt idx="50">
                  <c:v>180.392156862745</c:v>
                </c:pt>
                <c:pt idx="51">
                  <c:v>182.692307692308</c:v>
                </c:pt>
                <c:pt idx="52">
                  <c:v>183.018867924528</c:v>
                </c:pt>
                <c:pt idx="53">
                  <c:v>183.333333333333</c:v>
                </c:pt>
                <c:pt idx="54">
                  <c:v>185.454545454545</c:v>
                </c:pt>
                <c:pt idx="55">
                  <c:v>185.714285714286</c:v>
                </c:pt>
                <c:pt idx="56">
                  <c:v>184.210526315789</c:v>
                </c:pt>
                <c:pt idx="57">
                  <c:v>184.48275862069</c:v>
                </c:pt>
                <c:pt idx="58">
                  <c:v>183.050847457627</c:v>
                </c:pt>
                <c:pt idx="59">
                  <c:v>183.333333333333</c:v>
                </c:pt>
                <c:pt idx="60">
                  <c:v>183.606557377049</c:v>
                </c:pt>
                <c:pt idx="61">
                  <c:v>183.870967741936</c:v>
                </c:pt>
                <c:pt idx="62">
                  <c:v>184.126984126984</c:v>
                </c:pt>
                <c:pt idx="63">
                  <c:v>185.9375</c:v>
                </c:pt>
                <c:pt idx="64">
                  <c:v>186.153846153846</c:v>
                </c:pt>
                <c:pt idx="65">
                  <c:v>186.363636363636</c:v>
                </c:pt>
                <c:pt idx="66">
                  <c:v>185.074626865672</c:v>
                </c:pt>
                <c:pt idx="67">
                  <c:v>185.294117647059</c:v>
                </c:pt>
                <c:pt idx="68">
                  <c:v>185.507246376812</c:v>
                </c:pt>
                <c:pt idx="69">
                  <c:v>187.142857142857</c:v>
                </c:pt>
                <c:pt idx="70">
                  <c:v>187.323943661972</c:v>
                </c:pt>
                <c:pt idx="71">
                  <c:v>187.5</c:v>
                </c:pt>
                <c:pt idx="72">
                  <c:v>187.671232876712</c:v>
                </c:pt>
                <c:pt idx="73">
                  <c:v>189.189189189189</c:v>
                </c:pt>
                <c:pt idx="74">
                  <c:v>188</c:v>
                </c:pt>
                <c:pt idx="75">
                  <c:v>188.157894736842</c:v>
                </c:pt>
                <c:pt idx="76">
                  <c:v>187.012987012987</c:v>
                </c:pt>
                <c:pt idx="77">
                  <c:v>187.179487179487</c:v>
                </c:pt>
                <c:pt idx="78">
                  <c:v>186.075949367089</c:v>
                </c:pt>
                <c:pt idx="79">
                  <c:v>185</c:v>
                </c:pt>
                <c:pt idx="80">
                  <c:v>185.185185185185</c:v>
                </c:pt>
                <c:pt idx="81">
                  <c:v>186.585365853659</c:v>
                </c:pt>
                <c:pt idx="82">
                  <c:v>186.746987951807</c:v>
                </c:pt>
                <c:pt idx="83">
                  <c:v>188.095238095238</c:v>
                </c:pt>
                <c:pt idx="84">
                  <c:v>188.235294117647</c:v>
                </c:pt>
                <c:pt idx="85">
                  <c:v>188.372093023256</c:v>
                </c:pt>
                <c:pt idx="86">
                  <c:v>188.505747126437</c:v>
                </c:pt>
                <c:pt idx="87">
                  <c:v>188.636363636364</c:v>
                </c:pt>
                <c:pt idx="88">
                  <c:v>188.76404494382</c:v>
                </c:pt>
                <c:pt idx="89">
                  <c:v>188.888888888889</c:v>
                </c:pt>
                <c:pt idx="90">
                  <c:v>189.010989010989</c:v>
                </c:pt>
                <c:pt idx="91">
                  <c:v>189.130434782609</c:v>
                </c:pt>
                <c:pt idx="92">
                  <c:v>189.247311827957</c:v>
                </c:pt>
                <c:pt idx="93">
                  <c:v>189.36170212766</c:v>
                </c:pt>
                <c:pt idx="94">
                  <c:v>188.421052631579</c:v>
                </c:pt>
                <c:pt idx="95">
                  <c:v>187.5</c:v>
                </c:pt>
                <c:pt idx="96">
                  <c:v>186.59793814433</c:v>
                </c:pt>
                <c:pt idx="97">
                  <c:v>185.714285714286</c:v>
                </c:pt>
                <c:pt idx="98">
                  <c:v>185.858585858586</c:v>
                </c:pt>
                <c:pt idx="99">
                  <c:v>186</c:v>
                </c:pt>
                <c:pt idx="100">
                  <c:v>186.138613861386</c:v>
                </c:pt>
                <c:pt idx="101">
                  <c:v>186.274509803922</c:v>
                </c:pt>
                <c:pt idx="102">
                  <c:v>186.407766990291</c:v>
                </c:pt>
                <c:pt idx="103">
                  <c:v>186.538461538462</c:v>
                </c:pt>
                <c:pt idx="104">
                  <c:v>186.666666666667</c:v>
                </c:pt>
                <c:pt idx="105">
                  <c:v>186.792452830189</c:v>
                </c:pt>
                <c:pt idx="106">
                  <c:v>186.915887850467</c:v>
                </c:pt>
                <c:pt idx="107">
                  <c:v>187.037037037037</c:v>
                </c:pt>
                <c:pt idx="108">
                  <c:v>187.155963302752</c:v>
                </c:pt>
                <c:pt idx="109">
                  <c:v>187.272727272727</c:v>
                </c:pt>
                <c:pt idx="110">
                  <c:v>186.486486486486</c:v>
                </c:pt>
                <c:pt idx="111">
                  <c:v>186.607142857143</c:v>
                </c:pt>
                <c:pt idx="112">
                  <c:v>186.725663716814</c:v>
                </c:pt>
                <c:pt idx="113">
                  <c:v>187.719298245614</c:v>
                </c:pt>
                <c:pt idx="114">
                  <c:v>187.826086956522</c:v>
                </c:pt>
                <c:pt idx="115">
                  <c:v>187.931034482759</c:v>
                </c:pt>
                <c:pt idx="116">
                  <c:v>187.179487179487</c:v>
                </c:pt>
                <c:pt idx="117">
                  <c:v>186.440677966102</c:v>
                </c:pt>
                <c:pt idx="118">
                  <c:v>185.714285714286</c:v>
                </c:pt>
                <c:pt idx="119">
                  <c:v>186.666666666667</c:v>
                </c:pt>
                <c:pt idx="120">
                  <c:v>187.603305785124</c:v>
                </c:pt>
                <c:pt idx="121">
                  <c:v>187.704918032787</c:v>
                </c:pt>
                <c:pt idx="122">
                  <c:v>187.804878048781</c:v>
                </c:pt>
                <c:pt idx="123">
                  <c:v>188.709677419355</c:v>
                </c:pt>
                <c:pt idx="124">
                  <c:v>188</c:v>
                </c:pt>
                <c:pt idx="125">
                  <c:v>188.095238095238</c:v>
                </c:pt>
                <c:pt idx="126">
                  <c:v>188.188976377953</c:v>
                </c:pt>
                <c:pt idx="127">
                  <c:v>188.28125</c:v>
                </c:pt>
                <c:pt idx="128">
                  <c:v>188.372093023256</c:v>
                </c:pt>
                <c:pt idx="129">
                  <c:v>188.461538461538</c:v>
                </c:pt>
                <c:pt idx="130">
                  <c:v>188.549618320611</c:v>
                </c:pt>
                <c:pt idx="131">
                  <c:v>188.636363636364</c:v>
                </c:pt>
                <c:pt idx="132">
                  <c:v>187.96992481203</c:v>
                </c:pt>
                <c:pt idx="133">
                  <c:v>187.313432835821</c:v>
                </c:pt>
                <c:pt idx="134">
                  <c:v>186.666666666667</c:v>
                </c:pt>
                <c:pt idx="135">
                  <c:v>186.764705882353</c:v>
                </c:pt>
                <c:pt idx="136">
                  <c:v>186.861313868613</c:v>
                </c:pt>
                <c:pt idx="137">
                  <c:v>186.231884057971</c:v>
                </c:pt>
                <c:pt idx="138">
                  <c:v>185.611510791367</c:v>
                </c:pt>
                <c:pt idx="139">
                  <c:v>185.714285714286</c:v>
                </c:pt>
                <c:pt idx="140">
                  <c:v>185.815602836879</c:v>
                </c:pt>
                <c:pt idx="141">
                  <c:v>185.915492957746</c:v>
                </c:pt>
                <c:pt idx="142">
                  <c:v>186.013986013986</c:v>
                </c:pt>
                <c:pt idx="143">
                  <c:v>185.416666666667</c:v>
                </c:pt>
                <c:pt idx="144">
                  <c:v>184.827586206897</c:v>
                </c:pt>
                <c:pt idx="145">
                  <c:v>184.931506849315</c:v>
                </c:pt>
                <c:pt idx="146">
                  <c:v>185.034013605442</c:v>
                </c:pt>
                <c:pt idx="147">
                  <c:v>185.135135135135</c:v>
                </c:pt>
                <c:pt idx="148">
                  <c:v>185.234899328859</c:v>
                </c:pt>
                <c:pt idx="149">
                  <c:v>185.333333333333</c:v>
                </c:pt>
                <c:pt idx="150">
                  <c:v>185.430463576159</c:v>
                </c:pt>
                <c:pt idx="151">
                  <c:v>185.526315789474</c:v>
                </c:pt>
                <c:pt idx="152">
                  <c:v>186.274509803922</c:v>
                </c:pt>
                <c:pt idx="153">
                  <c:v>185.714285714286</c:v>
                </c:pt>
                <c:pt idx="154">
                  <c:v>185.806451612903</c:v>
                </c:pt>
                <c:pt idx="155">
                  <c:v>185.25641025641</c:v>
                </c:pt>
                <c:pt idx="156">
                  <c:v>185.350318471338</c:v>
                </c:pt>
                <c:pt idx="157">
                  <c:v>185.443037974684</c:v>
                </c:pt>
                <c:pt idx="158">
                  <c:v>184.905660377359</c:v>
                </c:pt>
                <c:pt idx="159">
                  <c:v>185</c:v>
                </c:pt>
                <c:pt idx="160">
                  <c:v>185.093167701863</c:v>
                </c:pt>
                <c:pt idx="161">
                  <c:v>185.802469135802</c:v>
                </c:pt>
                <c:pt idx="162">
                  <c:v>185.276073619632</c:v>
                </c:pt>
                <c:pt idx="163">
                  <c:v>185.365853658537</c:v>
                </c:pt>
                <c:pt idx="164">
                  <c:v>184.848484848485</c:v>
                </c:pt>
                <c:pt idx="165">
                  <c:v>184.939759036145</c:v>
                </c:pt>
                <c:pt idx="166">
                  <c:v>184.431137724551</c:v>
                </c:pt>
                <c:pt idx="167">
                  <c:v>184.52380952381</c:v>
                </c:pt>
                <c:pt idx="168">
                  <c:v>184.023668639053</c:v>
                </c:pt>
                <c:pt idx="169">
                  <c:v>184.117647058824</c:v>
                </c:pt>
                <c:pt idx="170">
                  <c:v>184.210526315789</c:v>
                </c:pt>
                <c:pt idx="171">
                  <c:v>184.302325581395</c:v>
                </c:pt>
                <c:pt idx="172">
                  <c:v>183.815028901734</c:v>
                </c:pt>
                <c:pt idx="173">
                  <c:v>183.333333333333</c:v>
                </c:pt>
                <c:pt idx="174">
                  <c:v>182.857142857143</c:v>
                </c:pt>
                <c:pt idx="175">
                  <c:v>182.954545454545</c:v>
                </c:pt>
                <c:pt idx="176">
                  <c:v>183.050847457627</c:v>
                </c:pt>
                <c:pt idx="177">
                  <c:v>183.14606741573</c:v>
                </c:pt>
                <c:pt idx="178">
                  <c:v>182.68156424581</c:v>
                </c:pt>
                <c:pt idx="179">
                  <c:v>182.777777777778</c:v>
                </c:pt>
                <c:pt idx="180">
                  <c:v>182.32044198895</c:v>
                </c:pt>
                <c:pt idx="181">
                  <c:v>182.417582417582</c:v>
                </c:pt>
                <c:pt idx="182">
                  <c:v>181.967213114754</c:v>
                </c:pt>
                <c:pt idx="183">
                  <c:v>182.065217391304</c:v>
                </c:pt>
                <c:pt idx="184">
                  <c:v>182.162162162162</c:v>
                </c:pt>
                <c:pt idx="185">
                  <c:v>182.258064516129</c:v>
                </c:pt>
                <c:pt idx="186">
                  <c:v>182.352941176471</c:v>
                </c:pt>
                <c:pt idx="187">
                  <c:v>182.446808510638</c:v>
                </c:pt>
                <c:pt idx="188">
                  <c:v>182.539682539683</c:v>
                </c:pt>
                <c:pt idx="189">
                  <c:v>182.631578947368</c:v>
                </c:pt>
                <c:pt idx="190">
                  <c:v>182.198952879581</c:v>
                </c:pt>
                <c:pt idx="191">
                  <c:v>182.8125</c:v>
                </c:pt>
                <c:pt idx="192">
                  <c:v>182.901554404145</c:v>
                </c:pt>
                <c:pt idx="193">
                  <c:v>182.989690721649</c:v>
                </c:pt>
                <c:pt idx="194">
                  <c:v>183.076923076923</c:v>
                </c:pt>
                <c:pt idx="195">
                  <c:v>183.673469387755</c:v>
                </c:pt>
                <c:pt idx="196">
                  <c:v>183.756345177665</c:v>
                </c:pt>
                <c:pt idx="197">
                  <c:v>183.838383838384</c:v>
                </c:pt>
                <c:pt idx="198">
                  <c:v>183.91959798995</c:v>
                </c:pt>
                <c:pt idx="199">
                  <c:v>184</c:v>
                </c:pt>
                <c:pt idx="200">
                  <c:v>183.582089552239</c:v>
                </c:pt>
                <c:pt idx="201">
                  <c:v>183.663366336634</c:v>
                </c:pt>
                <c:pt idx="202">
                  <c:v>183.743842364532</c:v>
                </c:pt>
                <c:pt idx="203">
                  <c:v>183.823529411765</c:v>
                </c:pt>
                <c:pt idx="204">
                  <c:v>183.414634146341</c:v>
                </c:pt>
                <c:pt idx="205">
                  <c:v>183.009708737864</c:v>
                </c:pt>
                <c:pt idx="206">
                  <c:v>183.574879227053</c:v>
                </c:pt>
                <c:pt idx="207">
                  <c:v>183.173076923077</c:v>
                </c:pt>
                <c:pt idx="208">
                  <c:v>183.253588516746</c:v>
                </c:pt>
                <c:pt idx="209">
                  <c:v>183.333333333333</c:v>
                </c:pt>
                <c:pt idx="210">
                  <c:v>182.938388625592</c:v>
                </c:pt>
                <c:pt idx="211">
                  <c:v>182.547169811321</c:v>
                </c:pt>
                <c:pt idx="212">
                  <c:v>182.629107981221</c:v>
                </c:pt>
                <c:pt idx="213">
                  <c:v>182.242990654206</c:v>
                </c:pt>
                <c:pt idx="214">
                  <c:v>181.860465116279</c:v>
                </c:pt>
                <c:pt idx="215">
                  <c:v>181.481481481482</c:v>
                </c:pt>
                <c:pt idx="216">
                  <c:v>181.566820276498</c:v>
                </c:pt>
                <c:pt idx="217">
                  <c:v>181.651376146789</c:v>
                </c:pt>
                <c:pt idx="218">
                  <c:v>181.278538812785</c:v>
                </c:pt>
                <c:pt idx="219">
                  <c:v>181.363636363636</c:v>
                </c:pt>
                <c:pt idx="220">
                  <c:v>181.447963800905</c:v>
                </c:pt>
                <c:pt idx="221">
                  <c:v>181.531531531532</c:v>
                </c:pt>
                <c:pt idx="222">
                  <c:v>181.614349775785</c:v>
                </c:pt>
                <c:pt idx="223">
                  <c:v>182.142857142857</c:v>
                </c:pt>
                <c:pt idx="224">
                  <c:v>182.222222222222</c:v>
                </c:pt>
                <c:pt idx="225">
                  <c:v>182.743362831858</c:v>
                </c:pt>
                <c:pt idx="226">
                  <c:v>182.819383259912</c:v>
                </c:pt>
                <c:pt idx="227">
                  <c:v>182.456140350877</c:v>
                </c:pt>
                <c:pt idx="228">
                  <c:v>182.532751091703</c:v>
                </c:pt>
                <c:pt idx="229">
                  <c:v>182.608695652174</c:v>
                </c:pt>
                <c:pt idx="230">
                  <c:v>182.251082251082</c:v>
                </c:pt>
                <c:pt idx="231">
                  <c:v>181.896551724138</c:v>
                </c:pt>
                <c:pt idx="232">
                  <c:v>182.403433476395</c:v>
                </c:pt>
                <c:pt idx="233">
                  <c:v>182.478632478632</c:v>
                </c:pt>
                <c:pt idx="234">
                  <c:v>182.978723404255</c:v>
                </c:pt>
                <c:pt idx="235">
                  <c:v>183.050847457627</c:v>
                </c:pt>
                <c:pt idx="236">
                  <c:v>182.700421940928</c:v>
                </c:pt>
                <c:pt idx="237">
                  <c:v>182.773109243698</c:v>
                </c:pt>
                <c:pt idx="238">
                  <c:v>182.426778242678</c:v>
                </c:pt>
                <c:pt idx="239">
                  <c:v>182.083333333333</c:v>
                </c:pt>
                <c:pt idx="240">
                  <c:v>182.157676348548</c:v>
                </c:pt>
                <c:pt idx="241">
                  <c:v>182.231404958678</c:v>
                </c:pt>
                <c:pt idx="242">
                  <c:v>182.304526748971</c:v>
                </c:pt>
                <c:pt idx="243">
                  <c:v>182.377049180328</c:v>
                </c:pt>
                <c:pt idx="244">
                  <c:v>182.040816326531</c:v>
                </c:pt>
                <c:pt idx="245">
                  <c:v>182.113821138211</c:v>
                </c:pt>
                <c:pt idx="246">
                  <c:v>182.186234817814</c:v>
                </c:pt>
                <c:pt idx="247">
                  <c:v>182.258064516129</c:v>
                </c:pt>
                <c:pt idx="248">
                  <c:v>182.329317269076</c:v>
                </c:pt>
                <c:pt idx="249">
                  <c:v>182.4</c:v>
                </c:pt>
                <c:pt idx="250">
                  <c:v>182.470119521912</c:v>
                </c:pt>
                <c:pt idx="251">
                  <c:v>182.142857142857</c:v>
                </c:pt>
                <c:pt idx="252">
                  <c:v>182.213438735178</c:v>
                </c:pt>
                <c:pt idx="253">
                  <c:v>181.889763779528</c:v>
                </c:pt>
                <c:pt idx="254">
                  <c:v>181.960784313726</c:v>
                </c:pt>
                <c:pt idx="255">
                  <c:v>182.03125</c:v>
                </c:pt>
                <c:pt idx="256">
                  <c:v>182.101167315175</c:v>
                </c:pt>
                <c:pt idx="257">
                  <c:v>182.170542635659</c:v>
                </c:pt>
                <c:pt idx="258">
                  <c:v>181.853281853282</c:v>
                </c:pt>
                <c:pt idx="259">
                  <c:v>181.538461538462</c:v>
                </c:pt>
                <c:pt idx="260">
                  <c:v>181.226053639847</c:v>
                </c:pt>
                <c:pt idx="261">
                  <c:v>181.297709923664</c:v>
                </c:pt>
                <c:pt idx="262">
                  <c:v>180.988593155894</c:v>
                </c:pt>
                <c:pt idx="263">
                  <c:v>181.060606060606</c:v>
                </c:pt>
                <c:pt idx="264">
                  <c:v>181.132075471698</c:v>
                </c:pt>
                <c:pt idx="265">
                  <c:v>181.203007518797</c:v>
                </c:pt>
                <c:pt idx="266">
                  <c:v>181.2734082397</c:v>
                </c:pt>
                <c:pt idx="267">
                  <c:v>180.970149253731</c:v>
                </c:pt>
                <c:pt idx="268">
                  <c:v>181.040892193309</c:v>
                </c:pt>
                <c:pt idx="269">
                  <c:v>180.740740740741</c:v>
                </c:pt>
                <c:pt idx="270">
                  <c:v>180.811808118081</c:v>
                </c:pt>
                <c:pt idx="271">
                  <c:v>180.882352941176</c:v>
                </c:pt>
                <c:pt idx="272">
                  <c:v>181.318681318681</c:v>
                </c:pt>
                <c:pt idx="273">
                  <c:v>181.386861313869</c:v>
                </c:pt>
                <c:pt idx="274">
                  <c:v>181.818181818182</c:v>
                </c:pt>
                <c:pt idx="275">
                  <c:v>181.521739130435</c:v>
                </c:pt>
                <c:pt idx="276">
                  <c:v>181.58844765343</c:v>
                </c:pt>
                <c:pt idx="277">
                  <c:v>181.294964028777</c:v>
                </c:pt>
                <c:pt idx="278">
                  <c:v>181.362007168459</c:v>
                </c:pt>
                <c:pt idx="279">
                  <c:v>181.428571428571</c:v>
                </c:pt>
                <c:pt idx="280">
                  <c:v>181.850533807829</c:v>
                </c:pt>
                <c:pt idx="281">
                  <c:v>181.560283687943</c:v>
                </c:pt>
                <c:pt idx="282">
                  <c:v>181.625441696113</c:v>
                </c:pt>
                <c:pt idx="283">
                  <c:v>182.042253521127</c:v>
                </c:pt>
                <c:pt idx="284">
                  <c:v>181.754385964912</c:v>
                </c:pt>
                <c:pt idx="285">
                  <c:v>181.818181818182</c:v>
                </c:pt>
                <c:pt idx="286">
                  <c:v>181.881533101045</c:v>
                </c:pt>
                <c:pt idx="287">
                  <c:v>181.597222222222</c:v>
                </c:pt>
                <c:pt idx="288">
                  <c:v>181.660899653979</c:v>
                </c:pt>
                <c:pt idx="289">
                  <c:v>181.724137931034</c:v>
                </c:pt>
                <c:pt idx="290">
                  <c:v>181.443298969072</c:v>
                </c:pt>
                <c:pt idx="291">
                  <c:v>181.506849315069</c:v>
                </c:pt>
                <c:pt idx="292">
                  <c:v>181.22866894198</c:v>
                </c:pt>
                <c:pt idx="293">
                  <c:v>181.632653061225</c:v>
                </c:pt>
                <c:pt idx="294">
                  <c:v>181.694915254237</c:v>
                </c:pt>
                <c:pt idx="295">
                  <c:v>181.418918918919</c:v>
                </c:pt>
                <c:pt idx="296">
                  <c:v>181.481481481482</c:v>
                </c:pt>
                <c:pt idx="297">
                  <c:v>181.543624161074</c:v>
                </c:pt>
                <c:pt idx="298">
                  <c:v>181.605351170569</c:v>
                </c:pt>
                <c:pt idx="299">
                  <c:v>181.666666666667</c:v>
                </c:pt>
                <c:pt idx="300">
                  <c:v>182.059800664452</c:v>
                </c:pt>
                <c:pt idx="301">
                  <c:v>182.450331125828</c:v>
                </c:pt>
                <c:pt idx="302">
                  <c:v>182.838283828383</c:v>
                </c:pt>
                <c:pt idx="303">
                  <c:v>183.223684210526</c:v>
                </c:pt>
                <c:pt idx="304">
                  <c:v>183.27868852459</c:v>
                </c:pt>
                <c:pt idx="305">
                  <c:v>183.333333333333</c:v>
                </c:pt>
                <c:pt idx="306">
                  <c:v>183.061889250814</c:v>
                </c:pt>
                <c:pt idx="307">
                  <c:v>182.792207792208</c:v>
                </c:pt>
                <c:pt idx="308">
                  <c:v>182.847896440129</c:v>
                </c:pt>
                <c:pt idx="309">
                  <c:v>182.903225806452</c:v>
                </c:pt>
                <c:pt idx="310">
                  <c:v>182.636655948553</c:v>
                </c:pt>
                <c:pt idx="311">
                  <c:v>182.692307692308</c:v>
                </c:pt>
                <c:pt idx="312">
                  <c:v>182.747603833866</c:v>
                </c:pt>
                <c:pt idx="313">
                  <c:v>182.802547770701</c:v>
                </c:pt>
                <c:pt idx="314">
                  <c:v>182.857142857143</c:v>
                </c:pt>
                <c:pt idx="315">
                  <c:v>182.594936708861</c:v>
                </c:pt>
                <c:pt idx="316">
                  <c:v>182.965299684543</c:v>
                </c:pt>
                <c:pt idx="317">
                  <c:v>183.018867924528</c:v>
                </c:pt>
                <c:pt idx="318">
                  <c:v>183.07210031348</c:v>
                </c:pt>
                <c:pt idx="319">
                  <c:v>182.8125</c:v>
                </c:pt>
                <c:pt idx="320">
                  <c:v>182.866043613707</c:v>
                </c:pt>
                <c:pt idx="321">
                  <c:v>183.229813664596</c:v>
                </c:pt>
                <c:pt idx="322">
                  <c:v>183.28173374613</c:v>
                </c:pt>
                <c:pt idx="323">
                  <c:v>183.333333333333</c:v>
                </c:pt>
                <c:pt idx="324">
                  <c:v>183.384615384615</c:v>
                </c:pt>
                <c:pt idx="325">
                  <c:v>183.435582822086</c:v>
                </c:pt>
                <c:pt idx="326">
                  <c:v>183.48623853211</c:v>
                </c:pt>
                <c:pt idx="327">
                  <c:v>183.536585365854</c:v>
                </c:pt>
                <c:pt idx="328">
                  <c:v>183.586626139818</c:v>
                </c:pt>
                <c:pt idx="329">
                  <c:v>183.333333333333</c:v>
                </c:pt>
                <c:pt idx="330">
                  <c:v>183.383685800604</c:v>
                </c:pt>
                <c:pt idx="331">
                  <c:v>183.433734939759</c:v>
                </c:pt>
                <c:pt idx="332">
                  <c:v>183.483483483484</c:v>
                </c:pt>
                <c:pt idx="333">
                  <c:v>183.832335329341</c:v>
                </c:pt>
                <c:pt idx="334">
                  <c:v>183.880597014925</c:v>
                </c:pt>
                <c:pt idx="335">
                  <c:v>184.22619047619</c:v>
                </c:pt>
                <c:pt idx="336">
                  <c:v>184.272997032641</c:v>
                </c:pt>
                <c:pt idx="337">
                  <c:v>184.615384615385</c:v>
                </c:pt>
                <c:pt idx="338">
                  <c:v>184.660766961652</c:v>
                </c:pt>
                <c:pt idx="339">
                  <c:v>184.705882352941</c:v>
                </c:pt>
                <c:pt idx="340">
                  <c:v>184.75073313783</c:v>
                </c:pt>
                <c:pt idx="341">
                  <c:v>184.795321637427</c:v>
                </c:pt>
                <c:pt idx="342">
                  <c:v>184.839650145773</c:v>
                </c:pt>
                <c:pt idx="343">
                  <c:v>184.593023255814</c:v>
                </c:pt>
                <c:pt idx="344">
                  <c:v>184.63768115942</c:v>
                </c:pt>
                <c:pt idx="345">
                  <c:v>184.682080924855</c:v>
                </c:pt>
                <c:pt idx="346">
                  <c:v>184.438040345821</c:v>
                </c:pt>
                <c:pt idx="347">
                  <c:v>184.48275862069</c:v>
                </c:pt>
                <c:pt idx="348">
                  <c:v>184.527220630372</c:v>
                </c:pt>
                <c:pt idx="349">
                  <c:v>184.285714285714</c:v>
                </c:pt>
                <c:pt idx="350">
                  <c:v>184.330484330484</c:v>
                </c:pt>
                <c:pt idx="351">
                  <c:v>184.090909090909</c:v>
                </c:pt>
                <c:pt idx="352">
                  <c:v>184.135977337111</c:v>
                </c:pt>
                <c:pt idx="353">
                  <c:v>183.898305084746</c:v>
                </c:pt>
                <c:pt idx="354">
                  <c:v>183.943661971831</c:v>
                </c:pt>
                <c:pt idx="355">
                  <c:v>184.269662921348</c:v>
                </c:pt>
                <c:pt idx="356">
                  <c:v>184.033613445378</c:v>
                </c:pt>
                <c:pt idx="357">
                  <c:v>183.798882681564</c:v>
                </c:pt>
                <c:pt idx="358">
                  <c:v>183.844011142061</c:v>
                </c:pt>
                <c:pt idx="359">
                  <c:v>183.888888888889</c:v>
                </c:pt>
                <c:pt idx="360">
                  <c:v>183.93351800554</c:v>
                </c:pt>
                <c:pt idx="361">
                  <c:v>183.977900552486</c:v>
                </c:pt>
                <c:pt idx="362">
                  <c:v>184.297520661157</c:v>
                </c:pt>
                <c:pt idx="363">
                  <c:v>184.065934065934</c:v>
                </c:pt>
                <c:pt idx="364">
                  <c:v>184.109589041096</c:v>
                </c:pt>
                <c:pt idx="365">
                  <c:v>184.153005464481</c:v>
                </c:pt>
                <c:pt idx="366">
                  <c:v>184.196185286104</c:v>
                </c:pt>
                <c:pt idx="367">
                  <c:v>184.239130434783</c:v>
                </c:pt>
                <c:pt idx="368">
                  <c:v>184.281842818428</c:v>
                </c:pt>
                <c:pt idx="369">
                  <c:v>184.594594594595</c:v>
                </c:pt>
                <c:pt idx="370">
                  <c:v>184.366576819407</c:v>
                </c:pt>
                <c:pt idx="371">
                  <c:v>184.408602150538</c:v>
                </c:pt>
                <c:pt idx="372">
                  <c:v>184.182305630027</c:v>
                </c:pt>
                <c:pt idx="373">
                  <c:v>183.957219251337</c:v>
                </c:pt>
                <c:pt idx="374">
                  <c:v>183.733333333333</c:v>
                </c:pt>
                <c:pt idx="375">
                  <c:v>183.510638297872</c:v>
                </c:pt>
                <c:pt idx="376">
                  <c:v>183.554376657825</c:v>
                </c:pt>
                <c:pt idx="377">
                  <c:v>183.333333333333</c:v>
                </c:pt>
                <c:pt idx="378">
                  <c:v>183.377308707124</c:v>
                </c:pt>
                <c:pt idx="379">
                  <c:v>183.157894736842</c:v>
                </c:pt>
                <c:pt idx="380">
                  <c:v>183.202099737533</c:v>
                </c:pt>
                <c:pt idx="381">
                  <c:v>183.507853403141</c:v>
                </c:pt>
                <c:pt idx="382">
                  <c:v>183.55091383812</c:v>
                </c:pt>
                <c:pt idx="383">
                  <c:v>183.59375</c:v>
                </c:pt>
                <c:pt idx="384">
                  <c:v>183.376623376623</c:v>
                </c:pt>
                <c:pt idx="385">
                  <c:v>183.419689119171</c:v>
                </c:pt>
                <c:pt idx="386">
                  <c:v>183.462532299742</c:v>
                </c:pt>
                <c:pt idx="387">
                  <c:v>183.505154639175</c:v>
                </c:pt>
                <c:pt idx="388">
                  <c:v>183.547557840617</c:v>
                </c:pt>
                <c:pt idx="389">
                  <c:v>183.589743589744</c:v>
                </c:pt>
                <c:pt idx="390">
                  <c:v>183.887468030691</c:v>
                </c:pt>
                <c:pt idx="391">
                  <c:v>183.928571428571</c:v>
                </c:pt>
                <c:pt idx="392">
                  <c:v>183.969465648855</c:v>
                </c:pt>
                <c:pt idx="393">
                  <c:v>184.010152284264</c:v>
                </c:pt>
                <c:pt idx="394">
                  <c:v>183.79746835443</c:v>
                </c:pt>
                <c:pt idx="395">
                  <c:v>183.838383838384</c:v>
                </c:pt>
                <c:pt idx="396">
                  <c:v>183.879093198992</c:v>
                </c:pt>
                <c:pt idx="397">
                  <c:v>183.91959798995</c:v>
                </c:pt>
                <c:pt idx="398">
                  <c:v>183.959899749373</c:v>
                </c:pt>
                <c:pt idx="399">
                  <c:v>184</c:v>
                </c:pt>
                <c:pt idx="400">
                  <c:v>184.039900249377</c:v>
                </c:pt>
                <c:pt idx="401">
                  <c:v>184.07960199005</c:v>
                </c:pt>
                <c:pt idx="402">
                  <c:v>184.119106699752</c:v>
                </c:pt>
                <c:pt idx="403">
                  <c:v>183.910891089109</c:v>
                </c:pt>
                <c:pt idx="404">
                  <c:v>183.950617283951</c:v>
                </c:pt>
                <c:pt idx="405">
                  <c:v>183.990147783251</c:v>
                </c:pt>
                <c:pt idx="406">
                  <c:v>184.029484029484</c:v>
                </c:pt>
                <c:pt idx="407">
                  <c:v>184.06862745098</c:v>
                </c:pt>
                <c:pt idx="408">
                  <c:v>184.107579462103</c:v>
                </c:pt>
                <c:pt idx="409">
                  <c:v>183.90243902439</c:v>
                </c:pt>
                <c:pt idx="410">
                  <c:v>183.941605839416</c:v>
                </c:pt>
                <c:pt idx="411">
                  <c:v>183.980582524272</c:v>
                </c:pt>
                <c:pt idx="412">
                  <c:v>184.019370460048</c:v>
                </c:pt>
                <c:pt idx="413">
                  <c:v>184.057971014493</c:v>
                </c:pt>
                <c:pt idx="414">
                  <c:v>183.855421686747</c:v>
                </c:pt>
                <c:pt idx="415">
                  <c:v>183.653846153846</c:v>
                </c:pt>
                <c:pt idx="416">
                  <c:v>183.693045563549</c:v>
                </c:pt>
                <c:pt idx="417">
                  <c:v>183.732057416268</c:v>
                </c:pt>
                <c:pt idx="418">
                  <c:v>183.532219570406</c:v>
                </c:pt>
                <c:pt idx="419">
                  <c:v>183.333333333333</c:v>
                </c:pt>
                <c:pt idx="420">
                  <c:v>183.135391923991</c:v>
                </c:pt>
                <c:pt idx="421">
                  <c:v>182.938388625592</c:v>
                </c:pt>
                <c:pt idx="422">
                  <c:v>182.978723404255</c:v>
                </c:pt>
                <c:pt idx="423">
                  <c:v>182.783018867925</c:v>
                </c:pt>
                <c:pt idx="424">
                  <c:v>183.058823529412</c:v>
                </c:pt>
                <c:pt idx="425">
                  <c:v>183.098591549296</c:v>
                </c:pt>
                <c:pt idx="426">
                  <c:v>182.903981264637</c:v>
                </c:pt>
                <c:pt idx="427">
                  <c:v>182.943925233645</c:v>
                </c:pt>
                <c:pt idx="428">
                  <c:v>182.750582750583</c:v>
                </c:pt>
                <c:pt idx="429">
                  <c:v>182.790697674419</c:v>
                </c:pt>
                <c:pt idx="430">
                  <c:v>183.062645011601</c:v>
                </c:pt>
                <c:pt idx="431">
                  <c:v>183.101851851852</c:v>
                </c:pt>
                <c:pt idx="432">
                  <c:v>183.140877598152</c:v>
                </c:pt>
                <c:pt idx="433">
                  <c:v>182.94930875576</c:v>
                </c:pt>
                <c:pt idx="434">
                  <c:v>182.988505747126</c:v>
                </c:pt>
                <c:pt idx="435">
                  <c:v>183.02752293578</c:v>
                </c:pt>
                <c:pt idx="436">
                  <c:v>183.066361556064</c:v>
                </c:pt>
                <c:pt idx="437">
                  <c:v>183.10502283105</c:v>
                </c:pt>
                <c:pt idx="438">
                  <c:v>182.915717539863</c:v>
                </c:pt>
                <c:pt idx="439">
                  <c:v>182.954545454545</c:v>
                </c:pt>
                <c:pt idx="440">
                  <c:v>182.766439909297</c:v>
                </c:pt>
                <c:pt idx="441">
                  <c:v>183.031674208145</c:v>
                </c:pt>
                <c:pt idx="442">
                  <c:v>183.069977426637</c:v>
                </c:pt>
                <c:pt idx="443">
                  <c:v>183.108108108108</c:v>
                </c:pt>
                <c:pt idx="444">
                  <c:v>183.14606741573</c:v>
                </c:pt>
                <c:pt idx="445">
                  <c:v>183.183856502242</c:v>
                </c:pt>
                <c:pt idx="446">
                  <c:v>183.221476510067</c:v>
                </c:pt>
                <c:pt idx="447">
                  <c:v>183.035714285714</c:v>
                </c:pt>
                <c:pt idx="448">
                  <c:v>183.296213808463</c:v>
                </c:pt>
                <c:pt idx="449">
                  <c:v>183.333333333333</c:v>
                </c:pt>
                <c:pt idx="450">
                  <c:v>183.592017738359</c:v>
                </c:pt>
                <c:pt idx="451">
                  <c:v>183.628318584071</c:v>
                </c:pt>
                <c:pt idx="452">
                  <c:v>183.664459161148</c:v>
                </c:pt>
                <c:pt idx="453">
                  <c:v>183.700440528634</c:v>
                </c:pt>
                <c:pt idx="454">
                  <c:v>183.736263736264</c:v>
                </c:pt>
                <c:pt idx="455">
                  <c:v>183.771929824561</c:v>
                </c:pt>
                <c:pt idx="456">
                  <c:v>183.807439824945</c:v>
                </c:pt>
                <c:pt idx="457">
                  <c:v>183.842794759825</c:v>
                </c:pt>
                <c:pt idx="458">
                  <c:v>183.877995642702</c:v>
                </c:pt>
                <c:pt idx="459">
                  <c:v>184.130434782609</c:v>
                </c:pt>
                <c:pt idx="460">
                  <c:v>184.164859002169</c:v>
                </c:pt>
                <c:pt idx="461">
                  <c:v>183.982683982684</c:v>
                </c:pt>
                <c:pt idx="462">
                  <c:v>184.017278617711</c:v>
                </c:pt>
                <c:pt idx="463">
                  <c:v>184.051724137931</c:v>
                </c:pt>
                <c:pt idx="464">
                  <c:v>184.086021505376</c:v>
                </c:pt>
                <c:pt idx="465">
                  <c:v>183.905579399142</c:v>
                </c:pt>
                <c:pt idx="466">
                  <c:v>183.940042826552</c:v>
                </c:pt>
                <c:pt idx="467">
                  <c:v>183.974358974359</c:v>
                </c:pt>
                <c:pt idx="468">
                  <c:v>183.795309168444</c:v>
                </c:pt>
                <c:pt idx="469">
                  <c:v>183.829787234043</c:v>
                </c:pt>
                <c:pt idx="470">
                  <c:v>183.864118895966</c:v>
                </c:pt>
                <c:pt idx="471">
                  <c:v>183.686440677966</c:v>
                </c:pt>
                <c:pt idx="472">
                  <c:v>183.932346723044</c:v>
                </c:pt>
                <c:pt idx="473">
                  <c:v>183.966244725738</c:v>
                </c:pt>
                <c:pt idx="474">
                  <c:v>183.789473684211</c:v>
                </c:pt>
                <c:pt idx="475">
                  <c:v>183.823529411765</c:v>
                </c:pt>
                <c:pt idx="476">
                  <c:v>184.067085953878</c:v>
                </c:pt>
                <c:pt idx="477">
                  <c:v>184.100418410042</c:v>
                </c:pt>
                <c:pt idx="478">
                  <c:v>183.9248434238</c:v>
                </c:pt>
                <c:pt idx="479">
                  <c:v>183.958333333333</c:v>
                </c:pt>
                <c:pt idx="480">
                  <c:v>183.991683991684</c:v>
                </c:pt>
                <c:pt idx="481">
                  <c:v>183.817427385892</c:v>
                </c:pt>
                <c:pt idx="482">
                  <c:v>183.850931677019</c:v>
                </c:pt>
                <c:pt idx="483">
                  <c:v>183.884297520661</c:v>
                </c:pt>
                <c:pt idx="484">
                  <c:v>183.917525773196</c:v>
                </c:pt>
                <c:pt idx="485">
                  <c:v>183.950617283951</c:v>
                </c:pt>
                <c:pt idx="486">
                  <c:v>183.983572895277</c:v>
                </c:pt>
                <c:pt idx="487">
                  <c:v>184.016393442623</c:v>
                </c:pt>
                <c:pt idx="488">
                  <c:v>184.049079754601</c:v>
                </c:pt>
                <c:pt idx="489">
                  <c:v>184.081632653061</c:v>
                </c:pt>
                <c:pt idx="490">
                  <c:v>183.910386965377</c:v>
                </c:pt>
                <c:pt idx="491">
                  <c:v>183.943089430894</c:v>
                </c:pt>
                <c:pt idx="492">
                  <c:v>183.975659229209</c:v>
                </c:pt>
                <c:pt idx="493">
                  <c:v>184.008097165992</c:v>
                </c:pt>
                <c:pt idx="494">
                  <c:v>184.040404040404</c:v>
                </c:pt>
                <c:pt idx="495">
                  <c:v>184.072580645161</c:v>
                </c:pt>
                <c:pt idx="496">
                  <c:v>184.1046277666</c:v>
                </c:pt>
                <c:pt idx="497">
                  <c:v>183.935742971888</c:v>
                </c:pt>
                <c:pt idx="498">
                  <c:v>184.168336673347</c:v>
                </c:pt>
                <c:pt idx="499">
                  <c:v>184.2</c:v>
                </c:pt>
                <c:pt idx="500">
                  <c:v>184.031936127745</c:v>
                </c:pt>
                <c:pt idx="501">
                  <c:v>184.06374501992</c:v>
                </c:pt>
                <c:pt idx="502">
                  <c:v>184.095427435388</c:v>
                </c:pt>
                <c:pt idx="503">
                  <c:v>184.126984126984</c:v>
                </c:pt>
                <c:pt idx="504">
                  <c:v>184.158415841584</c:v>
                </c:pt>
                <c:pt idx="505">
                  <c:v>183.99209486166</c:v>
                </c:pt>
                <c:pt idx="506">
                  <c:v>184.22090729783</c:v>
                </c:pt>
                <c:pt idx="507">
                  <c:v>184.251968503937</c:v>
                </c:pt>
                <c:pt idx="508">
                  <c:v>184.086444007859</c:v>
                </c:pt>
                <c:pt idx="509">
                  <c:v>184.117647058824</c:v>
                </c:pt>
                <c:pt idx="510">
                  <c:v>183.953033268102</c:v>
                </c:pt>
                <c:pt idx="511">
                  <c:v>183.7890625</c:v>
                </c:pt>
                <c:pt idx="512">
                  <c:v>183.820662768031</c:v>
                </c:pt>
                <c:pt idx="513">
                  <c:v>183.852140077821</c:v>
                </c:pt>
                <c:pt idx="514">
                  <c:v>183.883495145631</c:v>
                </c:pt>
                <c:pt idx="515">
                  <c:v>183.720930232558</c:v>
                </c:pt>
                <c:pt idx="516">
                  <c:v>183.94584139265</c:v>
                </c:pt>
                <c:pt idx="517">
                  <c:v>183.976833976834</c:v>
                </c:pt>
                <c:pt idx="518">
                  <c:v>183.815028901734</c:v>
                </c:pt>
                <c:pt idx="519">
                  <c:v>183.846153846154</c:v>
                </c:pt>
                <c:pt idx="520">
                  <c:v>183.877159309021</c:v>
                </c:pt>
                <c:pt idx="521">
                  <c:v>183.716475095785</c:v>
                </c:pt>
                <c:pt idx="522">
                  <c:v>183.747609942639</c:v>
                </c:pt>
                <c:pt idx="523">
                  <c:v>183.778625954198</c:v>
                </c:pt>
                <c:pt idx="524">
                  <c:v>183.809523809524</c:v>
                </c:pt>
                <c:pt idx="525">
                  <c:v>183.84030418251</c:v>
                </c:pt>
                <c:pt idx="526">
                  <c:v>183.681214421252</c:v>
                </c:pt>
                <c:pt idx="527">
                  <c:v>183.522727272727</c:v>
                </c:pt>
                <c:pt idx="528">
                  <c:v>183.553875236295</c:v>
                </c:pt>
                <c:pt idx="529">
                  <c:v>183.396226415094</c:v>
                </c:pt>
                <c:pt idx="530">
                  <c:v>183.239171374765</c:v>
                </c:pt>
                <c:pt idx="531">
                  <c:v>183.270676691729</c:v>
                </c:pt>
                <c:pt idx="532">
                  <c:v>183.302063789869</c:v>
                </c:pt>
                <c:pt idx="533">
                  <c:v>183.14606741573</c:v>
                </c:pt>
                <c:pt idx="534">
                  <c:v>183.177570093458</c:v>
                </c:pt>
                <c:pt idx="535">
                  <c:v>183.208955223881</c:v>
                </c:pt>
                <c:pt idx="536">
                  <c:v>183.054003724395</c:v>
                </c:pt>
                <c:pt idx="537">
                  <c:v>183.085501858736</c:v>
                </c:pt>
                <c:pt idx="538">
                  <c:v>183.116883116883</c:v>
                </c:pt>
                <c:pt idx="539">
                  <c:v>183.148148148148</c:v>
                </c:pt>
                <c:pt idx="540">
                  <c:v>182.994454713494</c:v>
                </c:pt>
                <c:pt idx="541">
                  <c:v>182.841328413284</c:v>
                </c:pt>
                <c:pt idx="542">
                  <c:v>182.872928176796</c:v>
                </c:pt>
                <c:pt idx="543">
                  <c:v>182.720588235294</c:v>
                </c:pt>
                <c:pt idx="544">
                  <c:v>182.752293577982</c:v>
                </c:pt>
                <c:pt idx="545">
                  <c:v>182.783882783883</c:v>
                </c:pt>
                <c:pt idx="546">
                  <c:v>182.632541133455</c:v>
                </c:pt>
                <c:pt idx="547">
                  <c:v>182.664233576642</c:v>
                </c:pt>
                <c:pt idx="548">
                  <c:v>182.695810564663</c:v>
                </c:pt>
                <c:pt idx="549">
                  <c:v>182.909090909091</c:v>
                </c:pt>
                <c:pt idx="550">
                  <c:v>182.940108892922</c:v>
                </c:pt>
                <c:pt idx="551">
                  <c:v>182.789855072464</c:v>
                </c:pt>
                <c:pt idx="552">
                  <c:v>182.820976491863</c:v>
                </c:pt>
                <c:pt idx="553">
                  <c:v>182.671480144404</c:v>
                </c:pt>
                <c:pt idx="554">
                  <c:v>182.702702702703</c:v>
                </c:pt>
                <c:pt idx="555">
                  <c:v>182.913669064748</c:v>
                </c:pt>
                <c:pt idx="556">
                  <c:v>182.94434470377</c:v>
                </c:pt>
                <c:pt idx="557">
                  <c:v>182.974910394265</c:v>
                </c:pt>
                <c:pt idx="558">
                  <c:v>182.826475849732</c:v>
                </c:pt>
                <c:pt idx="559">
                  <c:v>182.857142857143</c:v>
                </c:pt>
                <c:pt idx="560">
                  <c:v>182.887700534759</c:v>
                </c:pt>
                <c:pt idx="561">
                  <c:v>182.918149466192</c:v>
                </c:pt>
                <c:pt idx="562">
                  <c:v>182.948490230906</c:v>
                </c:pt>
                <c:pt idx="563">
                  <c:v>182.801418439716</c:v>
                </c:pt>
                <c:pt idx="564">
                  <c:v>182.83185840708</c:v>
                </c:pt>
                <c:pt idx="565">
                  <c:v>182.685512367491</c:v>
                </c:pt>
                <c:pt idx="566">
                  <c:v>182.716049382716</c:v>
                </c:pt>
                <c:pt idx="567">
                  <c:v>182.746478873239</c:v>
                </c:pt>
                <c:pt idx="568">
                  <c:v>182.601054481547</c:v>
                </c:pt>
                <c:pt idx="569">
                  <c:v>182.80701754386</c:v>
                </c:pt>
                <c:pt idx="570">
                  <c:v>182.661996497373</c:v>
                </c:pt>
                <c:pt idx="571">
                  <c:v>182.867132867133</c:v>
                </c:pt>
                <c:pt idx="572">
                  <c:v>182.897033158813</c:v>
                </c:pt>
                <c:pt idx="573">
                  <c:v>182.752613240418</c:v>
                </c:pt>
                <c:pt idx="574">
                  <c:v>182.608695652174</c:v>
                </c:pt>
                <c:pt idx="575">
                  <c:v>182.638888888889</c:v>
                </c:pt>
                <c:pt idx="576">
                  <c:v>182.668977469671</c:v>
                </c:pt>
                <c:pt idx="577">
                  <c:v>182.525951557093</c:v>
                </c:pt>
                <c:pt idx="578">
                  <c:v>182.556131260794</c:v>
                </c:pt>
                <c:pt idx="579">
                  <c:v>182.586206896552</c:v>
                </c:pt>
                <c:pt idx="580">
                  <c:v>182.444061962134</c:v>
                </c:pt>
                <c:pt idx="581">
                  <c:v>182.302405498282</c:v>
                </c:pt>
                <c:pt idx="582">
                  <c:v>182.332761578045</c:v>
                </c:pt>
                <c:pt idx="583">
                  <c:v>182.36301369863</c:v>
                </c:pt>
                <c:pt idx="584">
                  <c:v>182.222222222222</c:v>
                </c:pt>
                <c:pt idx="585">
                  <c:v>182.252559726962</c:v>
                </c:pt>
                <c:pt idx="586">
                  <c:v>182.282793867121</c:v>
                </c:pt>
                <c:pt idx="587">
                  <c:v>182.312925170068</c:v>
                </c:pt>
                <c:pt idx="588">
                  <c:v>182.173174872666</c:v>
                </c:pt>
                <c:pt idx="589">
                  <c:v>182.203389830508</c:v>
                </c:pt>
                <c:pt idx="590">
                  <c:v>182.233502538071</c:v>
                </c:pt>
                <c:pt idx="591">
                  <c:v>182.263513513514</c:v>
                </c:pt>
                <c:pt idx="592">
                  <c:v>182.12478920742</c:v>
                </c:pt>
                <c:pt idx="593">
                  <c:v>182.154882154882</c:v>
                </c:pt>
                <c:pt idx="594">
                  <c:v>182.18487394958</c:v>
                </c:pt>
                <c:pt idx="595">
                  <c:v>182.38255033557</c:v>
                </c:pt>
                <c:pt idx="596">
                  <c:v>182.412060301508</c:v>
                </c:pt>
                <c:pt idx="597">
                  <c:v>182.441471571906</c:v>
                </c:pt>
                <c:pt idx="598">
                  <c:v>182.303839732888</c:v>
                </c:pt>
                <c:pt idx="599">
                  <c:v>182.333333333333</c:v>
                </c:pt>
                <c:pt idx="600">
                  <c:v>182.362728785358</c:v>
                </c:pt>
                <c:pt idx="601">
                  <c:v>182.558139534884</c:v>
                </c:pt>
                <c:pt idx="602">
                  <c:v>182.421227197347</c:v>
                </c:pt>
                <c:pt idx="603">
                  <c:v>182.450331125828</c:v>
                </c:pt>
                <c:pt idx="604">
                  <c:v>182.314049586777</c:v>
                </c:pt>
                <c:pt idx="605">
                  <c:v>182.343234323432</c:v>
                </c:pt>
                <c:pt idx="606">
                  <c:v>182.537067545305</c:v>
                </c:pt>
                <c:pt idx="607">
                  <c:v>182.565789473684</c:v>
                </c:pt>
                <c:pt idx="608">
                  <c:v>182.430213464696</c:v>
                </c:pt>
                <c:pt idx="609">
                  <c:v>182.295081967213</c:v>
                </c:pt>
                <c:pt idx="610">
                  <c:v>182.487725040917</c:v>
                </c:pt>
                <c:pt idx="611">
                  <c:v>182.516339869281</c:v>
                </c:pt>
                <c:pt idx="612">
                  <c:v>182.381729200653</c:v>
                </c:pt>
                <c:pt idx="613">
                  <c:v>182.410423452769</c:v>
                </c:pt>
                <c:pt idx="614">
                  <c:v>182.439024390244</c:v>
                </c:pt>
                <c:pt idx="615">
                  <c:v>182.467532467532</c:v>
                </c:pt>
                <c:pt idx="616">
                  <c:v>182.495948136143</c:v>
                </c:pt>
                <c:pt idx="617">
                  <c:v>182.52427184466</c:v>
                </c:pt>
                <c:pt idx="618">
                  <c:v>182.390953150242</c:v>
                </c:pt>
                <c:pt idx="619">
                  <c:v>182.258064516129</c:v>
                </c:pt>
                <c:pt idx="620">
                  <c:v>182.125603864734</c:v>
                </c:pt>
                <c:pt idx="621">
                  <c:v>181.993569131833</c:v>
                </c:pt>
                <c:pt idx="622">
                  <c:v>182.022471910112</c:v>
                </c:pt>
                <c:pt idx="623">
                  <c:v>181.891025641026</c:v>
                </c:pt>
                <c:pt idx="624">
                  <c:v>181.92</c:v>
                </c:pt>
                <c:pt idx="625">
                  <c:v>181.948881789137</c:v>
                </c:pt>
                <c:pt idx="626">
                  <c:v>181.977671451356</c:v>
                </c:pt>
                <c:pt idx="627">
                  <c:v>182.006369426752</c:v>
                </c:pt>
                <c:pt idx="628">
                  <c:v>182.034976152623</c:v>
                </c:pt>
                <c:pt idx="629">
                  <c:v>182.063492063492</c:v>
                </c:pt>
                <c:pt idx="630">
                  <c:v>182.091917591125</c:v>
                </c:pt>
                <c:pt idx="631">
                  <c:v>182.120253164557</c:v>
                </c:pt>
                <c:pt idx="632">
                  <c:v>182.148499210111</c:v>
                </c:pt>
                <c:pt idx="633">
                  <c:v>182.17665615142</c:v>
                </c:pt>
                <c:pt idx="634">
                  <c:v>182.047244094488</c:v>
                </c:pt>
                <c:pt idx="635">
                  <c:v>181.918238993711</c:v>
                </c:pt>
                <c:pt idx="636">
                  <c:v>181.946624803768</c:v>
                </c:pt>
                <c:pt idx="637">
                  <c:v>181.818181818182</c:v>
                </c:pt>
                <c:pt idx="638">
                  <c:v>181.846635367762</c:v>
                </c:pt>
                <c:pt idx="639">
                  <c:v>182.03125</c:v>
                </c:pt>
                <c:pt idx="640">
                  <c:v>182.059282371295</c:v>
                </c:pt>
                <c:pt idx="641">
                  <c:v>182.242990654206</c:v>
                </c:pt>
                <c:pt idx="642">
                  <c:v>182.270606531882</c:v>
                </c:pt>
                <c:pt idx="643">
                  <c:v>182.142857142857</c:v>
                </c:pt>
                <c:pt idx="644">
                  <c:v>182.015503875969</c:v>
                </c:pt>
                <c:pt idx="645">
                  <c:v>181.888544891641</c:v>
                </c:pt>
                <c:pt idx="646">
                  <c:v>181.761978361669</c:v>
                </c:pt>
                <c:pt idx="647">
                  <c:v>181.635802469136</c:v>
                </c:pt>
                <c:pt idx="648">
                  <c:v>181.664098613251</c:v>
                </c:pt>
                <c:pt idx="649">
                  <c:v>181.692307692308</c:v>
                </c:pt>
                <c:pt idx="650">
                  <c:v>181.720430107527</c:v>
                </c:pt>
                <c:pt idx="651">
                  <c:v>181.59509202454</c:v>
                </c:pt>
                <c:pt idx="652">
                  <c:v>181.623277182236</c:v>
                </c:pt>
                <c:pt idx="653">
                  <c:v>181.651376146789</c:v>
                </c:pt>
                <c:pt idx="654">
                  <c:v>181.679389312977</c:v>
                </c:pt>
                <c:pt idx="655">
                  <c:v>181.707317073171</c:v>
                </c:pt>
                <c:pt idx="656">
                  <c:v>181.58295281583</c:v>
                </c:pt>
                <c:pt idx="657">
                  <c:v>181.45896656535</c:v>
                </c:pt>
                <c:pt idx="658">
                  <c:v>181.33535660091</c:v>
                </c:pt>
                <c:pt idx="659">
                  <c:v>181.212121212121</c:v>
                </c:pt>
                <c:pt idx="660">
                  <c:v>181.240544629349</c:v>
                </c:pt>
                <c:pt idx="661">
                  <c:v>181.117824773414</c:v>
                </c:pt>
                <c:pt idx="662">
                  <c:v>181.146304675716</c:v>
                </c:pt>
                <c:pt idx="663">
                  <c:v>181.325301204819</c:v>
                </c:pt>
                <c:pt idx="664">
                  <c:v>181.353383458647</c:v>
                </c:pt>
                <c:pt idx="665">
                  <c:v>181.381381381381</c:v>
                </c:pt>
                <c:pt idx="666">
                  <c:v>181.559220389805</c:v>
                </c:pt>
                <c:pt idx="667">
                  <c:v>181.437125748503</c:v>
                </c:pt>
                <c:pt idx="668">
                  <c:v>181.464872944694</c:v>
                </c:pt>
                <c:pt idx="669">
                  <c:v>181.492537313433</c:v>
                </c:pt>
                <c:pt idx="670">
                  <c:v>181.371087928465</c:v>
                </c:pt>
                <c:pt idx="671">
                  <c:v>181.39880952381</c:v>
                </c:pt>
                <c:pt idx="672">
                  <c:v>181.277860326895</c:v>
                </c:pt>
                <c:pt idx="673">
                  <c:v>181.157270029674</c:v>
                </c:pt>
                <c:pt idx="674">
                  <c:v>181.037037037037</c:v>
                </c:pt>
                <c:pt idx="675">
                  <c:v>181.065088757396</c:v>
                </c:pt>
                <c:pt idx="676">
                  <c:v>180.945347119646</c:v>
                </c:pt>
                <c:pt idx="677">
                  <c:v>180.825958702065</c:v>
                </c:pt>
                <c:pt idx="678">
                  <c:v>181.00147275405</c:v>
                </c:pt>
                <c:pt idx="679">
                  <c:v>180.882352941176</c:v>
                </c:pt>
                <c:pt idx="680">
                  <c:v>180.763582966226</c:v>
                </c:pt>
                <c:pt idx="681">
                  <c:v>180.645161290323</c:v>
                </c:pt>
                <c:pt idx="682">
                  <c:v>180.527086383602</c:v>
                </c:pt>
                <c:pt idx="683">
                  <c:v>180.409356725146</c:v>
                </c:pt>
                <c:pt idx="684">
                  <c:v>180.43795620438</c:v>
                </c:pt>
                <c:pt idx="685">
                  <c:v>180.466472303207</c:v>
                </c:pt>
                <c:pt idx="686">
                  <c:v>180.349344978166</c:v>
                </c:pt>
                <c:pt idx="687">
                  <c:v>180.377906976744</c:v>
                </c:pt>
                <c:pt idx="688">
                  <c:v>180.406386066763</c:v>
                </c:pt>
                <c:pt idx="689">
                  <c:v>180.579710144928</c:v>
                </c:pt>
                <c:pt idx="690">
                  <c:v>180.607814761216</c:v>
                </c:pt>
                <c:pt idx="691">
                  <c:v>180.635838150289</c:v>
                </c:pt>
                <c:pt idx="692">
                  <c:v>180.519480519481</c:v>
                </c:pt>
                <c:pt idx="693">
                  <c:v>180.547550432277</c:v>
                </c:pt>
                <c:pt idx="694">
                  <c:v>180.575539568345</c:v>
                </c:pt>
                <c:pt idx="695">
                  <c:v>180.603448275862</c:v>
                </c:pt>
                <c:pt idx="696">
                  <c:v>180.631276901004</c:v>
                </c:pt>
                <c:pt idx="697">
                  <c:v>180.659025787966</c:v>
                </c:pt>
                <c:pt idx="698">
                  <c:v>180.68669527897</c:v>
                </c:pt>
                <c:pt idx="699">
                  <c:v>180.571428571429</c:v>
                </c:pt>
                <c:pt idx="700">
                  <c:v>180.456490727532</c:v>
                </c:pt>
                <c:pt idx="701">
                  <c:v>180.626780626781</c:v>
                </c:pt>
                <c:pt idx="702">
                  <c:v>180.512091038407</c:v>
                </c:pt>
                <c:pt idx="703">
                  <c:v>180.681818181818</c:v>
                </c:pt>
                <c:pt idx="704">
                  <c:v>180.567375886525</c:v>
                </c:pt>
                <c:pt idx="705">
                  <c:v>180.736543909348</c:v>
                </c:pt>
                <c:pt idx="706">
                  <c:v>180.763790664781</c:v>
                </c:pt>
                <c:pt idx="707">
                  <c:v>180.649717514124</c:v>
                </c:pt>
                <c:pt idx="708">
                  <c:v>180.677009873061</c:v>
                </c:pt>
                <c:pt idx="709">
                  <c:v>180.56338028169</c:v>
                </c:pt>
                <c:pt idx="710">
                  <c:v>180.590717299578</c:v>
                </c:pt>
                <c:pt idx="711">
                  <c:v>180.477528089888</c:v>
                </c:pt>
                <c:pt idx="712">
                  <c:v>180.504908835905</c:v>
                </c:pt>
                <c:pt idx="713">
                  <c:v>180.392156862745</c:v>
                </c:pt>
                <c:pt idx="714">
                  <c:v>180.27972027972</c:v>
                </c:pt>
                <c:pt idx="715">
                  <c:v>180.307262569832</c:v>
                </c:pt>
                <c:pt idx="716">
                  <c:v>180.195258019526</c:v>
                </c:pt>
                <c:pt idx="717">
                  <c:v>180.222841225627</c:v>
                </c:pt>
                <c:pt idx="718">
                  <c:v>180.250347705146</c:v>
                </c:pt>
                <c:pt idx="719">
                  <c:v>180.277777777778</c:v>
                </c:pt>
                <c:pt idx="720">
                  <c:v>180.305131761442</c:v>
                </c:pt>
                <c:pt idx="721">
                  <c:v>180.193905817175</c:v>
                </c:pt>
                <c:pt idx="722">
                  <c:v>180.221300138313</c:v>
                </c:pt>
                <c:pt idx="723">
                  <c:v>180.24861878453</c:v>
                </c:pt>
                <c:pt idx="724">
                  <c:v>180.137931034483</c:v>
                </c:pt>
                <c:pt idx="725">
                  <c:v>180.027548209366</c:v>
                </c:pt>
                <c:pt idx="726">
                  <c:v>180.055020632737</c:v>
                </c:pt>
                <c:pt idx="727">
                  <c:v>180.082417582418</c:v>
                </c:pt>
                <c:pt idx="728">
                  <c:v>179.97256515775</c:v>
                </c:pt>
                <c:pt idx="729">
                  <c:v>180.13698630137</c:v>
                </c:pt>
                <c:pt idx="730">
                  <c:v>180.300957592339</c:v>
                </c:pt>
                <c:pt idx="731">
                  <c:v>180.191256830601</c:v>
                </c:pt>
                <c:pt idx="732">
                  <c:v>180.218281036835</c:v>
                </c:pt>
                <c:pt idx="733">
                  <c:v>180.245231607629</c:v>
                </c:pt>
                <c:pt idx="734">
                  <c:v>180.272108843537</c:v>
                </c:pt>
                <c:pt idx="735">
                  <c:v>180.163043478261</c:v>
                </c:pt>
                <c:pt idx="736">
                  <c:v>180.054274084125</c:v>
                </c:pt>
                <c:pt idx="737">
                  <c:v>180.081300813008</c:v>
                </c:pt>
                <c:pt idx="738">
                  <c:v>179.972936400541</c:v>
                </c:pt>
                <c:pt idx="739">
                  <c:v>179.864864864865</c:v>
                </c:pt>
                <c:pt idx="740">
                  <c:v>179.892037786775</c:v>
                </c:pt>
                <c:pt idx="741">
                  <c:v>180.053908355795</c:v>
                </c:pt>
                <c:pt idx="742">
                  <c:v>180.080753701211</c:v>
                </c:pt>
                <c:pt idx="743">
                  <c:v>180.10752688172</c:v>
                </c:pt>
                <c:pt idx="744">
                  <c:v>180.134228187919</c:v>
                </c:pt>
                <c:pt idx="745">
                  <c:v>180.160857908847</c:v>
                </c:pt>
                <c:pt idx="746">
                  <c:v>180.321285140562</c:v>
                </c:pt>
                <c:pt idx="747">
                  <c:v>180.347593582888</c:v>
                </c:pt>
                <c:pt idx="748">
                  <c:v>180.240320427236</c:v>
                </c:pt>
                <c:pt idx="749">
                  <c:v>180.133333333333</c:v>
                </c:pt>
                <c:pt idx="750">
                  <c:v>180.159786950732</c:v>
                </c:pt>
                <c:pt idx="751">
                  <c:v>180.186170212766</c:v>
                </c:pt>
                <c:pt idx="752">
                  <c:v>180.0796812749</c:v>
                </c:pt>
                <c:pt idx="753">
                  <c:v>180.106100795756</c:v>
                </c:pt>
                <c:pt idx="754">
                  <c:v>180.132450331126</c:v>
                </c:pt>
                <c:pt idx="755">
                  <c:v>180.15873015873</c:v>
                </c:pt>
                <c:pt idx="756">
                  <c:v>180.317040951123</c:v>
                </c:pt>
                <c:pt idx="757">
                  <c:v>180.343007915567</c:v>
                </c:pt>
                <c:pt idx="758">
                  <c:v>180.237154150198</c:v>
                </c:pt>
                <c:pt idx="759">
                  <c:v>180.131578947368</c:v>
                </c:pt>
                <c:pt idx="760">
                  <c:v>180.157687253614</c:v>
                </c:pt>
                <c:pt idx="761">
                  <c:v>180.05249343832</c:v>
                </c:pt>
                <c:pt idx="762">
                  <c:v>180.078636959371</c:v>
                </c:pt>
                <c:pt idx="763">
                  <c:v>179.973821989529</c:v>
                </c:pt>
                <c:pt idx="764">
                  <c:v>180</c:v>
                </c:pt>
                <c:pt idx="765">
                  <c:v>180.026109660574</c:v>
                </c:pt>
                <c:pt idx="766">
                  <c:v>179.921773142112</c:v>
                </c:pt>
                <c:pt idx="767">
                  <c:v>179.947916666667</c:v>
                </c:pt>
                <c:pt idx="768">
                  <c:v>179.843953185956</c:v>
                </c:pt>
                <c:pt idx="769">
                  <c:v>179.87012987013</c:v>
                </c:pt>
                <c:pt idx="770">
                  <c:v>180.025940337224</c:v>
                </c:pt>
                <c:pt idx="771">
                  <c:v>180.051813471503</c:v>
                </c:pt>
                <c:pt idx="772">
                  <c:v>180.077619663648</c:v>
                </c:pt>
                <c:pt idx="773">
                  <c:v>179.974160206718</c:v>
                </c:pt>
                <c:pt idx="774">
                  <c:v>180.129032258065</c:v>
                </c:pt>
                <c:pt idx="775">
                  <c:v>180.154639175258</c:v>
                </c:pt>
                <c:pt idx="776">
                  <c:v>180.18018018018</c:v>
                </c:pt>
                <c:pt idx="777">
                  <c:v>180.077120822622</c:v>
                </c:pt>
                <c:pt idx="778">
                  <c:v>179.97432605905</c:v>
                </c:pt>
                <c:pt idx="779">
                  <c:v>180</c:v>
                </c:pt>
                <c:pt idx="780">
                  <c:v>180.025608194622</c:v>
                </c:pt>
                <c:pt idx="781">
                  <c:v>180.051150895141</c:v>
                </c:pt>
                <c:pt idx="782">
                  <c:v>180.07662835249</c:v>
                </c:pt>
                <c:pt idx="783">
                  <c:v>180.102040816327</c:v>
                </c:pt>
                <c:pt idx="784">
                  <c:v>180.127388535032</c:v>
                </c:pt>
                <c:pt idx="785">
                  <c:v>180.025445292621</c:v>
                </c:pt>
                <c:pt idx="786">
                  <c:v>180.05082592122</c:v>
                </c:pt>
                <c:pt idx="787">
                  <c:v>179.94923857868</c:v>
                </c:pt>
                <c:pt idx="788">
                  <c:v>179.974651457541</c:v>
                </c:pt>
                <c:pt idx="789">
                  <c:v>180</c:v>
                </c:pt>
                <c:pt idx="790">
                  <c:v>180.025284450063</c:v>
                </c:pt>
                <c:pt idx="791">
                  <c:v>180.050505050505</c:v>
                </c:pt>
                <c:pt idx="792">
                  <c:v>180.075662042875</c:v>
                </c:pt>
                <c:pt idx="793">
                  <c:v>180.226700251889</c:v>
                </c:pt>
                <c:pt idx="794">
                  <c:v>180.251572327044</c:v>
                </c:pt>
                <c:pt idx="795">
                  <c:v>180.150753768844</c:v>
                </c:pt>
                <c:pt idx="796">
                  <c:v>180.175658720201</c:v>
                </c:pt>
                <c:pt idx="797">
                  <c:v>180.200501253133</c:v>
                </c:pt>
                <c:pt idx="798">
                  <c:v>180.100125156446</c:v>
                </c:pt>
                <c:pt idx="799">
                  <c:v>180</c:v>
                </c:pt>
                <c:pt idx="800">
                  <c:v>180.024968789014</c:v>
                </c:pt>
                <c:pt idx="801">
                  <c:v>179.925187032419</c:v>
                </c:pt>
                <c:pt idx="802">
                  <c:v>179.825653798257</c:v>
                </c:pt>
                <c:pt idx="803">
                  <c:v>179.850746268657</c:v>
                </c:pt>
                <c:pt idx="804">
                  <c:v>179.875776397516</c:v>
                </c:pt>
                <c:pt idx="805">
                  <c:v>180.024813895782</c:v>
                </c:pt>
                <c:pt idx="806">
                  <c:v>180.049566294919</c:v>
                </c:pt>
                <c:pt idx="807">
                  <c:v>180.074257425743</c:v>
                </c:pt>
                <c:pt idx="808">
                  <c:v>179.975278121137</c:v>
                </c:pt>
                <c:pt idx="809">
                  <c:v>180</c:v>
                </c:pt>
                <c:pt idx="810">
                  <c:v>180.147965474723</c:v>
                </c:pt>
                <c:pt idx="811">
                  <c:v>180.172413793103</c:v>
                </c:pt>
                <c:pt idx="812">
                  <c:v>180.19680196802</c:v>
                </c:pt>
                <c:pt idx="813">
                  <c:v>180.22113022113</c:v>
                </c:pt>
                <c:pt idx="814">
                  <c:v>180.122699386503</c:v>
                </c:pt>
                <c:pt idx="815">
                  <c:v>180.147058823529</c:v>
                </c:pt>
                <c:pt idx="816">
                  <c:v>180.048959608323</c:v>
                </c:pt>
                <c:pt idx="817">
                  <c:v>180.073349633252</c:v>
                </c:pt>
                <c:pt idx="818">
                  <c:v>180.09768009768</c:v>
                </c:pt>
                <c:pt idx="819">
                  <c:v>180</c:v>
                </c:pt>
                <c:pt idx="820">
                  <c:v>179.902557856273</c:v>
                </c:pt>
                <c:pt idx="821">
                  <c:v>179.805352798054</c:v>
                </c:pt>
                <c:pt idx="822">
                  <c:v>179.829890643985</c:v>
                </c:pt>
                <c:pt idx="823">
                  <c:v>179.854368932039</c:v>
                </c:pt>
                <c:pt idx="824">
                  <c:v>180</c:v>
                </c:pt>
                <c:pt idx="825">
                  <c:v>180.024213075061</c:v>
                </c:pt>
                <c:pt idx="826">
                  <c:v>180.048367593712</c:v>
                </c:pt>
                <c:pt idx="827">
                  <c:v>180.193236714976</c:v>
                </c:pt>
                <c:pt idx="828">
                  <c:v>180.096501809409</c:v>
                </c:pt>
                <c:pt idx="829">
                  <c:v>180.120481927711</c:v>
                </c:pt>
                <c:pt idx="830">
                  <c:v>180.14440433213</c:v>
                </c:pt>
                <c:pt idx="831">
                  <c:v>180.168269230769</c:v>
                </c:pt>
                <c:pt idx="832">
                  <c:v>180.072028811525</c:v>
                </c:pt>
                <c:pt idx="833">
                  <c:v>179.976019184652</c:v>
                </c:pt>
                <c:pt idx="834">
                  <c:v>180</c:v>
                </c:pt>
                <c:pt idx="835">
                  <c:v>179.904306220096</c:v>
                </c:pt>
                <c:pt idx="836">
                  <c:v>179.928315412186</c:v>
                </c:pt>
                <c:pt idx="837">
                  <c:v>179.832935560859</c:v>
                </c:pt>
                <c:pt idx="838">
                  <c:v>179.737783075089</c:v>
                </c:pt>
                <c:pt idx="839">
                  <c:v>179.761904761905</c:v>
                </c:pt>
                <c:pt idx="840">
                  <c:v>179.785969084423</c:v>
                </c:pt>
                <c:pt idx="841">
                  <c:v>179.809976247031</c:v>
                </c:pt>
                <c:pt idx="842">
                  <c:v>179.715302491103</c:v>
                </c:pt>
                <c:pt idx="843">
                  <c:v>179.739336492891</c:v>
                </c:pt>
                <c:pt idx="844">
                  <c:v>179.644970414201</c:v>
                </c:pt>
                <c:pt idx="845">
                  <c:v>179.550827423168</c:v>
                </c:pt>
                <c:pt idx="846">
                  <c:v>179.456906729634</c:v>
                </c:pt>
                <c:pt idx="847">
                  <c:v>179.36320754717</c:v>
                </c:pt>
                <c:pt idx="848">
                  <c:v>179.387514723204</c:v>
                </c:pt>
                <c:pt idx="849">
                  <c:v>179.411764705882</c:v>
                </c:pt>
                <c:pt idx="850">
                  <c:v>179.553466509988</c:v>
                </c:pt>
                <c:pt idx="851">
                  <c:v>179.577464788732</c:v>
                </c:pt>
                <c:pt idx="852">
                  <c:v>179.601406799531</c:v>
                </c:pt>
                <c:pt idx="853">
                  <c:v>179.508196721311</c:v>
                </c:pt>
                <c:pt idx="854">
                  <c:v>179.53216374269</c:v>
                </c:pt>
                <c:pt idx="855">
                  <c:v>179.556074766355</c:v>
                </c:pt>
                <c:pt idx="856">
                  <c:v>179.579929988331</c:v>
                </c:pt>
                <c:pt idx="857">
                  <c:v>179.60372960373</c:v>
                </c:pt>
                <c:pt idx="858">
                  <c:v>179.627473806752</c:v>
                </c:pt>
                <c:pt idx="859">
                  <c:v>179.53488372093</c:v>
                </c:pt>
                <c:pt idx="860">
                  <c:v>179.674796747968</c:v>
                </c:pt>
                <c:pt idx="861">
                  <c:v>179.814385150812</c:v>
                </c:pt>
                <c:pt idx="862">
                  <c:v>179.837775202781</c:v>
                </c:pt>
                <c:pt idx="863">
                  <c:v>179.861111111111</c:v>
                </c:pt>
                <c:pt idx="864">
                  <c:v>179.884393063584</c:v>
                </c:pt>
                <c:pt idx="865">
                  <c:v>180.023094688222</c:v>
                </c:pt>
                <c:pt idx="866">
                  <c:v>180.046136101499</c:v>
                </c:pt>
                <c:pt idx="867">
                  <c:v>180.069124423963</c:v>
                </c:pt>
                <c:pt idx="868">
                  <c:v>180.092059838895</c:v>
                </c:pt>
                <c:pt idx="869">
                  <c:v>180.114942528736</c:v>
                </c:pt>
                <c:pt idx="870">
                  <c:v>180.252583237658</c:v>
                </c:pt>
                <c:pt idx="871">
                  <c:v>180.275229357798</c:v>
                </c:pt>
                <c:pt idx="872">
                  <c:v>180.297823596793</c:v>
                </c:pt>
                <c:pt idx="873">
                  <c:v>180.320366132723</c:v>
                </c:pt>
                <c:pt idx="874">
                  <c:v>180.228571428571</c:v>
                </c:pt>
                <c:pt idx="875">
                  <c:v>180.13698630137</c:v>
                </c:pt>
                <c:pt idx="876">
                  <c:v>180.159635119726</c:v>
                </c:pt>
                <c:pt idx="877">
                  <c:v>180.182232346241</c:v>
                </c:pt>
                <c:pt idx="878">
                  <c:v>180.204778156997</c:v>
                </c:pt>
                <c:pt idx="879">
                  <c:v>180.227272727273</c:v>
                </c:pt>
                <c:pt idx="880">
                  <c:v>180.249716231555</c:v>
                </c:pt>
                <c:pt idx="881">
                  <c:v>180.272108843537</c:v>
                </c:pt>
                <c:pt idx="882">
                  <c:v>180.294450736127</c:v>
                </c:pt>
                <c:pt idx="883">
                  <c:v>180.316742081448</c:v>
                </c:pt>
                <c:pt idx="884">
                  <c:v>180.338983050847</c:v>
                </c:pt>
                <c:pt idx="885">
                  <c:v>180.248306997743</c:v>
                </c:pt>
                <c:pt idx="886">
                  <c:v>180.157835400225</c:v>
                </c:pt>
                <c:pt idx="887">
                  <c:v>180.067567567568</c:v>
                </c:pt>
                <c:pt idx="888">
                  <c:v>180.202474690664</c:v>
                </c:pt>
                <c:pt idx="889">
                  <c:v>180.224719101124</c:v>
                </c:pt>
                <c:pt idx="890">
                  <c:v>180.246913580247</c:v>
                </c:pt>
                <c:pt idx="891">
                  <c:v>180.156950672646</c:v>
                </c:pt>
                <c:pt idx="892">
                  <c:v>180.179171332587</c:v>
                </c:pt>
                <c:pt idx="893">
                  <c:v>180.089485458613</c:v>
                </c:pt>
                <c:pt idx="894">
                  <c:v>180.111731843575</c:v>
                </c:pt>
                <c:pt idx="895">
                  <c:v>180.022321428571</c:v>
                </c:pt>
                <c:pt idx="896">
                  <c:v>180.044593088071</c:v>
                </c:pt>
                <c:pt idx="897">
                  <c:v>180.178173719376</c:v>
                </c:pt>
                <c:pt idx="898">
                  <c:v>180.20022246941</c:v>
                </c:pt>
                <c:pt idx="899">
                  <c:v>180.222222222222</c:v>
                </c:pt>
                <c:pt idx="900">
                  <c:v>180.133185349612</c:v>
                </c:pt>
                <c:pt idx="901">
                  <c:v>180.155210643016</c:v>
                </c:pt>
                <c:pt idx="902">
                  <c:v>180.177187153931</c:v>
                </c:pt>
                <c:pt idx="903">
                  <c:v>180.088495575221</c:v>
                </c:pt>
                <c:pt idx="904">
                  <c:v>180.110497237569</c:v>
                </c:pt>
                <c:pt idx="905">
                  <c:v>180.022075055188</c:v>
                </c:pt>
                <c:pt idx="906">
                  <c:v>180.044101433297</c:v>
                </c:pt>
                <c:pt idx="907">
                  <c:v>179.955947136564</c:v>
                </c:pt>
                <c:pt idx="908">
                  <c:v>179.86798679868</c:v>
                </c:pt>
                <c:pt idx="909">
                  <c:v>179.89010989011</c:v>
                </c:pt>
                <c:pt idx="910">
                  <c:v>179.912184412733</c:v>
                </c:pt>
                <c:pt idx="911">
                  <c:v>179.824561403509</c:v>
                </c:pt>
                <c:pt idx="912">
                  <c:v>179.846659364732</c:v>
                </c:pt>
                <c:pt idx="913">
                  <c:v>179.868708971554</c:v>
                </c:pt>
                <c:pt idx="914">
                  <c:v>179.890710382514</c:v>
                </c:pt>
                <c:pt idx="915">
                  <c:v>179.803493449782</c:v>
                </c:pt>
                <c:pt idx="916">
                  <c:v>179.934569247546</c:v>
                </c:pt>
                <c:pt idx="917">
                  <c:v>179.956427015251</c:v>
                </c:pt>
                <c:pt idx="918">
                  <c:v>180.087051142546</c:v>
                </c:pt>
                <c:pt idx="919">
                  <c:v>180</c:v>
                </c:pt>
                <c:pt idx="920">
                  <c:v>179.913137893594</c:v>
                </c:pt>
                <c:pt idx="921">
                  <c:v>179.826464208243</c:v>
                </c:pt>
                <c:pt idx="922">
                  <c:v>179.848320693391</c:v>
                </c:pt>
                <c:pt idx="923">
                  <c:v>179.978354978355</c:v>
                </c:pt>
                <c:pt idx="924">
                  <c:v>179.891891891892</c:v>
                </c:pt>
                <c:pt idx="925">
                  <c:v>179.913606911447</c:v>
                </c:pt>
                <c:pt idx="926">
                  <c:v>180.043149946063</c:v>
                </c:pt>
                <c:pt idx="927">
                  <c:v>179.956896551724</c:v>
                </c:pt>
                <c:pt idx="928">
                  <c:v>180.086114101184</c:v>
                </c:pt>
                <c:pt idx="929">
                  <c:v>180.10752688172</c:v>
                </c:pt>
                <c:pt idx="930">
                  <c:v>180.128893662728</c:v>
                </c:pt>
                <c:pt idx="931">
                  <c:v>180.257510729614</c:v>
                </c:pt>
                <c:pt idx="932">
                  <c:v>180.171489817792</c:v>
                </c:pt>
                <c:pt idx="933">
                  <c:v>180.192719486081</c:v>
                </c:pt>
                <c:pt idx="934">
                  <c:v>180.213903743316</c:v>
                </c:pt>
                <c:pt idx="935">
                  <c:v>180.235042735043</c:v>
                </c:pt>
                <c:pt idx="936">
                  <c:v>180.149413020277</c:v>
                </c:pt>
                <c:pt idx="937">
                  <c:v>180.170575692964</c:v>
                </c:pt>
                <c:pt idx="938">
                  <c:v>180.191693290735</c:v>
                </c:pt>
                <c:pt idx="939">
                  <c:v>180.106382978723</c:v>
                </c:pt>
                <c:pt idx="940">
                  <c:v>180.233793836344</c:v>
                </c:pt>
                <c:pt idx="941">
                  <c:v>180.254777070064</c:v>
                </c:pt>
                <c:pt idx="942">
                  <c:v>180.16967126193</c:v>
                </c:pt>
                <c:pt idx="943">
                  <c:v>180.190677966102</c:v>
                </c:pt>
                <c:pt idx="944">
                  <c:v>180.31746031746</c:v>
                </c:pt>
                <c:pt idx="945">
                  <c:v>180.338266384778</c:v>
                </c:pt>
                <c:pt idx="946">
                  <c:v>180.359028511088</c:v>
                </c:pt>
                <c:pt idx="947">
                  <c:v>180.485232067511</c:v>
                </c:pt>
                <c:pt idx="948">
                  <c:v>180.505795574289</c:v>
                </c:pt>
                <c:pt idx="949">
                  <c:v>180.526315789474</c:v>
                </c:pt>
                <c:pt idx="950">
                  <c:v>180.546792849632</c:v>
                </c:pt>
                <c:pt idx="951">
                  <c:v>180.567226890756</c:v>
                </c:pt>
                <c:pt idx="952">
                  <c:v>180.482686253935</c:v>
                </c:pt>
                <c:pt idx="953">
                  <c:v>180.398322851153</c:v>
                </c:pt>
                <c:pt idx="954">
                  <c:v>180.418848167539</c:v>
                </c:pt>
                <c:pt idx="955">
                  <c:v>180.439330543933</c:v>
                </c:pt>
                <c:pt idx="956">
                  <c:v>180.459770114943</c:v>
                </c:pt>
                <c:pt idx="957">
                  <c:v>180.480167014614</c:v>
                </c:pt>
                <c:pt idx="958">
                  <c:v>180.396246089677</c:v>
                </c:pt>
                <c:pt idx="959">
                  <c:v>180.3125</c:v>
                </c:pt>
                <c:pt idx="960">
                  <c:v>180.332986472425</c:v>
                </c:pt>
                <c:pt idx="961">
                  <c:v>180.45738045738</c:v>
                </c:pt>
                <c:pt idx="962">
                  <c:v>180.373831775701</c:v>
                </c:pt>
                <c:pt idx="963">
                  <c:v>180.497925311203</c:v>
                </c:pt>
                <c:pt idx="964">
                  <c:v>180.518134715026</c:v>
                </c:pt>
                <c:pt idx="965">
                  <c:v>180.64182194617</c:v>
                </c:pt>
                <c:pt idx="966">
                  <c:v>180.558428128232</c:v>
                </c:pt>
                <c:pt idx="967">
                  <c:v>180.578512396694</c:v>
                </c:pt>
                <c:pt idx="968">
                  <c:v>180.598555211558</c:v>
                </c:pt>
                <c:pt idx="969">
                  <c:v>180.515463917526</c:v>
                </c:pt>
                <c:pt idx="970">
                  <c:v>180.53553038105</c:v>
                </c:pt>
                <c:pt idx="971">
                  <c:v>180.555555555556</c:v>
                </c:pt>
                <c:pt idx="972">
                  <c:v>180.575539568345</c:v>
                </c:pt>
                <c:pt idx="973">
                  <c:v>180.492813141684</c:v>
                </c:pt>
                <c:pt idx="974">
                  <c:v>180.410256410256</c:v>
                </c:pt>
                <c:pt idx="975">
                  <c:v>180.430327868852</c:v>
                </c:pt>
                <c:pt idx="976">
                  <c:v>180.450358239509</c:v>
                </c:pt>
                <c:pt idx="977">
                  <c:v>180.470347648262</c:v>
                </c:pt>
                <c:pt idx="978">
                  <c:v>180.490296220633</c:v>
                </c:pt>
                <c:pt idx="979">
                  <c:v>180.408163265306</c:v>
                </c:pt>
                <c:pt idx="980">
                  <c:v>180.428134556575</c:v>
                </c:pt>
                <c:pt idx="981">
                  <c:v>180.346232179226</c:v>
                </c:pt>
                <c:pt idx="982">
                  <c:v>180.264496439471</c:v>
                </c:pt>
                <c:pt idx="983">
                  <c:v>180.182926829268</c:v>
                </c:pt>
                <c:pt idx="984">
                  <c:v>180.203045685279</c:v>
                </c:pt>
                <c:pt idx="985">
                  <c:v>180.223123732252</c:v>
                </c:pt>
                <c:pt idx="986">
                  <c:v>180.243161094225</c:v>
                </c:pt>
                <c:pt idx="987">
                  <c:v>180.263157894737</c:v>
                </c:pt>
                <c:pt idx="988">
                  <c:v>180.384226491405</c:v>
                </c:pt>
                <c:pt idx="989">
                  <c:v>180.40404040404</c:v>
                </c:pt>
                <c:pt idx="990">
                  <c:v>180.524722502523</c:v>
                </c:pt>
                <c:pt idx="991">
                  <c:v>180.443548387097</c:v>
                </c:pt>
                <c:pt idx="992">
                  <c:v>180.36253776435</c:v>
                </c:pt>
                <c:pt idx="993">
                  <c:v>180.281690140845</c:v>
                </c:pt>
                <c:pt idx="994">
                  <c:v>180.301507537688</c:v>
                </c:pt>
                <c:pt idx="995">
                  <c:v>180.220883534137</c:v>
                </c:pt>
                <c:pt idx="996">
                  <c:v>180.140421263791</c:v>
                </c:pt>
                <c:pt idx="997">
                  <c:v>180.160320641283</c:v>
                </c:pt>
                <c:pt idx="998">
                  <c:v>180.08008008008</c:v>
                </c:pt>
                <c:pt idx="999">
                  <c:v>18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D$1</c:f>
              <c:strCache>
                <c:ptCount val="1"/>
                <c:pt idx="0">
                  <c:v>desv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D$3:$D$1002</c:f>
              <c:numCache>
                <c:formatCode>General</c:formatCode>
                <c:ptCount val="1000"/>
                <c:pt idx="1">
                  <c:v>0</c:v>
                </c:pt>
                <c:pt idx="2">
                  <c:v>57.7350269189626</c:v>
                </c:pt>
                <c:pt idx="3">
                  <c:v>50</c:v>
                </c:pt>
                <c:pt idx="4">
                  <c:v>44.7213595499958</c:v>
                </c:pt>
                <c:pt idx="5">
                  <c:v>40.8248290463863</c:v>
                </c:pt>
                <c:pt idx="6">
                  <c:v>37.7964473009227</c:v>
                </c:pt>
                <c:pt idx="7">
                  <c:v>35.3553390593274</c:v>
                </c:pt>
                <c:pt idx="8">
                  <c:v>33.3333333333333</c:v>
                </c:pt>
                <c:pt idx="9">
                  <c:v>31.6227766016838</c:v>
                </c:pt>
                <c:pt idx="10">
                  <c:v>30.1511344577764</c:v>
                </c:pt>
                <c:pt idx="11">
                  <c:v>38.9249472080762</c:v>
                </c:pt>
                <c:pt idx="12">
                  <c:v>37.5533808099405</c:v>
                </c:pt>
                <c:pt idx="13">
                  <c:v>36.3136519601281</c:v>
                </c:pt>
                <c:pt idx="14">
                  <c:v>45.7737708217063</c:v>
                </c:pt>
                <c:pt idx="15">
                  <c:v>44.2530601578392</c:v>
                </c:pt>
                <c:pt idx="16">
                  <c:v>42.8746462856272</c:v>
                </c:pt>
                <c:pt idx="17">
                  <c:v>47.1404520791032</c:v>
                </c:pt>
                <c:pt idx="18">
                  <c:v>45.8831467741124</c:v>
                </c:pt>
                <c:pt idx="19">
                  <c:v>48.9360484929593</c:v>
                </c:pt>
                <c:pt idx="20">
                  <c:v>47.8091443733757</c:v>
                </c:pt>
                <c:pt idx="21">
                  <c:v>46.7562529096076</c:v>
                </c:pt>
                <c:pt idx="22">
                  <c:v>45.769658728016</c:v>
                </c:pt>
                <c:pt idx="23">
                  <c:v>44.8427203146441</c:v>
                </c:pt>
                <c:pt idx="24">
                  <c:v>43.9696865275764</c:v>
                </c:pt>
                <c:pt idx="25">
                  <c:v>43.1455497304005</c:v>
                </c:pt>
                <c:pt idx="26">
                  <c:v>42.3659272868162</c:v>
                </c:pt>
                <c:pt idx="27">
                  <c:v>46.5758754003848</c:v>
                </c:pt>
                <c:pt idx="28">
                  <c:v>48.8790605635619</c:v>
                </c:pt>
                <c:pt idx="29">
                  <c:v>48.0660465150423</c:v>
                </c:pt>
                <c:pt idx="30">
                  <c:v>47.2922735738614</c:v>
                </c:pt>
                <c:pt idx="31">
                  <c:v>46.5546851528116</c:v>
                </c:pt>
                <c:pt idx="32">
                  <c:v>45.8505477314364</c:v>
                </c:pt>
                <c:pt idx="33">
                  <c:v>47.7665147221226</c:v>
                </c:pt>
                <c:pt idx="34">
                  <c:v>49.3657248494942</c:v>
                </c:pt>
                <c:pt idx="35">
                  <c:v>48.713610757322</c:v>
                </c:pt>
                <c:pt idx="36">
                  <c:v>48.086508630928</c:v>
                </c:pt>
                <c:pt idx="37">
                  <c:v>47.4828710599594</c:v>
                </c:pt>
                <c:pt idx="38">
                  <c:v>48.8739600156498</c:v>
                </c:pt>
                <c:pt idx="39">
                  <c:v>50.0640615253123</c:v>
                </c:pt>
                <c:pt idx="40">
                  <c:v>52.730330976375</c:v>
                </c:pt>
                <c:pt idx="41">
                  <c:v>52.1322360430013</c:v>
                </c:pt>
                <c:pt idx="42">
                  <c:v>53.1405708078181</c:v>
                </c:pt>
                <c:pt idx="43">
                  <c:v>52.5763313013358</c:v>
                </c:pt>
                <c:pt idx="44">
                  <c:v>52.0295176517206</c:v>
                </c:pt>
                <c:pt idx="45">
                  <c:v>51.4992612863862</c:v>
                </c:pt>
                <c:pt idx="46">
                  <c:v>50.9847522144796</c:v>
                </c:pt>
                <c:pt idx="47">
                  <c:v>50.4852341308647</c:v>
                </c:pt>
                <c:pt idx="48">
                  <c:v>51.4252644439409</c:v>
                </c:pt>
                <c:pt idx="49">
                  <c:v>52.2552604519197</c:v>
                </c:pt>
                <c:pt idx="50">
                  <c:v>52.9890850765976</c:v>
                </c:pt>
                <c:pt idx="51">
                  <c:v>55.0263888428083</c:v>
                </c:pt>
                <c:pt idx="52">
                  <c:v>54.546554063774</c:v>
                </c:pt>
                <c:pt idx="53">
                  <c:v>54.078908105534</c:v>
                </c:pt>
                <c:pt idx="54">
                  <c:v>55.837667553768</c:v>
                </c:pt>
                <c:pt idx="55">
                  <c:v>55.3618556854362</c:v>
                </c:pt>
                <c:pt idx="56">
                  <c:v>56.0276516049076</c:v>
                </c:pt>
                <c:pt idx="57">
                  <c:v>55.5726934647149</c:v>
                </c:pt>
                <c:pt idx="58">
                  <c:v>56.1787245680873</c:v>
                </c:pt>
                <c:pt idx="59">
                  <c:v>55.7435613570605</c:v>
                </c:pt>
                <c:pt idx="60">
                  <c:v>55.3182545785519</c:v>
                </c:pt>
                <c:pt idx="61">
                  <c:v>54.9024422016349</c:v>
                </c:pt>
                <c:pt idx="62">
                  <c:v>54.4957802638357</c:v>
                </c:pt>
                <c:pt idx="63">
                  <c:v>55.9682095138881</c:v>
                </c:pt>
                <c:pt idx="64">
                  <c:v>55.5566239213513</c:v>
                </c:pt>
                <c:pt idx="65">
                  <c:v>55.1539485618033</c:v>
                </c:pt>
                <c:pt idx="66">
                  <c:v>55.7421861443067</c:v>
                </c:pt>
                <c:pt idx="67">
                  <c:v>55.3542347807741</c:v>
                </c:pt>
                <c:pt idx="68">
                  <c:v>54.9742247593751</c:v>
                </c:pt>
                <c:pt idx="69">
                  <c:v>56.2639446713372</c:v>
                </c:pt>
                <c:pt idx="70">
                  <c:v>55.8814496815452</c:v>
                </c:pt>
                <c:pt idx="71">
                  <c:v>55.5066294733607</c:v>
                </c:pt>
                <c:pt idx="72">
                  <c:v>55.1392315452741</c:v>
                </c:pt>
                <c:pt idx="73">
                  <c:v>56.2956178921071</c:v>
                </c:pt>
                <c:pt idx="74">
                  <c:v>56.8544847169723</c:v>
                </c:pt>
                <c:pt idx="75">
                  <c:v>56.4909556493377</c:v>
                </c:pt>
                <c:pt idx="76">
                  <c:v>57.0102699673474</c:v>
                </c:pt>
                <c:pt idx="77">
                  <c:v>56.6579492227103</c:v>
                </c:pt>
                <c:pt idx="78">
                  <c:v>57.1416979527253</c:v>
                </c:pt>
                <c:pt idx="79">
                  <c:v>57.5886768054496</c:v>
                </c:pt>
                <c:pt idx="80">
                  <c:v>57.2518801243922</c:v>
                </c:pt>
                <c:pt idx="81">
                  <c:v>58.2929915994846</c:v>
                </c:pt>
                <c:pt idx="82">
                  <c:v>57.9551642038059</c:v>
                </c:pt>
                <c:pt idx="83">
                  <c:v>58.9154221320943</c:v>
                </c:pt>
                <c:pt idx="84">
                  <c:v>58.5779186129006</c:v>
                </c:pt>
                <c:pt idx="85">
                  <c:v>58.2461402935604</c:v>
                </c:pt>
                <c:pt idx="86">
                  <c:v>57.9199273984549</c:v>
                </c:pt>
                <c:pt idx="87">
                  <c:v>57.5991263140519</c:v>
                </c:pt>
                <c:pt idx="88">
                  <c:v>57.2835892872847</c:v>
                </c:pt>
                <c:pt idx="89">
                  <c:v>56.9731741417421</c:v>
                </c:pt>
                <c:pt idx="90">
                  <c:v>56.667744010444</c:v>
                </c:pt>
                <c:pt idx="91">
                  <c:v>56.3671670840713</c:v>
                </c:pt>
                <c:pt idx="92">
                  <c:v>56.0713163736067</c:v>
                </c:pt>
                <c:pt idx="93">
                  <c:v>55.7800694864243</c:v>
                </c:pt>
                <c:pt idx="94">
                  <c:v>56.2349892874247</c:v>
                </c:pt>
                <c:pt idx="95">
                  <c:v>56.6615064729969</c:v>
                </c:pt>
                <c:pt idx="96">
                  <c:v>57.0614909172944</c:v>
                </c:pt>
                <c:pt idx="97">
                  <c:v>57.436652689419</c:v>
                </c:pt>
                <c:pt idx="98">
                  <c:v>57.1608918149624</c:v>
                </c:pt>
                <c:pt idx="99">
                  <c:v>56.8890467169528</c:v>
                </c:pt>
                <c:pt idx="100">
                  <c:v>56.6210260774159</c:v>
                </c:pt>
                <c:pt idx="101">
                  <c:v>56.3567415143367</c:v>
                </c:pt>
                <c:pt idx="102">
                  <c:v>56.0961074622452</c:v>
                </c:pt>
                <c:pt idx="103">
                  <c:v>55.8390410586358</c:v>
                </c:pt>
                <c:pt idx="104">
                  <c:v>55.585462035892</c:v>
                </c:pt>
                <c:pt idx="105">
                  <c:v>55.3352926184042</c:v>
                </c:pt>
                <c:pt idx="106">
                  <c:v>55.0884574245936</c:v>
                </c:pt>
                <c:pt idx="107">
                  <c:v>54.8448833735682</c:v>
                </c:pt>
                <c:pt idx="108">
                  <c:v>54.6044995961577</c:v>
                </c:pt>
                <c:pt idx="109">
                  <c:v>54.3672373500889</c:v>
                </c:pt>
                <c:pt idx="110">
                  <c:v>54.7498218950802</c:v>
                </c:pt>
                <c:pt idx="111">
                  <c:v>54.5175989673849</c:v>
                </c:pt>
                <c:pt idx="112">
                  <c:v>54.2882925730129</c:v>
                </c:pt>
                <c:pt idx="113">
                  <c:v>55.0789471644304</c:v>
                </c:pt>
                <c:pt idx="114">
                  <c:v>54.8487970840867</c:v>
                </c:pt>
                <c:pt idx="115">
                  <c:v>54.6214998501237</c:v>
                </c:pt>
                <c:pt idx="116">
                  <c:v>54.9897506726945</c:v>
                </c:pt>
                <c:pt idx="117">
                  <c:v>55.3392864225647</c:v>
                </c:pt>
                <c:pt idx="118">
                  <c:v>55.6711200511377</c:v>
                </c:pt>
                <c:pt idx="119">
                  <c:v>56.4098646437983</c:v>
                </c:pt>
                <c:pt idx="120">
                  <c:v>57.1113647970412</c:v>
                </c:pt>
                <c:pt idx="121">
                  <c:v>56.8859506431223</c:v>
                </c:pt>
                <c:pt idx="122">
                  <c:v>56.6631777587043</c:v>
                </c:pt>
                <c:pt idx="123">
                  <c:v>57.3247451773768</c:v>
                </c:pt>
                <c:pt idx="124">
                  <c:v>57.6418306888434</c:v>
                </c:pt>
                <c:pt idx="125">
                  <c:v>57.4207528437485</c:v>
                </c:pt>
                <c:pt idx="126">
                  <c:v>57.2021939144507</c:v>
                </c:pt>
                <c:pt idx="127">
                  <c:v>56.9861065399513</c:v>
                </c:pt>
                <c:pt idx="128">
                  <c:v>56.7724445934494</c:v>
                </c:pt>
                <c:pt idx="129">
                  <c:v>56.5611631414115</c:v>
                </c:pt>
                <c:pt idx="130">
                  <c:v>56.3522184042826</c:v>
                </c:pt>
                <c:pt idx="131">
                  <c:v>56.1455677187628</c:v>
                </c:pt>
                <c:pt idx="132">
                  <c:v>56.4580750658913</c:v>
                </c:pt>
                <c:pt idx="133">
                  <c:v>56.7564931743527</c:v>
                </c:pt>
                <c:pt idx="134">
                  <c:v>57.0414879126025</c:v>
                </c:pt>
                <c:pt idx="135">
                  <c:v>56.8413302023459</c:v>
                </c:pt>
                <c:pt idx="136">
                  <c:v>56.6432570206562</c:v>
                </c:pt>
                <c:pt idx="137">
                  <c:v>56.9184702944307</c:v>
                </c:pt>
                <c:pt idx="138">
                  <c:v>57.1815708113601</c:v>
                </c:pt>
                <c:pt idx="139">
                  <c:v>56.9884862426993</c:v>
                </c:pt>
                <c:pt idx="140">
                  <c:v>56.797334298222</c:v>
                </c:pt>
                <c:pt idx="141">
                  <c:v>56.6080831455618</c:v>
                </c:pt>
                <c:pt idx="142">
                  <c:v>56.4207016764395</c:v>
                </c:pt>
                <c:pt idx="143">
                  <c:v>56.6781491177384</c:v>
                </c:pt>
                <c:pt idx="144">
                  <c:v>56.9246998757015</c:v>
                </c:pt>
                <c:pt idx="145">
                  <c:v>56.7419637371516</c:v>
                </c:pt>
                <c:pt idx="146">
                  <c:v>56.560964195874</c:v>
                </c:pt>
                <c:pt idx="147">
                  <c:v>56.3816741405678</c:v>
                </c:pt>
                <c:pt idx="148">
                  <c:v>56.2040670431042</c:v>
                </c:pt>
                <c:pt idx="149">
                  <c:v>56.0281169426849</c:v>
                </c:pt>
                <c:pt idx="150">
                  <c:v>55.8537984305185</c:v>
                </c:pt>
                <c:pt idx="151">
                  <c:v>55.68108663499</c:v>
                </c:pt>
                <c:pt idx="152">
                  <c:v>56.2639731526543</c:v>
                </c:pt>
                <c:pt idx="153">
                  <c:v>56.5090905158132</c:v>
                </c:pt>
                <c:pt idx="154">
                  <c:v>56.3370073722846</c:v>
                </c:pt>
                <c:pt idx="155">
                  <c:v>56.5736598683661</c:v>
                </c:pt>
                <c:pt idx="156">
                  <c:v>56.4043172381605</c:v>
                </c:pt>
                <c:pt idx="157">
                  <c:v>56.2364767801846</c:v>
                </c:pt>
                <c:pt idx="158">
                  <c:v>56.4662767569753</c:v>
                </c:pt>
                <c:pt idx="159">
                  <c:v>56.3010774386665</c:v>
                </c:pt>
                <c:pt idx="160">
                  <c:v>56.1373094788835</c:v>
                </c:pt>
                <c:pt idx="161">
                  <c:v>56.6862170093794</c:v>
                </c:pt>
                <c:pt idx="162">
                  <c:v>56.9092073463044</c:v>
                </c:pt>
                <c:pt idx="163">
                  <c:v>56.7460194966542</c:v>
                </c:pt>
                <c:pt idx="164">
                  <c:v>56.961755040768</c:v>
                </c:pt>
                <c:pt idx="165">
                  <c:v>56.801056199653</c:v>
                </c:pt>
                <c:pt idx="166">
                  <c:v>57.009878560799</c:v>
                </c:pt>
                <c:pt idx="167">
                  <c:v>56.8516245514861</c:v>
                </c:pt>
                <c:pt idx="168">
                  <c:v>57.0538543273268</c:v>
                </c:pt>
                <c:pt idx="169">
                  <c:v>56.8980010806644</c:v>
                </c:pt>
                <c:pt idx="170">
                  <c:v>56.7434070310029</c:v>
                </c:pt>
                <c:pt idx="171">
                  <c:v>56.5900554914461</c:v>
                </c:pt>
                <c:pt idx="172">
                  <c:v>56.7881661909465</c:v>
                </c:pt>
                <c:pt idx="173">
                  <c:v>56.9791903331487</c:v>
                </c:pt>
                <c:pt idx="174">
                  <c:v>57.1633789094167</c:v>
                </c:pt>
                <c:pt idx="175">
                  <c:v>57.0144661524542</c:v>
                </c:pt>
                <c:pt idx="176">
                  <c:v>56.8666973147051</c:v>
                </c:pt>
                <c:pt idx="177">
                  <c:v>56.7200580434065</c:v>
                </c:pt>
                <c:pt idx="178">
                  <c:v>56.9009018886488</c:v>
                </c:pt>
                <c:pt idx="179">
                  <c:v>56.7564192274827</c:v>
                </c:pt>
                <c:pt idx="180">
                  <c:v>56.9319971722913</c:v>
                </c:pt>
                <c:pt idx="181">
                  <c:v>56.7896313651277</c:v>
                </c:pt>
                <c:pt idx="182">
                  <c:v>56.9601655332497</c:v>
                </c:pt>
                <c:pt idx="183">
                  <c:v>56.8198772938678</c:v>
                </c:pt>
                <c:pt idx="184">
                  <c:v>56.6806047234977</c:v>
                </c:pt>
                <c:pt idx="185">
                  <c:v>56.5423358681161</c:v>
                </c:pt>
                <c:pt idx="186">
                  <c:v>56.4050589644834</c:v>
                </c:pt>
                <c:pt idx="187">
                  <c:v>56.2687624363959</c:v>
                </c:pt>
                <c:pt idx="188">
                  <c:v>56.1334348910224</c:v>
                </c:pt>
                <c:pt idx="189">
                  <c:v>55.9990651153217</c:v>
                </c:pt>
                <c:pt idx="190">
                  <c:v>56.1706253907904</c:v>
                </c:pt>
                <c:pt idx="191">
                  <c:v>56.6647738622386</c:v>
                </c:pt>
                <c:pt idx="192">
                  <c:v>56.5305563359727</c:v>
                </c:pt>
                <c:pt idx="193">
                  <c:v>56.3972760238386</c:v>
                </c:pt>
                <c:pt idx="194">
                  <c:v>56.2649222430799</c:v>
                </c:pt>
                <c:pt idx="195">
                  <c:v>56.7384960458299</c:v>
                </c:pt>
                <c:pt idx="196">
                  <c:v>56.6055229407029</c:v>
                </c:pt>
                <c:pt idx="197">
                  <c:v>56.4734710766554</c:v>
                </c:pt>
                <c:pt idx="198">
                  <c:v>56.3423299955949</c:v>
                </c:pt>
                <c:pt idx="199">
                  <c:v>56.2120894023241</c:v>
                </c:pt>
                <c:pt idx="200">
                  <c:v>56.3835479338783</c:v>
                </c:pt>
                <c:pt idx="201">
                  <c:v>56.2549769566435</c:v>
                </c:pt>
                <c:pt idx="202">
                  <c:v>56.1272722666427</c:v>
                </c:pt>
                <c:pt idx="203">
                  <c:v>56.0004243060467</c:v>
                </c:pt>
                <c:pt idx="204">
                  <c:v>56.1689396801467</c:v>
                </c:pt>
                <c:pt idx="205">
                  <c:v>56.3323751553799</c:v>
                </c:pt>
                <c:pt idx="206">
                  <c:v>56.7807309280037</c:v>
                </c:pt>
                <c:pt idx="207">
                  <c:v>56.9390626563811</c:v>
                </c:pt>
                <c:pt idx="208">
                  <c:v>56.8139490510225</c:v>
                </c:pt>
                <c:pt idx="209">
                  <c:v>56.6896472775492</c:v>
                </c:pt>
                <c:pt idx="210">
                  <c:v>56.8447425659674</c:v>
                </c:pt>
                <c:pt idx="211">
                  <c:v>56.995240854862</c:v>
                </c:pt>
                <c:pt idx="212">
                  <c:v>56.8732328993786</c:v>
                </c:pt>
                <c:pt idx="213">
                  <c:v>57.0200263183264</c:v>
                </c:pt>
                <c:pt idx="214">
                  <c:v>57.1624923572525</c:v>
                </c:pt>
                <c:pt idx="215">
                  <c:v>57.3007539187355</c:v>
                </c:pt>
                <c:pt idx="216">
                  <c:v>57.1817797121272</c:v>
                </c:pt>
                <c:pt idx="217">
                  <c:v>57.0635309538217</c:v>
                </c:pt>
                <c:pt idx="218">
                  <c:v>57.1992336965263</c:v>
                </c:pt>
                <c:pt idx="219">
                  <c:v>57.0824489452236</c:v>
                </c:pt>
                <c:pt idx="220">
                  <c:v>56.9663637430701</c:v>
                </c:pt>
                <c:pt idx="221">
                  <c:v>56.8509713014237</c:v>
                </c:pt>
                <c:pt idx="222">
                  <c:v>56.7362649204223</c:v>
                </c:pt>
                <c:pt idx="223">
                  <c:v>57.1588702739386</c:v>
                </c:pt>
                <c:pt idx="224">
                  <c:v>57.043564527195</c:v>
                </c:pt>
                <c:pt idx="225">
                  <c:v>57.4533285002028</c:v>
                </c:pt>
                <c:pt idx="226">
                  <c:v>57.337519366045</c:v>
                </c:pt>
                <c:pt idx="227">
                  <c:v>57.4734016781327</c:v>
                </c:pt>
                <c:pt idx="228">
                  <c:v>57.3589423260813</c:v>
                </c:pt>
                <c:pt idx="229">
                  <c:v>57.2451551165464</c:v>
                </c:pt>
                <c:pt idx="230">
                  <c:v>57.3785839926149</c:v>
                </c:pt>
                <c:pt idx="231">
                  <c:v>57.5083474927593</c:v>
                </c:pt>
                <c:pt idx="232">
                  <c:v>57.9035344215294</c:v>
                </c:pt>
                <c:pt idx="233">
                  <c:v>57.7905940474194</c:v>
                </c:pt>
                <c:pt idx="234">
                  <c:v>58.1743215011918</c:v>
                </c:pt>
                <c:pt idx="235">
                  <c:v>58.0609873718826</c:v>
                </c:pt>
                <c:pt idx="236">
                  <c:v>58.1884624374813</c:v>
                </c:pt>
                <c:pt idx="237">
                  <c:v>58.0763991187093</c:v>
                </c:pt>
                <c:pt idx="238">
                  <c:v>58.2010593849137</c:v>
                </c:pt>
                <c:pt idx="239">
                  <c:v>58.322373945596</c:v>
                </c:pt>
                <c:pt idx="240">
                  <c:v>58.2121840159901</c:v>
                </c:pt>
                <c:pt idx="241">
                  <c:v>58.1026078118049</c:v>
                </c:pt>
                <c:pt idx="242">
                  <c:v>57.993639756021</c:v>
                </c:pt>
                <c:pt idx="243">
                  <c:v>57.8852743406777</c:v>
                </c:pt>
                <c:pt idx="244">
                  <c:v>58.0057795253824</c:v>
                </c:pt>
                <c:pt idx="245">
                  <c:v>57.8986028878048</c:v>
                </c:pt>
                <c:pt idx="246">
                  <c:v>57.7920097860888</c:v>
                </c:pt>
                <c:pt idx="247">
                  <c:v>57.685995040123</c:v>
                </c:pt>
                <c:pt idx="248">
                  <c:v>57.5805535323907</c:v>
                </c:pt>
                <c:pt idx="249">
                  <c:v>57.4756802070324</c:v>
                </c:pt>
                <c:pt idx="250">
                  <c:v>57.371370068926</c:v>
                </c:pt>
                <c:pt idx="251">
                  <c:v>57.4921736278738</c:v>
                </c:pt>
                <c:pt idx="252">
                  <c:v>57.388970592509</c:v>
                </c:pt>
                <c:pt idx="253">
                  <c:v>57.5072744457015</c:v>
                </c:pt>
                <c:pt idx="254">
                  <c:v>57.4051634157068</c:v>
                </c:pt>
                <c:pt idx="255">
                  <c:v>57.3035861041188</c:v>
                </c:pt>
                <c:pt idx="256">
                  <c:v>57.2025379698712</c:v>
                </c:pt>
                <c:pt idx="257">
                  <c:v>57.1020145243529</c:v>
                </c:pt>
                <c:pt idx="258">
                  <c:v>57.2195020391326</c:v>
                </c:pt>
                <c:pt idx="259">
                  <c:v>57.3341023056896</c:v>
                </c:pt>
                <c:pt idx="260">
                  <c:v>57.4458829894995</c:v>
                </c:pt>
                <c:pt idx="261">
                  <c:v>57.3474581179486</c:v>
                </c:pt>
                <c:pt idx="262">
                  <c:v>57.4570189767326</c:v>
                </c:pt>
                <c:pt idx="263">
                  <c:v>57.3596163734193</c:v>
                </c:pt>
                <c:pt idx="264">
                  <c:v>57.2626979883359</c:v>
                </c:pt>
                <c:pt idx="265">
                  <c:v>57.1662599261099</c:v>
                </c:pt>
                <c:pt idx="266">
                  <c:v>57.0702983334946</c:v>
                </c:pt>
                <c:pt idx="267">
                  <c:v>57.179255594924</c:v>
                </c:pt>
                <c:pt idx="268">
                  <c:v>57.0842709792363</c:v>
                </c:pt>
                <c:pt idx="269">
                  <c:v>57.1911245568209</c:v>
                </c:pt>
                <c:pt idx="270">
                  <c:v>57.0971038447603</c:v>
                </c:pt>
                <c:pt idx="271">
                  <c:v>57.0035356996924</c:v>
                </c:pt>
                <c:pt idx="272">
                  <c:v>57.353562723498</c:v>
                </c:pt>
                <c:pt idx="273">
                  <c:v>57.2595463736698</c:v>
                </c:pt>
                <c:pt idx="274">
                  <c:v>57.6007815327057</c:v>
                </c:pt>
                <c:pt idx="275">
                  <c:v>57.7064946578086</c:v>
                </c:pt>
                <c:pt idx="276">
                  <c:v>57.6125578548765</c:v>
                </c:pt>
                <c:pt idx="277">
                  <c:v>57.716280197343</c:v>
                </c:pt>
                <c:pt idx="278">
                  <c:v>57.6232628532616</c:v>
                </c:pt>
                <c:pt idx="279">
                  <c:v>57.5306859502723</c:v>
                </c:pt>
                <c:pt idx="280">
                  <c:v>57.8618342760187</c:v>
                </c:pt>
                <c:pt idx="281">
                  <c:v>57.9640788008914</c:v>
                </c:pt>
                <c:pt idx="282">
                  <c:v>57.8715959683878</c:v>
                </c:pt>
                <c:pt idx="283">
                  <c:v>58.1947350161189</c:v>
                </c:pt>
                <c:pt idx="284">
                  <c:v>58.2951090831771</c:v>
                </c:pt>
                <c:pt idx="285">
                  <c:v>58.2027474318217</c:v>
                </c:pt>
                <c:pt idx="286">
                  <c:v>58.1108168536944</c:v>
                </c:pt>
                <c:pt idx="287">
                  <c:v>58.2097995083954</c:v>
                </c:pt>
                <c:pt idx="288">
                  <c:v>58.1187352706989</c:v>
                </c:pt>
                <c:pt idx="289">
                  <c:v>58.0280904126263</c:v>
                </c:pt>
                <c:pt idx="290">
                  <c:v>58.1257202975908</c:v>
                </c:pt>
                <c:pt idx="291">
                  <c:v>58.0359228220366</c:v>
                </c:pt>
                <c:pt idx="292">
                  <c:v>58.1318081645711</c:v>
                </c:pt>
                <c:pt idx="293">
                  <c:v>58.444464071891</c:v>
                </c:pt>
                <c:pt idx="294">
                  <c:v>58.3547834917614</c:v>
                </c:pt>
                <c:pt idx="295">
                  <c:v>58.4489942513709</c:v>
                </c:pt>
                <c:pt idx="296">
                  <c:v>58.3601397008773</c:v>
                </c:pt>
                <c:pt idx="297">
                  <c:v>58.2716826564656</c:v>
                </c:pt>
                <c:pt idx="298">
                  <c:v>58.18362022549</c:v>
                </c:pt>
                <c:pt idx="299">
                  <c:v>58.0959495438386</c:v>
                </c:pt>
                <c:pt idx="300">
                  <c:v>58.398713558549</c:v>
                </c:pt>
                <c:pt idx="301">
                  <c:v>58.6953040780966</c:v>
                </c:pt>
                <c:pt idx="302">
                  <c:v>58.9858855018361</c:v>
                </c:pt>
                <c:pt idx="303">
                  <c:v>59.2706158720639</c:v>
                </c:pt>
                <c:pt idx="304">
                  <c:v>59.1808477052879</c:v>
                </c:pt>
                <c:pt idx="305">
                  <c:v>59.0914822854235</c:v>
                </c:pt>
                <c:pt idx="306">
                  <c:v>59.1862526020415</c:v>
                </c:pt>
                <c:pt idx="307">
                  <c:v>59.279020608986</c:v>
                </c:pt>
                <c:pt idx="308">
                  <c:v>59.1908055758368</c:v>
                </c:pt>
                <c:pt idx="309">
                  <c:v>59.1029789899192</c:v>
                </c:pt>
                <c:pt idx="310">
                  <c:v>59.1945382757941</c:v>
                </c:pt>
                <c:pt idx="311">
                  <c:v>59.1074682453451</c:v>
                </c:pt>
                <c:pt idx="312">
                  <c:v>59.0207769996078</c:v>
                </c:pt>
                <c:pt idx="313">
                  <c:v>58.9344618386404</c:v>
                </c:pt>
                <c:pt idx="314">
                  <c:v>58.8485200888815</c:v>
                </c:pt>
                <c:pt idx="315">
                  <c:v>58.9396288357635</c:v>
                </c:pt>
                <c:pt idx="316">
                  <c:v>59.2146016219158</c:v>
                </c:pt>
                <c:pt idx="317">
                  <c:v>59.1288462856133</c:v>
                </c:pt>
                <c:pt idx="318">
                  <c:v>59.0434586158639</c:v>
                </c:pt>
                <c:pt idx="319">
                  <c:v>59.1334697221405</c:v>
                </c:pt>
                <c:pt idx="320">
                  <c:v>59.0487944382489</c:v>
                </c:pt>
                <c:pt idx="321">
                  <c:v>59.3170107879056</c:v>
                </c:pt>
                <c:pt idx="322">
                  <c:v>59.2321824306186</c:v>
                </c:pt>
                <c:pt idx="323">
                  <c:v>59.1477135008945</c:v>
                </c:pt>
                <c:pt idx="324">
                  <c:v>59.0636014973889</c:v>
                </c:pt>
                <c:pt idx="325">
                  <c:v>58.9798439427014</c:v>
                </c:pt>
                <c:pt idx="326">
                  <c:v>58.8964383830879</c:v>
                </c:pt>
                <c:pt idx="327">
                  <c:v>58.8133823881746</c:v>
                </c:pt>
                <c:pt idx="328">
                  <c:v>58.7306735506796</c:v>
                </c:pt>
                <c:pt idx="329">
                  <c:v>58.8215924348829</c:v>
                </c:pt>
                <c:pt idx="330">
                  <c:v>58.7395450891715</c:v>
                </c:pt>
                <c:pt idx="331">
                  <c:v>58.6578368101034</c:v>
                </c:pt>
                <c:pt idx="332">
                  <c:v>58.576465296431</c:v>
                </c:pt>
                <c:pt idx="333">
                  <c:v>58.8348993176078</c:v>
                </c:pt>
                <c:pt idx="334">
                  <c:v>58.7533977583041</c:v>
                </c:pt>
                <c:pt idx="335">
                  <c:v>59.0066732761291</c:v>
                </c:pt>
                <c:pt idx="336">
                  <c:v>58.9250655158787</c:v>
                </c:pt>
                <c:pt idx="337">
                  <c:v>59.1733358830245</c:v>
                </c:pt>
                <c:pt idx="338">
                  <c:v>59.0916445049349</c:v>
                </c:pt>
                <c:pt idx="339">
                  <c:v>59.0102882943973</c:v>
                </c:pt>
                <c:pt idx="340">
                  <c:v>58.9292649837054</c:v>
                </c:pt>
                <c:pt idx="341">
                  <c:v>58.8485723263722</c:v>
                </c:pt>
                <c:pt idx="342">
                  <c:v>58.7682080968797</c:v>
                </c:pt>
                <c:pt idx="343">
                  <c:v>58.8604869085633</c:v>
                </c:pt>
                <c:pt idx="344">
                  <c:v>58.7807245277113</c:v>
                </c:pt>
                <c:pt idx="345">
                  <c:v>58.7012833205825</c:v>
                </c:pt>
                <c:pt idx="346">
                  <c:v>58.7924098033403</c:v>
                </c:pt>
                <c:pt idx="347">
                  <c:v>58.7135599553242</c:v>
                </c:pt>
                <c:pt idx="348">
                  <c:v>58.6350242368237</c:v>
                </c:pt>
                <c:pt idx="349">
                  <c:v>58.7250264807235</c:v>
                </c:pt>
                <c:pt idx="350">
                  <c:v>58.647071874724</c:v>
                </c:pt>
                <c:pt idx="351">
                  <c:v>58.7357084734955</c:v>
                </c:pt>
                <c:pt idx="352">
                  <c:v>58.6583296681216</c:v>
                </c:pt>
                <c:pt idx="353">
                  <c:v>58.7456306369431</c:v>
                </c:pt>
                <c:pt idx="354">
                  <c:v>58.6688223451405</c:v>
                </c:pt>
                <c:pt idx="355">
                  <c:v>58.9081431602651</c:v>
                </c:pt>
                <c:pt idx="356">
                  <c:v>58.9941816936559</c:v>
                </c:pt>
                <c:pt idx="357">
                  <c:v>59.0786761085326</c:v>
                </c:pt>
                <c:pt idx="358">
                  <c:v>59.0023024033278</c:v>
                </c:pt>
                <c:pt idx="359">
                  <c:v>58.9262216474788</c:v>
                </c:pt>
                <c:pt idx="360">
                  <c:v>58.8504319919982</c:v>
                </c:pt>
                <c:pt idx="361">
                  <c:v>58.7749316039908</c:v>
                </c:pt>
                <c:pt idx="362">
                  <c:v>59.0087517567619</c:v>
                </c:pt>
                <c:pt idx="363">
                  <c:v>59.0928302154473</c:v>
                </c:pt>
                <c:pt idx="364">
                  <c:v>59.0174963915376</c:v>
                </c:pt>
                <c:pt idx="365">
                  <c:v>58.9424477064481</c:v>
                </c:pt>
                <c:pt idx="366">
                  <c:v>58.8676823828154</c:v>
                </c:pt>
                <c:pt idx="367">
                  <c:v>58.7931986585702</c:v>
                </c:pt>
                <c:pt idx="368">
                  <c:v>58.7189947867698</c:v>
                </c:pt>
                <c:pt idx="369">
                  <c:v>58.9471581196006</c:v>
                </c:pt>
                <c:pt idx="370">
                  <c:v>59.0310533384775</c:v>
                </c:pt>
                <c:pt idx="371">
                  <c:v>58.9570150983546</c:v>
                </c:pt>
                <c:pt idx="372">
                  <c:v>59.0397078704024</c:v>
                </c:pt>
                <c:pt idx="373">
                  <c:v>59.1209809636302</c:v>
                </c:pt>
                <c:pt idx="374">
                  <c:v>59.2008575358231</c:v>
                </c:pt>
                <c:pt idx="375">
                  <c:v>59.2793602630079</c:v>
                </c:pt>
                <c:pt idx="376">
                  <c:v>59.2065698463842</c:v>
                </c:pt>
                <c:pt idx="377">
                  <c:v>59.283967979686</c:v>
                </c:pt>
                <c:pt idx="378">
                  <c:v>59.2116874289824</c:v>
                </c:pt>
                <c:pt idx="379">
                  <c:v>59.2880034387794</c:v>
                </c:pt>
                <c:pt idx="380">
                  <c:v>59.21622817936</c:v>
                </c:pt>
                <c:pt idx="381">
                  <c:v>59.4396289689628</c:v>
                </c:pt>
                <c:pt idx="382">
                  <c:v>59.3677587412437</c:v>
                </c:pt>
                <c:pt idx="383">
                  <c:v>59.2961462782066</c:v>
                </c:pt>
                <c:pt idx="384">
                  <c:v>59.3719382897094</c:v>
                </c:pt>
                <c:pt idx="385">
                  <c:v>59.3008182060172</c:v>
                </c:pt>
                <c:pt idx="386">
                  <c:v>59.2299507347185</c:v>
                </c:pt>
                <c:pt idx="387">
                  <c:v>59.159334400803</c:v>
                </c:pt>
                <c:pt idx="388">
                  <c:v>59.0889677411208</c:v>
                </c:pt>
                <c:pt idx="389">
                  <c:v>59.0188493042592</c:v>
                </c:pt>
                <c:pt idx="390">
                  <c:v>59.2364027153034</c:v>
                </c:pt>
                <c:pt idx="391">
                  <c:v>59.1662013838075</c:v>
                </c:pt>
                <c:pt idx="392">
                  <c:v>59.0962470230871</c:v>
                </c:pt>
                <c:pt idx="393">
                  <c:v>59.0265382026636</c:v>
                </c:pt>
                <c:pt idx="394">
                  <c:v>59.1029343295778</c:v>
                </c:pt>
                <c:pt idx="395">
                  <c:v>59.0336882274505</c:v>
                </c:pt>
                <c:pt idx="396">
                  <c:v>58.9646828998397</c:v>
                </c:pt>
                <c:pt idx="397">
                  <c:v>58.8959169688887</c:v>
                </c:pt>
                <c:pt idx="398">
                  <c:v>58.8273890676151</c:v>
                </c:pt>
                <c:pt idx="399">
                  <c:v>58.7590978398015</c:v>
                </c:pt>
                <c:pt idx="400">
                  <c:v>58.691041939891</c:v>
                </c:pt>
                <c:pt idx="401">
                  <c:v>58.6232200328781</c:v>
                </c:pt>
                <c:pt idx="402">
                  <c:v>58.555630794207</c:v>
                </c:pt>
                <c:pt idx="403">
                  <c:v>58.6324885608376</c:v>
                </c:pt>
                <c:pt idx="404">
                  <c:v>58.5653356979205</c:v>
                </c:pt>
                <c:pt idx="405">
                  <c:v>58.4984110914562</c:v>
                </c:pt>
                <c:pt idx="406">
                  <c:v>58.4317134645483</c:v>
                </c:pt>
                <c:pt idx="407">
                  <c:v>58.3652415501494</c:v>
                </c:pt>
                <c:pt idx="408">
                  <c:v>58.2989940909685</c:v>
                </c:pt>
                <c:pt idx="409">
                  <c:v>58.3756509167435</c:v>
                </c:pt>
                <c:pt idx="410">
                  <c:v>58.309824268261</c:v>
                </c:pt>
                <c:pt idx="411">
                  <c:v>58.2442178799593</c:v>
                </c:pt>
                <c:pt idx="412">
                  <c:v>58.1788305391549</c:v>
                </c:pt>
                <c:pt idx="413">
                  <c:v>58.1136610423689</c:v>
                </c:pt>
                <c:pt idx="414">
                  <c:v>58.1899132422708</c:v>
                </c:pt>
                <c:pt idx="415">
                  <c:v>58.2649981486986</c:v>
                </c:pt>
                <c:pt idx="416">
                  <c:v>58.2004309938141</c:v>
                </c:pt>
                <c:pt idx="417">
                  <c:v>58.1360760145198</c:v>
                </c:pt>
                <c:pt idx="418">
                  <c:v>58.210398679615</c:v>
                </c:pt>
                <c:pt idx="419">
                  <c:v>58.2835905654112</c:v>
                </c:pt>
                <c:pt idx="420">
                  <c:v>58.3556681594353</c:v>
                </c:pt>
                <c:pt idx="421">
                  <c:v>58.4266476416537</c:v>
                </c:pt>
                <c:pt idx="422">
                  <c:v>58.3632766222227</c:v>
                </c:pt>
                <c:pt idx="423">
                  <c:v>58.4333699015525</c:v>
                </c:pt>
                <c:pt idx="424">
                  <c:v>58.6407259434833</c:v>
                </c:pt>
                <c:pt idx="425">
                  <c:v>58.5774471589422</c:v>
                </c:pt>
                <c:pt idx="426">
                  <c:v>58.6466914730239</c:v>
                </c:pt>
                <c:pt idx="427">
                  <c:v>58.5838068243024</c:v>
                </c:pt>
                <c:pt idx="428">
                  <c:v>58.652196625976</c:v>
                </c:pt>
                <c:pt idx="429">
                  <c:v>58.5897029623672</c:v>
                </c:pt>
                <c:pt idx="430">
                  <c:v>58.7932385881686</c:v>
                </c:pt>
                <c:pt idx="431">
                  <c:v>58.7306470769345</c:v>
                </c:pt>
                <c:pt idx="432">
                  <c:v>58.6682529470383</c:v>
                </c:pt>
                <c:pt idx="433">
                  <c:v>58.736206867754</c:v>
                </c:pt>
                <c:pt idx="434">
                  <c:v>58.6741949914978</c:v>
                </c:pt>
                <c:pt idx="435">
                  <c:v>58.6123769779001</c:v>
                </c:pt>
                <c:pt idx="436">
                  <c:v>58.5507518326771</c:v>
                </c:pt>
                <c:pt idx="437">
                  <c:v>58.4893185685449</c:v>
                </c:pt>
                <c:pt idx="438">
                  <c:v>58.5569987618311</c:v>
                </c:pt>
                <c:pt idx="439">
                  <c:v>58.4959374192238</c:v>
                </c:pt>
                <c:pt idx="440">
                  <c:v>58.5628051231145</c:v>
                </c:pt>
                <c:pt idx="441">
                  <c:v>58.7615489022389</c:v>
                </c:pt>
                <c:pt idx="442">
                  <c:v>58.7005752571459</c:v>
                </c:pt>
                <c:pt idx="443">
                  <c:v>58.6397890097109</c:v>
                </c:pt>
                <c:pt idx="444">
                  <c:v>58.5791892146818</c:v>
                </c:pt>
                <c:pt idx="445">
                  <c:v>58.5187749333554</c:v>
                </c:pt>
                <c:pt idx="446">
                  <c:v>58.4585452335202</c:v>
                </c:pt>
                <c:pt idx="447">
                  <c:v>58.5253425780102</c:v>
                </c:pt>
                <c:pt idx="448">
                  <c:v>58.7200076095744</c:v>
                </c:pt>
                <c:pt idx="449">
                  <c:v>58.6598666505181</c:v>
                </c:pt>
                <c:pt idx="450">
                  <c:v>58.8516200336607</c:v>
                </c:pt>
                <c:pt idx="451">
                  <c:v>58.7914039133842</c:v>
                </c:pt>
                <c:pt idx="452">
                  <c:v>58.7313705690701</c:v>
                </c:pt>
                <c:pt idx="453">
                  <c:v>58.6715190882543</c:v>
                </c:pt>
                <c:pt idx="454">
                  <c:v>58.6118485647484</c:v>
                </c:pt>
                <c:pt idx="455">
                  <c:v>58.552358098585</c:v>
                </c:pt>
                <c:pt idx="456">
                  <c:v>58.4930467959655</c:v>
                </c:pt>
                <c:pt idx="457">
                  <c:v>58.4339137692033</c:v>
                </c:pt>
                <c:pt idx="458">
                  <c:v>58.3749581366746</c:v>
                </c:pt>
                <c:pt idx="459">
                  <c:v>58.5621501770702</c:v>
                </c:pt>
                <c:pt idx="460">
                  <c:v>58.5031301785349</c:v>
                </c:pt>
                <c:pt idx="461">
                  <c:v>58.5706807649969</c:v>
                </c:pt>
                <c:pt idx="462">
                  <c:v>58.5119934753282</c:v>
                </c:pt>
                <c:pt idx="463">
                  <c:v>58.453480767766</c:v>
                </c:pt>
                <c:pt idx="464">
                  <c:v>58.3951417872497</c:v>
                </c:pt>
                <c:pt idx="465">
                  <c:v>58.4622264867891</c:v>
                </c:pt>
                <c:pt idx="466">
                  <c:v>58.404213815567</c:v>
                </c:pt>
                <c:pt idx="467">
                  <c:v>58.3463720122958</c:v>
                </c:pt>
                <c:pt idx="468">
                  <c:v>58.4128459864754</c:v>
                </c:pt>
                <c:pt idx="469">
                  <c:v>58.3553262364959</c:v>
                </c:pt>
                <c:pt idx="470">
                  <c:v>58.2979745571551</c:v>
                </c:pt>
                <c:pt idx="471">
                  <c:v>58.3638487345462</c:v>
                </c:pt>
                <c:pt idx="472">
                  <c:v>58.54676956841</c:v>
                </c:pt>
                <c:pt idx="473">
                  <c:v>58.4895043062129</c:v>
                </c:pt>
                <c:pt idx="474">
                  <c:v>58.5546545399066</c:v>
                </c:pt>
                <c:pt idx="475">
                  <c:v>58.4977044348629</c:v>
                </c:pt>
                <c:pt idx="476">
                  <c:v>58.677831648713</c:v>
                </c:pt>
                <c:pt idx="477">
                  <c:v>58.6208222090946</c:v>
                </c:pt>
                <c:pt idx="478">
                  <c:v>58.6854121845489</c:v>
                </c:pt>
                <c:pt idx="479">
                  <c:v>58.6287133275496</c:v>
                </c:pt>
                <c:pt idx="480">
                  <c:v>58.5721771039795</c:v>
                </c:pt>
                <c:pt idx="481">
                  <c:v>58.6361970473759</c:v>
                </c:pt>
                <c:pt idx="482">
                  <c:v>58.5799674573523</c:v>
                </c:pt>
                <c:pt idx="483">
                  <c:v>58.5238979104061</c:v>
                </c:pt>
                <c:pt idx="484">
                  <c:v>58.4679876568573</c:v>
                </c:pt>
                <c:pt idx="485">
                  <c:v>58.4122359518668</c:v>
                </c:pt>
                <c:pt idx="486">
                  <c:v>58.3566420553978</c:v>
                </c:pt>
                <c:pt idx="487">
                  <c:v>58.3012052321783</c:v>
                </c:pt>
                <c:pt idx="488">
                  <c:v>58.2459247516597</c:v>
                </c:pt>
                <c:pt idx="489">
                  <c:v>58.1907998879808</c:v>
                </c:pt>
                <c:pt idx="490">
                  <c:v>58.255105005808</c:v>
                </c:pt>
                <c:pt idx="491">
                  <c:v>58.2002723676986</c:v>
                </c:pt>
                <c:pt idx="492">
                  <c:v>58.1455929149265</c:v>
                </c:pt>
                <c:pt idx="493">
                  <c:v>58.0910659431941</c:v>
                </c:pt>
                <c:pt idx="494">
                  <c:v>58.0366907526665</c:v>
                </c:pt>
                <c:pt idx="495">
                  <c:v>57.982466647939</c:v>
                </c:pt>
                <c:pt idx="496">
                  <c:v>57.9283929379999</c:v>
                </c:pt>
                <c:pt idx="497">
                  <c:v>57.992678781929</c:v>
                </c:pt>
                <c:pt idx="498">
                  <c:v>58.1669432977984</c:v>
                </c:pt>
                <c:pt idx="499">
                  <c:v>58.1129437256183</c:v>
                </c:pt>
                <c:pt idx="500">
                  <c:v>58.1765500699718</c:v>
                </c:pt>
                <c:pt idx="501">
                  <c:v>58.122830226441</c:v>
                </c:pt>
                <c:pt idx="502">
                  <c:v>58.069257651784</c:v>
                </c:pt>
                <c:pt idx="503">
                  <c:v>58.0158316813409</c:v>
                </c:pt>
                <c:pt idx="504">
                  <c:v>57.9625516545887</c:v>
                </c:pt>
                <c:pt idx="505">
                  <c:v>58.0258728291358</c:v>
                </c:pt>
                <c:pt idx="506">
                  <c:v>58.1970086429318</c:v>
                </c:pt>
                <c:pt idx="507">
                  <c:v>58.1438016700485</c:v>
                </c:pt>
                <c:pt idx="508">
                  <c:v>58.2064645269211</c:v>
                </c:pt>
                <c:pt idx="509">
                  <c:v>58.1535286145823</c:v>
                </c:pt>
                <c:pt idx="510">
                  <c:v>58.2155371889069</c:v>
                </c:pt>
                <c:pt idx="511">
                  <c:v>58.2767743116269</c:v>
                </c:pt>
                <c:pt idx="512">
                  <c:v>58.2242348626507</c:v>
                </c:pt>
                <c:pt idx="513">
                  <c:v>58.1718359714083</c:v>
                </c:pt>
                <c:pt idx="514">
                  <c:v>58.119577019249</c:v>
                </c:pt>
                <c:pt idx="515">
                  <c:v>58.1804326689028</c:v>
                </c:pt>
                <c:pt idx="516">
                  <c:v>58.3485663979476</c:v>
                </c:pt>
                <c:pt idx="517">
                  <c:v>58.2963767948207</c:v>
                </c:pt>
                <c:pt idx="518">
                  <c:v>58.3566163958379</c:v>
                </c:pt>
                <c:pt idx="519">
                  <c:v>58.3046892344006</c:v>
                </c:pt>
                <c:pt idx="520">
                  <c:v>58.2528992047701</c:v>
                </c:pt>
                <c:pt idx="521">
                  <c:v>58.3126466286776</c:v>
                </c:pt>
                <c:pt idx="522">
                  <c:v>58.26111596224</c:v>
                </c:pt>
                <c:pt idx="523">
                  <c:v>58.2097204075475</c:v>
                </c:pt>
                <c:pt idx="524">
                  <c:v>58.158459381878</c:v>
                </c:pt>
                <c:pt idx="525">
                  <c:v>58.1073323059736</c:v>
                </c:pt>
                <c:pt idx="526">
                  <c:v>58.1668382524496</c:v>
                </c:pt>
                <c:pt idx="527">
                  <c:v>58.2256248692048</c:v>
                </c:pt>
                <c:pt idx="528">
                  <c:v>58.1748721293372</c:v>
                </c:pt>
                <c:pt idx="529">
                  <c:v>58.233069169514</c:v>
                </c:pt>
                <c:pt idx="530">
                  <c:v>58.2905640643041</c:v>
                </c:pt>
                <c:pt idx="531">
                  <c:v>58.2401842647731</c:v>
                </c:pt>
                <c:pt idx="532">
                  <c:v>58.1899334970785</c:v>
                </c:pt>
                <c:pt idx="533">
                  <c:v>58.2469770168178</c:v>
                </c:pt>
                <c:pt idx="534">
                  <c:v>58.1969748824652</c:v>
                </c:pt>
                <c:pt idx="535">
                  <c:v>58.1470999110467</c:v>
                </c:pt>
                <c:pt idx="536">
                  <c:v>58.2036990716175</c:v>
                </c:pt>
                <c:pt idx="537">
                  <c:v>58.1540698623405</c:v>
                </c:pt>
                <c:pt idx="538">
                  <c:v>58.1045659826876</c:v>
                </c:pt>
                <c:pt idx="539">
                  <c:v>58.0551869133806</c:v>
                </c:pt>
                <c:pt idx="540">
                  <c:v>58.1114666979371</c:v>
                </c:pt>
                <c:pt idx="541">
                  <c:v>58.1670796719811</c:v>
                </c:pt>
                <c:pt idx="542">
                  <c:v>58.1180601466593</c:v>
                </c:pt>
                <c:pt idx="543">
                  <c:v>58.1731322333069</c:v>
                </c:pt>
                <c:pt idx="544">
                  <c:v>58.1243526155129</c:v>
                </c:pt>
                <c:pt idx="545">
                  <c:v>58.0756940136883</c:v>
                </c:pt>
                <c:pt idx="546">
                  <c:v>58.1303502522901</c:v>
                </c:pt>
                <c:pt idx="547">
                  <c:v>58.0819288175779</c:v>
                </c:pt>
                <c:pt idx="548">
                  <c:v>58.0336266786965</c:v>
                </c:pt>
                <c:pt idx="549">
                  <c:v>58.1960985952146</c:v>
                </c:pt>
                <c:pt idx="550">
                  <c:v>58.1477275971761</c:v>
                </c:pt>
                <c:pt idx="551">
                  <c:v>58.2020952340558</c:v>
                </c:pt>
                <c:pt idx="552">
                  <c:v>58.1539572823332</c:v>
                </c:pt>
                <c:pt idx="553">
                  <c:v>58.2078058402365</c:v>
                </c:pt>
                <c:pt idx="554">
                  <c:v>58.1598994982775</c:v>
                </c:pt>
                <c:pt idx="555">
                  <c:v>58.3200219990798</c:v>
                </c:pt>
                <c:pt idx="556">
                  <c:v>58.2720498095208</c:v>
                </c:pt>
                <c:pt idx="557">
                  <c:v>58.2241944556547</c:v>
                </c:pt>
                <c:pt idx="558">
                  <c:v>58.2777641334737</c:v>
                </c:pt>
                <c:pt idx="559">
                  <c:v>58.2301364080285</c:v>
                </c:pt>
                <c:pt idx="560">
                  <c:v>58.1826238962548</c:v>
                </c:pt>
                <c:pt idx="561">
                  <c:v>58.1352261412522</c:v>
                </c:pt>
                <c:pt idx="562">
                  <c:v>58.0879426886064</c:v>
                </c:pt>
                <c:pt idx="563">
                  <c:v>58.1413381532224</c:v>
                </c:pt>
                <c:pt idx="564">
                  <c:v>58.0942775368894</c:v>
                </c:pt>
                <c:pt idx="565">
                  <c:v>58.1471739883752</c:v>
                </c:pt>
                <c:pt idx="566">
                  <c:v>58.1003348662773</c:v>
                </c:pt>
                <c:pt idx="567">
                  <c:v>58.0536073639512</c:v>
                </c:pt>
                <c:pt idx="568">
                  <c:v>58.1061201257597</c:v>
                </c:pt>
                <c:pt idx="569">
                  <c:v>58.2629149780509</c:v>
                </c:pt>
                <c:pt idx="570">
                  <c:v>58.314840657583</c:v>
                </c:pt>
                <c:pt idx="571">
                  <c:v>58.4699527980526</c:v>
                </c:pt>
                <c:pt idx="572">
                  <c:v>58.4232047034893</c:v>
                </c:pt>
                <c:pt idx="573">
                  <c:v>58.4746610757468</c:v>
                </c:pt>
                <c:pt idx="574">
                  <c:v>58.5255380172802</c:v>
                </c:pt>
                <c:pt idx="575">
                  <c:v>58.4791139064626</c:v>
                </c:pt>
                <c:pt idx="576">
                  <c:v>58.4327987517247</c:v>
                </c:pt>
                <c:pt idx="577">
                  <c:v>58.4833163003614</c:v>
                </c:pt>
                <c:pt idx="578">
                  <c:v>58.4372156764031</c:v>
                </c:pt>
                <c:pt idx="579">
                  <c:v>58.3912225413267</c:v>
                </c:pt>
                <c:pt idx="580">
                  <c:v>58.4413857847118</c:v>
                </c:pt>
                <c:pt idx="581">
                  <c:v>58.4909892972521</c:v>
                </c:pt>
                <c:pt idx="582">
                  <c:v>58.445313885827</c:v>
                </c:pt>
                <c:pt idx="583">
                  <c:v>58.3997439004921</c:v>
                </c:pt>
                <c:pt idx="584">
                  <c:v>58.4490046892403</c:v>
                </c:pt>
                <c:pt idx="585">
                  <c:v>58.4036443828403</c:v>
                </c:pt>
                <c:pt idx="586">
                  <c:v>58.3583880956541</c:v>
                </c:pt>
                <c:pt idx="587">
                  <c:v>58.3132354376254</c:v>
                </c:pt>
                <c:pt idx="588">
                  <c:v>58.3622620614574</c:v>
                </c:pt>
                <c:pt idx="589">
                  <c:v>58.3173158362961</c:v>
                </c:pt>
                <c:pt idx="590">
                  <c:v>58.2724718659888</c:v>
                </c:pt>
                <c:pt idx="591">
                  <c:v>58.2277297702692</c:v>
                </c:pt>
                <c:pt idx="592">
                  <c:v>58.2765246069806</c:v>
                </c:pt>
                <c:pt idx="593">
                  <c:v>58.2319857696857</c:v>
                </c:pt>
                <c:pt idx="594">
                  <c:v>58.1875474642843</c:v>
                </c:pt>
                <c:pt idx="595">
                  <c:v>58.3385768058918</c:v>
                </c:pt>
                <c:pt idx="596">
                  <c:v>58.2940738749311</c:v>
                </c:pt>
                <c:pt idx="597">
                  <c:v>58.2496713027299</c:v>
                </c:pt>
                <c:pt idx="598">
                  <c:v>58.2983432414396</c:v>
                </c:pt>
                <c:pt idx="599">
                  <c:v>58.2541397403108</c:v>
                </c:pt>
                <c:pt idx="600">
                  <c:v>58.2100352906722</c:v>
                </c:pt>
                <c:pt idx="601">
                  <c:v>58.3588711804077</c:v>
                </c:pt>
                <c:pt idx="602">
                  <c:v>58.4072227405049</c:v>
                </c:pt>
                <c:pt idx="603">
                  <c:v>58.3631552758606</c:v>
                </c:pt>
                <c:pt idx="604">
                  <c:v>58.4110850091927</c:v>
                </c:pt>
                <c:pt idx="605">
                  <c:v>58.367213247243</c:v>
                </c:pt>
                <c:pt idx="606">
                  <c:v>58.5142350453092</c:v>
                </c:pt>
                <c:pt idx="607">
                  <c:v>58.4703048926179</c:v>
                </c:pt>
                <c:pt idx="608">
                  <c:v>58.5179246615749</c:v>
                </c:pt>
                <c:pt idx="609">
                  <c:v>58.5650366905998</c:v>
                </c:pt>
                <c:pt idx="610">
                  <c:v>58.7104405764845</c:v>
                </c:pt>
                <c:pt idx="611">
                  <c:v>58.6666473388908</c:v>
                </c:pt>
                <c:pt idx="612">
                  <c:v>58.7133653734446</c:v>
                </c:pt>
                <c:pt idx="613">
                  <c:v>58.6697641793276</c:v>
                </c:pt>
                <c:pt idx="614">
                  <c:v>58.6262587415429</c:v>
                </c:pt>
                <c:pt idx="615">
                  <c:v>58.5828487157926</c:v>
                </c:pt>
                <c:pt idx="616">
                  <c:v>58.539533759473</c:v>
                </c:pt>
                <c:pt idx="617">
                  <c:v>58.4963135316638</c:v>
                </c:pt>
                <c:pt idx="618">
                  <c:v>58.5430081351927</c:v>
                </c:pt>
                <c:pt idx="619">
                  <c:v>58.5892124482901</c:v>
                </c:pt>
                <c:pt idx="620">
                  <c:v>58.6349312779117</c:v>
                </c:pt>
                <c:pt idx="621">
                  <c:v>58.6801693710741</c:v>
                </c:pt>
                <c:pt idx="622">
                  <c:v>58.6374177559209</c:v>
                </c:pt>
                <c:pt idx="623">
                  <c:v>58.6822740981329</c:v>
                </c:pt>
                <c:pt idx="624">
                  <c:v>58.6397082582729</c:v>
                </c:pt>
                <c:pt idx="625">
                  <c:v>58.5972335758913</c:v>
                </c:pt>
                <c:pt idx="626">
                  <c:v>58.5548497321703</c:v>
                </c:pt>
                <c:pt idx="627">
                  <c:v>58.5125564098111</c:v>
                </c:pt>
                <c:pt idx="628">
                  <c:v>58.4703532930253</c:v>
                </c:pt>
                <c:pt idx="629">
                  <c:v>58.4282400675278</c:v>
                </c:pt>
                <c:pt idx="630">
                  <c:v>58.3862164205247</c:v>
                </c:pt>
                <c:pt idx="631">
                  <c:v>58.3442820407062</c:v>
                </c:pt>
                <c:pt idx="632">
                  <c:v>58.3024366182392</c:v>
                </c:pt>
                <c:pt idx="633">
                  <c:v>58.2606798447564</c:v>
                </c:pt>
                <c:pt idx="634">
                  <c:v>58.3059831392782</c:v>
                </c:pt>
                <c:pt idx="635">
                  <c:v>58.3508226288278</c:v>
                </c:pt>
                <c:pt idx="636">
                  <c:v>58.3093326894118</c:v>
                </c:pt>
                <c:pt idx="637">
                  <c:v>58.3538024665841</c:v>
                </c:pt>
                <c:pt idx="638">
                  <c:v>58.3124887856744</c:v>
                </c:pt>
                <c:pt idx="639">
                  <c:v>58.4537238552931</c:v>
                </c:pt>
                <c:pt idx="640">
                  <c:v>58.4123508353258</c:v>
                </c:pt>
                <c:pt idx="641">
                  <c:v>58.5520834783324</c:v>
                </c:pt>
                <c:pt idx="642">
                  <c:v>58.5106550253943</c:v>
                </c:pt>
                <c:pt idx="643">
                  <c:v>58.5549529501704</c:v>
                </c:pt>
                <c:pt idx="644">
                  <c:v>58.5988023344588</c:v>
                </c:pt>
                <c:pt idx="645">
                  <c:v>58.6422073998931</c:v>
                </c:pt>
                <c:pt idx="646">
                  <c:v>58.6851723176303</c:v>
                </c:pt>
                <c:pt idx="647">
                  <c:v>58.7277012091288</c:v>
                </c:pt>
                <c:pt idx="648">
                  <c:v>58.6867964925515</c:v>
                </c:pt>
                <c:pt idx="649">
                  <c:v>58.6459758212653</c:v>
                </c:pt>
                <c:pt idx="650">
                  <c:v>58.6052389136193</c:v>
                </c:pt>
                <c:pt idx="651">
                  <c:v>58.647598985907</c:v>
                </c:pt>
                <c:pt idx="652">
                  <c:v>58.607032364878</c:v>
                </c:pt>
                <c:pt idx="653">
                  <c:v>58.5665484983005</c:v>
                </c:pt>
                <c:pt idx="654">
                  <c:v>58.5261471109362</c:v>
                </c:pt>
                <c:pt idx="655">
                  <c:v>58.4858279287905</c:v>
                </c:pt>
                <c:pt idx="656">
                  <c:v>58.5281062494392</c:v>
                </c:pt>
                <c:pt idx="657">
                  <c:v>58.5699622249655</c:v>
                </c:pt>
                <c:pt idx="658">
                  <c:v>58.6113997411926</c:v>
                </c:pt>
                <c:pt idx="659">
                  <c:v>58.6524226386372</c:v>
                </c:pt>
                <c:pt idx="660">
                  <c:v>58.6125277926861</c:v>
                </c:pt>
                <c:pt idx="661">
                  <c:v>58.6532260181947</c:v>
                </c:pt>
                <c:pt idx="662">
                  <c:v>58.6134967965287</c:v>
                </c:pt>
                <c:pt idx="663">
                  <c:v>58.7506135514288</c:v>
                </c:pt>
                <c:pt idx="664">
                  <c:v>58.7108233244311</c:v>
                </c:pt>
                <c:pt idx="665">
                  <c:v>58.6711125026571</c:v>
                </c:pt>
                <c:pt idx="666">
                  <c:v>58.8066819505565</c:v>
                </c:pt>
                <c:pt idx="667">
                  <c:v>58.8472517574308</c:v>
                </c:pt>
                <c:pt idx="668">
                  <c:v>58.8075673431379</c:v>
                </c:pt>
                <c:pt idx="669">
                  <c:v>58.7679618274204</c:v>
                </c:pt>
                <c:pt idx="670">
                  <c:v>58.808297199978</c:v>
                </c:pt>
                <c:pt idx="671">
                  <c:v>58.7688533220306</c:v>
                </c:pt>
                <c:pt idx="672">
                  <c:v>58.8088742508569</c:v>
                </c:pt>
                <c:pt idx="673">
                  <c:v>58.848501306811</c:v>
                </c:pt>
                <c:pt idx="674">
                  <c:v>58.8877380151186</c:v>
                </c:pt>
                <c:pt idx="675">
                  <c:v>58.8486210681413</c:v>
                </c:pt>
                <c:pt idx="676">
                  <c:v>58.8875542883575</c:v>
                </c:pt>
                <c:pt idx="677">
                  <c:v>58.9261042775415</c:v>
                </c:pt>
                <c:pt idx="678">
                  <c:v>59.0599789940007</c:v>
                </c:pt>
                <c:pt idx="679">
                  <c:v>59.0981633678582</c:v>
                </c:pt>
                <c:pt idx="680">
                  <c:v>59.1359716453327</c:v>
                </c:pt>
                <c:pt idx="681">
                  <c:v>59.1734071447332</c:v>
                </c:pt>
                <c:pt idx="682">
                  <c:v>59.2104731475327</c:v>
                </c:pt>
                <c:pt idx="683">
                  <c:v>59.2471728988895</c:v>
                </c:pt>
                <c:pt idx="684">
                  <c:v>59.2085793374726</c:v>
                </c:pt>
                <c:pt idx="685">
                  <c:v>59.1700596124805</c:v>
                </c:pt>
                <c:pt idx="686">
                  <c:v>59.2065633083291</c:v>
                </c:pt>
                <c:pt idx="687">
                  <c:v>59.168200084925</c:v>
                </c:pt>
                <c:pt idx="688">
                  <c:v>59.1299098445838</c:v>
                </c:pt>
                <c:pt idx="689">
                  <c:v>59.2621309798744</c:v>
                </c:pt>
                <c:pt idx="690">
                  <c:v>59.2237799600299</c:v>
                </c:pt>
                <c:pt idx="691">
                  <c:v>59.1855018917089</c:v>
                </c:pt>
                <c:pt idx="692">
                  <c:v>59.2219908554737</c:v>
                </c:pt>
                <c:pt idx="693">
                  <c:v>59.1838665425469</c:v>
                </c:pt>
                <c:pt idx="694">
                  <c:v>59.1458143465422</c:v>
                </c:pt>
                <c:pt idx="695">
                  <c:v>59.1078340463113</c:v>
                </c:pt>
                <c:pt idx="696">
                  <c:v>59.0699254216177</c:v>
                </c:pt>
                <c:pt idx="697">
                  <c:v>59.0320882531344</c:v>
                </c:pt>
                <c:pt idx="698">
                  <c:v>58.9943223224389</c:v>
                </c:pt>
                <c:pt idx="699">
                  <c:v>59.0309371687475</c:v>
                </c:pt>
                <c:pt idx="700">
                  <c:v>59.0672005064355</c:v>
                </c:pt>
                <c:pt idx="701">
                  <c:v>59.1972477929019</c:v>
                </c:pt>
                <c:pt idx="702">
                  <c:v>59.2331773421193</c:v>
                </c:pt>
                <c:pt idx="703">
                  <c:v>59.3620989101356</c:v>
                </c:pt>
                <c:pt idx="704">
                  <c:v>59.3976996039939</c:v>
                </c:pt>
                <c:pt idx="705">
                  <c:v>59.5255115123292</c:v>
                </c:pt>
                <c:pt idx="706">
                  <c:v>59.4877514119232</c:v>
                </c:pt>
                <c:pt idx="707">
                  <c:v>59.523106301634</c:v>
                </c:pt>
                <c:pt idx="708">
                  <c:v>59.4854945436532</c:v>
                </c:pt>
                <c:pt idx="709">
                  <c:v>59.5205887964259</c:v>
                </c:pt>
                <c:pt idx="710">
                  <c:v>59.4831245891908</c:v>
                </c:pt>
                <c:pt idx="711">
                  <c:v>59.5179609862182</c:v>
                </c:pt>
                <c:pt idx="712">
                  <c:v>59.4806435423035</c:v>
                </c:pt>
                <c:pt idx="713">
                  <c:v>59.5152248259617</c:v>
                </c:pt>
                <c:pt idx="714">
                  <c:v>59.5494763568532</c:v>
                </c:pt>
                <c:pt idx="715">
                  <c:v>59.5123822367162</c:v>
                </c:pt>
                <c:pt idx="716">
                  <c:v>59.5463842472703</c:v>
                </c:pt>
                <c:pt idx="717">
                  <c:v>59.50943510631</c:v>
                </c:pt>
                <c:pt idx="718">
                  <c:v>59.4725532703727</c:v>
                </c:pt>
                <c:pt idx="719">
                  <c:v>59.4357385410258</c:v>
                </c:pt>
                <c:pt idx="720">
                  <c:v>59.3989907206211</c:v>
                </c:pt>
                <c:pt idx="721">
                  <c:v>59.4329754921198</c:v>
                </c:pt>
                <c:pt idx="722">
                  <c:v>59.3963702405567</c:v>
                </c:pt>
                <c:pt idx="723">
                  <c:v>59.3598311612265</c:v>
                </c:pt>
                <c:pt idx="724">
                  <c:v>59.3936466143003</c:v>
                </c:pt>
                <c:pt idx="725">
                  <c:v>59.4271440248136</c:v>
                </c:pt>
                <c:pt idx="726">
                  <c:v>59.3908216463867</c:v>
                </c:pt>
                <c:pt idx="727">
                  <c:v>59.354564375173</c:v>
                </c:pt>
                <c:pt idx="728">
                  <c:v>59.3878971105949</c:v>
                </c:pt>
                <c:pt idx="729">
                  <c:v>59.5131862988608</c:v>
                </c:pt>
                <c:pt idx="730">
                  <c:v>59.637418029445</c:v>
                </c:pt>
                <c:pt idx="731">
                  <c:v>59.6704724798581</c:v>
                </c:pt>
                <c:pt idx="732">
                  <c:v>59.6341885272484</c:v>
                </c:pt>
                <c:pt idx="733">
                  <c:v>59.5979693555959</c:v>
                </c:pt>
                <c:pt idx="734">
                  <c:v>59.5618147776463</c:v>
                </c:pt>
                <c:pt idx="735">
                  <c:v>59.5947817053383</c:v>
                </c:pt>
                <c:pt idx="736">
                  <c:v>59.6274419452171</c:v>
                </c:pt>
                <c:pt idx="737">
                  <c:v>59.5914986008652</c:v>
                </c:pt>
                <c:pt idx="738">
                  <c:v>59.6239282226914</c:v>
                </c:pt>
                <c:pt idx="739">
                  <c:v>59.6560562106389</c:v>
                </c:pt>
                <c:pt idx="740">
                  <c:v>59.6203230702752</c:v>
                </c:pt>
                <c:pt idx="741">
                  <c:v>59.7430151498738</c:v>
                </c:pt>
                <c:pt idx="742">
                  <c:v>59.7072276930044</c:v>
                </c:pt>
                <c:pt idx="743">
                  <c:v>59.6715031469706</c:v>
                </c:pt>
                <c:pt idx="744">
                  <c:v>59.6358413328774</c:v>
                </c:pt>
                <c:pt idx="745">
                  <c:v>59.6002420725112</c:v>
                </c:pt>
                <c:pt idx="746">
                  <c:v>59.7214590382709</c:v>
                </c:pt>
                <c:pt idx="747">
                  <c:v>59.6858086194716</c:v>
                </c:pt>
                <c:pt idx="748">
                  <c:v>59.7181072147215</c:v>
                </c:pt>
                <c:pt idx="749">
                  <c:v>59.7501100955537</c:v>
                </c:pt>
                <c:pt idx="750">
                  <c:v>59.7146640345111</c:v>
                </c:pt>
                <c:pt idx="751">
                  <c:v>59.6792797068229</c:v>
                </c:pt>
                <c:pt idx="752">
                  <c:v>59.7111310759254</c:v>
                </c:pt>
                <c:pt idx="753">
                  <c:v>59.6758787720765</c:v>
                </c:pt>
                <c:pt idx="754">
                  <c:v>59.6406875493734</c:v>
                </c:pt>
                <c:pt idx="755">
                  <c:v>59.6055572365922</c:v>
                </c:pt>
                <c:pt idx="756">
                  <c:v>59.725163200068</c:v>
                </c:pt>
                <c:pt idx="757">
                  <c:v>59.689983072401</c:v>
                </c:pt>
                <c:pt idx="758">
                  <c:v>59.721841072804</c:v>
                </c:pt>
                <c:pt idx="759">
                  <c:v>59.7534111804613</c:v>
                </c:pt>
                <c:pt idx="760">
                  <c:v>59.7184300822308</c:v>
                </c:pt>
                <c:pt idx="761">
                  <c:v>59.7497837873192</c:v>
                </c:pt>
                <c:pt idx="762">
                  <c:v>59.7149317441235</c:v>
                </c:pt>
                <c:pt idx="763">
                  <c:v>59.7460711918099</c:v>
                </c:pt>
                <c:pt idx="764">
                  <c:v>59.711347549507</c:v>
                </c:pt>
                <c:pt idx="765">
                  <c:v>59.676683109377</c:v>
                </c:pt>
                <c:pt idx="766">
                  <c:v>59.7076789651059</c:v>
                </c:pt>
                <c:pt idx="767">
                  <c:v>59.673141821474</c:v>
                </c:pt>
                <c:pt idx="768">
                  <c:v>59.7039274337846</c:v>
                </c:pt>
                <c:pt idx="769">
                  <c:v>59.6695169434011</c:v>
                </c:pt>
                <c:pt idx="770">
                  <c:v>59.7874968598825</c:v>
                </c:pt>
                <c:pt idx="771">
                  <c:v>59.7530361358011</c:v>
                </c:pt>
                <c:pt idx="772">
                  <c:v>59.7186336992647</c:v>
                </c:pt>
                <c:pt idx="773">
                  <c:v>59.7493631332648</c:v>
                </c:pt>
                <c:pt idx="774">
                  <c:v>59.8662063048181</c:v>
                </c:pt>
                <c:pt idx="775">
                  <c:v>59.8318228337698</c:v>
                </c:pt>
                <c:pt idx="776">
                  <c:v>59.7974973484908</c:v>
                </c:pt>
                <c:pt idx="777">
                  <c:v>59.8281039657125</c:v>
                </c:pt>
                <c:pt idx="778">
                  <c:v>59.8584393300113</c:v>
                </c:pt>
                <c:pt idx="779">
                  <c:v>59.8243041616119</c:v>
                </c:pt>
                <c:pt idx="780">
                  <c:v>59.7902261097201</c:v>
                </c:pt>
                <c:pt idx="781">
                  <c:v>59.7562050197841</c:v>
                </c:pt>
                <c:pt idx="782">
                  <c:v>59.7222407378135</c:v>
                </c:pt>
                <c:pt idx="783">
                  <c:v>59.6883331103756</c:v>
                </c:pt>
                <c:pt idx="784">
                  <c:v>59.6544819845929</c:v>
                </c:pt>
                <c:pt idx="785">
                  <c:v>59.6849423669225</c:v>
                </c:pt>
                <c:pt idx="786">
                  <c:v>59.6512123392385</c:v>
                </c:pt>
                <c:pt idx="787">
                  <c:v>59.6814709863047</c:v>
                </c:pt>
                <c:pt idx="788">
                  <c:v>59.6478614615861</c:v>
                </c:pt>
                <c:pt idx="789">
                  <c:v>59.6143074498477</c:v>
                </c:pt>
                <c:pt idx="790">
                  <c:v>59.5808088029095</c:v>
                </c:pt>
                <c:pt idx="791">
                  <c:v>59.5473653731203</c:v>
                </c:pt>
                <c:pt idx="792">
                  <c:v>59.513977013356</c:v>
                </c:pt>
                <c:pt idx="793">
                  <c:v>59.6285178727488</c:v>
                </c:pt>
                <c:pt idx="794">
                  <c:v>59.5950829452618</c:v>
                </c:pt>
                <c:pt idx="795">
                  <c:v>59.6254758513532</c:v>
                </c:pt>
                <c:pt idx="796">
                  <c:v>59.5921587682245</c:v>
                </c:pt>
                <c:pt idx="797">
                  <c:v>59.5588963358722</c:v>
                </c:pt>
                <c:pt idx="798">
                  <c:v>59.5891530009683</c:v>
                </c:pt>
                <c:pt idx="799">
                  <c:v>59.6191500595008</c:v>
                </c:pt>
                <c:pt idx="800">
                  <c:v>59.5860669601567</c:v>
                </c:pt>
                <c:pt idx="801">
                  <c:v>59.6158688961852</c:v>
                </c:pt>
                <c:pt idx="802">
                  <c:v>59.6454151677927</c:v>
                </c:pt>
                <c:pt idx="803">
                  <c:v>59.6125105923128</c:v>
                </c:pt>
                <c:pt idx="804">
                  <c:v>59.579659222626</c:v>
                </c:pt>
                <c:pt idx="805">
                  <c:v>59.6927901607075</c:v>
                </c:pt>
                <c:pt idx="806">
                  <c:v>59.6598923151254</c:v>
                </c:pt>
                <c:pt idx="807">
                  <c:v>59.6270476677685</c:v>
                </c:pt>
                <c:pt idx="808">
                  <c:v>59.6566029804029</c:v>
                </c:pt>
                <c:pt idx="809">
                  <c:v>59.6238725718962</c:v>
                </c:pt>
                <c:pt idx="810">
                  <c:v>59.735861431115</c:v>
                </c:pt>
                <c:pt idx="811">
                  <c:v>59.7030863766389</c:v>
                </c:pt>
                <c:pt idx="812">
                  <c:v>59.670364120659</c:v>
                </c:pt>
                <c:pt idx="813">
                  <c:v>59.6376945254852</c:v>
                </c:pt>
                <c:pt idx="814">
                  <c:v>59.6672564021662</c:v>
                </c:pt>
                <c:pt idx="815">
                  <c:v>59.6346993416749</c:v>
                </c:pt>
                <c:pt idx="816">
                  <c:v>59.664072284649</c:v>
                </c:pt>
                <c:pt idx="817">
                  <c:v>59.6316272271283</c:v>
                </c:pt>
                <c:pt idx="818">
                  <c:v>59.5992339425854</c:v>
                </c:pt>
                <c:pt idx="819">
                  <c:v>59.6284793999944</c:v>
                </c:pt>
                <c:pt idx="820">
                  <c:v>59.6574796961229</c:v>
                </c:pt>
                <c:pt idx="821">
                  <c:v>59.6862366126712</c:v>
                </c:pt>
                <c:pt idx="822">
                  <c:v>59.6540736009703</c:v>
                </c:pt>
                <c:pt idx="823">
                  <c:v>59.6219613883652</c:v>
                </c:pt>
                <c:pt idx="824">
                  <c:v>59.7324130188003</c:v>
                </c:pt>
                <c:pt idx="825">
                  <c:v>59.7002564913884</c:v>
                </c:pt>
                <c:pt idx="826">
                  <c:v>59.6681507560301</c:v>
                </c:pt>
                <c:pt idx="827">
                  <c:v>59.7775914359099</c:v>
                </c:pt>
                <c:pt idx="828">
                  <c:v>59.8063731583563</c:v>
                </c:pt>
                <c:pt idx="829">
                  <c:v>59.7742834332662</c:v>
                </c:pt>
                <c:pt idx="830">
                  <c:v>59.7422442562315</c:v>
                </c:pt>
                <c:pt idx="831">
                  <c:v>59.7102554983811</c:v>
                </c:pt>
                <c:pt idx="832">
                  <c:v>59.7389722510737</c:v>
                </c:pt>
                <c:pt idx="833">
                  <c:v>59.7674517088857</c:v>
                </c:pt>
                <c:pt idx="834">
                  <c:v>59.7356285958473</c:v>
                </c:pt>
                <c:pt idx="835">
                  <c:v>59.7639302479325</c:v>
                </c:pt>
                <c:pt idx="836">
                  <c:v>59.73221441488</c:v>
                </c:pt>
                <c:pt idx="837">
                  <c:v>59.7603398668532</c:v>
                </c:pt>
                <c:pt idx="838">
                  <c:v>59.7882332142277</c:v>
                </c:pt>
                <c:pt idx="839">
                  <c:v>59.7566816542474</c:v>
                </c:pt>
                <c:pt idx="840">
                  <c:v>59.7251788894368</c:v>
                </c:pt>
                <c:pt idx="841">
                  <c:v>59.6937247980139</c:v>
                </c:pt>
                <c:pt idx="842">
                  <c:v>59.721559710851</c:v>
                </c:pt>
                <c:pt idx="843">
                  <c:v>59.6902110716648</c:v>
                </c:pt>
                <c:pt idx="844">
                  <c:v>59.7178743388451</c:v>
                </c:pt>
                <c:pt idx="845">
                  <c:v>59.7453106715794</c:v>
                </c:pt>
                <c:pt idx="846">
                  <c:v>59.7725216671404</c:v>
                </c:pt>
                <c:pt idx="847">
                  <c:v>59.7995089087907</c:v>
                </c:pt>
                <c:pt idx="848">
                  <c:v>59.7684358908585</c:v>
                </c:pt>
                <c:pt idx="849">
                  <c:v>59.7374100988283</c:v>
                </c:pt>
                <c:pt idx="850">
                  <c:v>59.8451955639452</c:v>
                </c:pt>
                <c:pt idx="851">
                  <c:v>59.8141253996534</c:v>
                </c:pt>
                <c:pt idx="852">
                  <c:v>59.7831024683532</c:v>
                </c:pt>
                <c:pt idx="853">
                  <c:v>59.8101082885266</c:v>
                </c:pt>
                <c:pt idx="854">
                  <c:v>59.7791883915356</c:v>
                </c:pt>
                <c:pt idx="855">
                  <c:v>59.7483152852724</c:v>
                </c:pt>
                <c:pt idx="856">
                  <c:v>59.7174888556838</c:v>
                </c:pt>
                <c:pt idx="857">
                  <c:v>59.6867089890856</c:v>
                </c:pt>
                <c:pt idx="858">
                  <c:v>59.6559755721618</c:v>
                </c:pt>
                <c:pt idx="859">
                  <c:v>59.6830389469033</c:v>
                </c:pt>
                <c:pt idx="860">
                  <c:v>59.7894458980987</c:v>
                </c:pt>
                <c:pt idx="861">
                  <c:v>59.8950912271268</c:v>
                </c:pt>
                <c:pt idx="862">
                  <c:v>59.8642827843213</c:v>
                </c:pt>
                <c:pt idx="863">
                  <c:v>59.8335208093025</c:v>
                </c:pt>
                <c:pt idx="864">
                  <c:v>59.8028051888572</c:v>
                </c:pt>
                <c:pt idx="865">
                  <c:v>59.9074386042569</c:v>
                </c:pt>
                <c:pt idx="866">
                  <c:v>59.8766838472233</c:v>
                </c:pt>
                <c:pt idx="867">
                  <c:v>59.8459754344689</c:v>
                </c:pt>
                <c:pt idx="868">
                  <c:v>59.8153132529954</c:v>
                </c:pt>
                <c:pt idx="869">
                  <c:v>59.7846971901753</c:v>
                </c:pt>
                <c:pt idx="870">
                  <c:v>59.8882525629473</c:v>
                </c:pt>
                <c:pt idx="871">
                  <c:v>59.8575993385098</c:v>
                </c:pt>
                <c:pt idx="872">
                  <c:v>59.8269922154823</c:v>
                </c:pt>
                <c:pt idx="873">
                  <c:v>59.7964310814908</c:v>
                </c:pt>
                <c:pt idx="874">
                  <c:v>59.8238670076278</c:v>
                </c:pt>
                <c:pt idx="875">
                  <c:v>59.851087223865</c:v>
                </c:pt>
                <c:pt idx="876">
                  <c:v>59.8206761941331</c:v>
                </c:pt>
                <c:pt idx="877">
                  <c:v>59.7903105418567</c:v>
                </c:pt>
                <c:pt idx="878">
                  <c:v>59.7599901573994</c:v>
                </c:pt>
                <c:pt idx="879">
                  <c:v>59.7297149314799</c:v>
                </c:pt>
                <c:pt idx="880">
                  <c:v>59.6994847551723</c:v>
                </c:pt>
                <c:pt idx="881">
                  <c:v>59.6692995199026</c:v>
                </c:pt>
                <c:pt idx="882">
                  <c:v>59.6391591174501</c:v>
                </c:pt>
                <c:pt idx="883">
                  <c:v>59.6090634399424</c:v>
                </c:pt>
                <c:pt idx="884">
                  <c:v>59.5790123798573</c:v>
                </c:pt>
                <c:pt idx="885">
                  <c:v>59.6064813946363</c:v>
                </c:pt>
                <c:pt idx="886">
                  <c:v>59.633738226046</c:v>
                </c:pt>
                <c:pt idx="887">
                  <c:v>59.6607843034647</c:v>
                </c:pt>
                <c:pt idx="888">
                  <c:v>59.7627022435782</c:v>
                </c:pt>
                <c:pt idx="889">
                  <c:v>59.73276686855</c:v>
                </c:pt>
                <c:pt idx="890">
                  <c:v>59.7028755354791</c:v>
                </c:pt>
                <c:pt idx="891">
                  <c:v>59.7298259374338</c:v>
                </c:pt>
                <c:pt idx="892">
                  <c:v>59.7000286614877</c:v>
                </c:pt>
                <c:pt idx="893">
                  <c:v>59.7268215727945</c:v>
                </c:pt>
                <c:pt idx="894">
                  <c:v>59.6971179479607</c:v>
                </c:pt>
                <c:pt idx="895">
                  <c:v>59.7237547002764</c:v>
                </c:pt>
                <c:pt idx="896">
                  <c:v>59.6941443223706</c:v>
                </c:pt>
                <c:pt idx="897">
                  <c:v>59.7949999606597</c:v>
                </c:pt>
                <c:pt idx="898">
                  <c:v>59.7653537220215</c:v>
                </c:pt>
                <c:pt idx="899">
                  <c:v>59.7357506529251</c:v>
                </c:pt>
                <c:pt idx="900">
                  <c:v>59.7623443106857</c:v>
                </c:pt>
                <c:pt idx="901">
                  <c:v>59.7328335089855</c:v>
                </c:pt>
                <c:pt idx="902">
                  <c:v>59.7033654956117</c:v>
                </c:pt>
                <c:pt idx="903">
                  <c:v>59.7298543801002</c:v>
                </c:pt>
                <c:pt idx="904">
                  <c:v>59.7004779619867</c:v>
                </c:pt>
                <c:pt idx="905">
                  <c:v>59.7268141610869</c:v>
                </c:pt>
                <c:pt idx="906">
                  <c:v>59.6975289472616</c:v>
                </c:pt>
                <c:pt idx="907">
                  <c:v>59.7237137344381</c:v>
                </c:pt>
                <c:pt idx="908">
                  <c:v>59.7496996325912</c:v>
                </c:pt>
                <c:pt idx="909">
                  <c:v>59.72055397051</c:v>
                </c:pt>
                <c:pt idx="910">
                  <c:v>59.691449999353</c:v>
                </c:pt>
                <c:pt idx="911">
                  <c:v>59.7173357277059</c:v>
                </c:pt>
                <c:pt idx="912">
                  <c:v>59.6883217984307</c:v>
                </c:pt>
                <c:pt idx="913">
                  <c:v>59.6593491953663</c:v>
                </c:pt>
                <c:pt idx="914">
                  <c:v>59.6304178234662</c:v>
                </c:pt>
                <c:pt idx="915">
                  <c:v>59.6562523697125</c:v>
                </c:pt>
                <c:pt idx="916">
                  <c:v>59.7556530566057</c:v>
                </c:pt>
                <c:pt idx="917">
                  <c:v>59.7267337387348</c:v>
                </c:pt>
                <c:pt idx="918">
                  <c:v>59.8253907731831</c:v>
                </c:pt>
                <c:pt idx="919">
                  <c:v>59.8511028785437</c:v>
                </c:pt>
                <c:pt idx="920">
                  <c:v>59.8766217991436</c:v>
                </c:pt>
                <c:pt idx="921">
                  <c:v>59.9019487852133</c:v>
                </c:pt>
                <c:pt idx="922">
                  <c:v>59.873137437888</c:v>
                </c:pt>
                <c:pt idx="923">
                  <c:v>59.9710978339219</c:v>
                </c:pt>
                <c:pt idx="924">
                  <c:v>59.9962948818955</c:v>
                </c:pt>
                <c:pt idx="925">
                  <c:v>59.9674964982984</c:v>
                </c:pt>
                <c:pt idx="926">
                  <c:v>60.0647443517511</c:v>
                </c:pt>
                <c:pt idx="927">
                  <c:v>60.0898130019067</c:v>
                </c:pt>
                <c:pt idx="928">
                  <c:v>60.1864301107319</c:v>
                </c:pt>
                <c:pt idx="929">
                  <c:v>60.1575724891263</c:v>
                </c:pt>
                <c:pt idx="930">
                  <c:v>60.1287555128779</c:v>
                </c:pt>
                <c:pt idx="931">
                  <c:v>60.2245903777737</c:v>
                </c:pt>
                <c:pt idx="932">
                  <c:v>60.2495931782355</c:v>
                </c:pt>
                <c:pt idx="933">
                  <c:v>60.2207916018175</c:v>
                </c:pt>
                <c:pt idx="934">
                  <c:v>60.1920304901767</c:v>
                </c:pt>
                <c:pt idx="935">
                  <c:v>60.1633097511435</c:v>
                </c:pt>
                <c:pt idx="936">
                  <c:v>60.188264840816</c:v>
                </c:pt>
                <c:pt idx="937">
                  <c:v>60.159630304257</c:v>
                </c:pt>
                <c:pt idx="938">
                  <c:v>60.1310357977164</c:v>
                </c:pt>
                <c:pt idx="939">
                  <c:v>60.1558975877863</c:v>
                </c:pt>
                <c:pt idx="940">
                  <c:v>60.2507929263263</c:v>
                </c:pt>
                <c:pt idx="941">
                  <c:v>60.2222138493536</c:v>
                </c:pt>
                <c:pt idx="942">
                  <c:v>60.2469515627922</c:v>
                </c:pt>
                <c:pt idx="943">
                  <c:v>60.2184577098804</c:v>
                </c:pt>
                <c:pt idx="944">
                  <c:v>60.3126104276212</c:v>
                </c:pt>
                <c:pt idx="945">
                  <c:v>60.2840871959997</c:v>
                </c:pt>
                <c:pt idx="946">
                  <c:v>60.2556036388298</c:v>
                </c:pt>
                <c:pt idx="947">
                  <c:v>60.3490095161182</c:v>
                </c:pt>
                <c:pt idx="948">
                  <c:v>60.3204978956236</c:v>
                </c:pt>
                <c:pt idx="949">
                  <c:v>60.2920259237899</c:v>
                </c:pt>
                <c:pt idx="950">
                  <c:v>60.2635935110182</c:v>
                </c:pt>
                <c:pt idx="951">
                  <c:v>60.2352005679805</c:v>
                </c:pt>
                <c:pt idx="952">
                  <c:v>60.2600976956482</c:v>
                </c:pt>
                <c:pt idx="953">
                  <c:v>60.2848140161497</c:v>
                </c:pt>
                <c:pt idx="954">
                  <c:v>60.2565484905039</c:v>
                </c:pt>
                <c:pt idx="955">
                  <c:v>60.2283219559091</c:v>
                </c:pt>
                <c:pt idx="956">
                  <c:v>60.20013432502</c:v>
                </c:pt>
                <c:pt idx="957">
                  <c:v>60.1719855107544</c:v>
                </c:pt>
                <c:pt idx="958">
                  <c:v>60.1966976470082</c:v>
                </c:pt>
                <c:pt idx="959">
                  <c:v>60.2212314331787</c:v>
                </c:pt>
                <c:pt idx="960">
                  <c:v>60.1932084029629</c:v>
                </c:pt>
                <c:pt idx="961">
                  <c:v>60.2854703219984</c:v>
                </c:pt>
                <c:pt idx="962">
                  <c:v>60.3098842807298</c:v>
                </c:pt>
                <c:pt idx="963">
                  <c:v>60.401572361737</c:v>
                </c:pt>
                <c:pt idx="964">
                  <c:v>60.3734997635177</c:v>
                </c:pt>
                <c:pt idx="965">
                  <c:v>60.4645408045753</c:v>
                </c:pt>
                <c:pt idx="966">
                  <c:v>60.4888509208545</c:v>
                </c:pt>
                <c:pt idx="967">
                  <c:v>60.460795480478</c:v>
                </c:pt>
                <c:pt idx="968">
                  <c:v>60.4327783606694</c:v>
                </c:pt>
                <c:pt idx="969">
                  <c:v>60.456999431235</c:v>
                </c:pt>
                <c:pt idx="970">
                  <c:v>60.429063160328</c:v>
                </c:pt>
                <c:pt idx="971">
                  <c:v>60.4011648969315</c:v>
                </c:pt>
                <c:pt idx="972">
                  <c:v>60.3733045569757</c:v>
                </c:pt>
                <c:pt idx="973">
                  <c:v>60.3974796620623</c:v>
                </c:pt>
                <c:pt idx="974">
                  <c:v>60.4214824504935</c:v>
                </c:pt>
                <c:pt idx="975">
                  <c:v>60.39374447395</c:v>
                </c:pt>
                <c:pt idx="976">
                  <c:v>60.3660439711605</c:v>
                </c:pt>
                <c:pt idx="977">
                  <c:v>60.3383808598811</c:v>
                </c:pt>
                <c:pt idx="978">
                  <c:v>60.3107550581074</c:v>
                </c:pt>
                <c:pt idx="979">
                  <c:v>60.3347550817954</c:v>
                </c:pt>
                <c:pt idx="980">
                  <c:v>60.3072082831259</c:v>
                </c:pt>
                <c:pt idx="981">
                  <c:v>60.3310801027122</c:v>
                </c:pt>
                <c:pt idx="982">
                  <c:v>60.3547829739002</c:v>
                </c:pt>
                <c:pt idx="983">
                  <c:v>60.3783179199539</c:v>
                </c:pt>
                <c:pt idx="984">
                  <c:v>60.3509333259732</c:v>
                </c:pt>
                <c:pt idx="985">
                  <c:v>60.323585245171</c:v>
                </c:pt>
                <c:pt idx="986">
                  <c:v>60.2962735985868</c:v>
                </c:pt>
                <c:pt idx="987">
                  <c:v>60.2689983074899</c:v>
                </c:pt>
                <c:pt idx="988">
                  <c:v>60.3586949712873</c:v>
                </c:pt>
                <c:pt idx="989">
                  <c:v>60.3313934132255</c:v>
                </c:pt>
                <c:pt idx="990">
                  <c:v>60.420472350765</c:v>
                </c:pt>
                <c:pt idx="991">
                  <c:v>60.4440750995616</c:v>
                </c:pt>
                <c:pt idx="992">
                  <c:v>60.467512325041</c:v>
                </c:pt>
                <c:pt idx="993">
                  <c:v>60.4907850194262</c:v>
                </c:pt>
                <c:pt idx="994">
                  <c:v>60.4635809014922</c:v>
                </c:pt>
                <c:pt idx="995">
                  <c:v>60.4867310140519</c:v>
                </c:pt>
                <c:pt idx="996">
                  <c:v>60.5097186012618</c:v>
                </c:pt>
                <c:pt idx="997">
                  <c:v>60.4826321772019</c:v>
                </c:pt>
                <c:pt idx="998">
                  <c:v>60.5054991256372</c:v>
                </c:pt>
                <c:pt idx="999">
                  <c:v>60.4784891316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35826"/>
        <c:axId val="11425404"/>
      </c:lineChart>
      <c:catAx>
        <c:axId val="1543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404"/>
        <c:crossesAt val="0"/>
        <c:auto val="1"/>
        <c:lblAlgn val="ctr"/>
        <c:lblOffset val="100"/>
        <c:noMultiLvlLbl val="0"/>
      </c:catAx>
      <c:valAx>
        <c:axId val="1142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5</xdr:row>
      <xdr:rowOff>95400</xdr:rowOff>
    </xdr:from>
    <xdr:to>
      <xdr:col>3</xdr:col>
      <xdr:colOff>760680</xdr:colOff>
      <xdr:row>5</xdr:row>
      <xdr:rowOff>95400</xdr:rowOff>
    </xdr:to>
    <xdr:sp>
      <xdr:nvSpPr>
        <xdr:cNvPr id="0" name="Line 1"/>
        <xdr:cNvSpPr/>
      </xdr:nvSpPr>
      <xdr:spPr>
        <a:xfrm flipH="1">
          <a:off x="2990160" y="905040"/>
          <a:ext cx="10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70040</xdr:colOff>
      <xdr:row>2</xdr:row>
      <xdr:rowOff>152280</xdr:rowOff>
    </xdr:to>
    <xdr:sp>
      <xdr:nvSpPr>
        <xdr:cNvPr id="1" name="AutoShape 1"/>
        <xdr:cNvSpPr/>
      </xdr:nvSpPr>
      <xdr:spPr>
        <a:xfrm>
          <a:off x="1558440" y="324000"/>
          <a:ext cx="77004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3</xdr:row>
      <xdr:rowOff>0</xdr:rowOff>
    </xdr:from>
    <xdr:to>
      <xdr:col>4</xdr:col>
      <xdr:colOff>49680</xdr:colOff>
      <xdr:row>3</xdr:row>
      <xdr:rowOff>152640</xdr:rowOff>
    </xdr:to>
    <xdr:sp>
      <xdr:nvSpPr>
        <xdr:cNvPr id="2" name="AutoShape 2"/>
        <xdr:cNvSpPr/>
      </xdr:nvSpPr>
      <xdr:spPr>
        <a:xfrm>
          <a:off x="2396160" y="485640"/>
          <a:ext cx="77004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682560</xdr:colOff>
      <xdr:row>1</xdr:row>
      <xdr:rowOff>152280</xdr:rowOff>
    </xdr:to>
    <xdr:sp>
      <xdr:nvSpPr>
        <xdr:cNvPr id="3" name="AutoShape 3"/>
        <xdr:cNvSpPr/>
      </xdr:nvSpPr>
      <xdr:spPr>
        <a:xfrm>
          <a:off x="3155400" y="162000"/>
          <a:ext cx="1422720" cy="1522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9080</xdr:rowOff>
    </xdr:from>
    <xdr:to>
      <xdr:col>6</xdr:col>
      <xdr:colOff>653400</xdr:colOff>
      <xdr:row>4</xdr:row>
      <xdr:rowOff>9720</xdr:rowOff>
    </xdr:to>
    <xdr:sp>
      <xdr:nvSpPr>
        <xdr:cNvPr id="4" name="AutoShape 4"/>
        <xdr:cNvSpPr/>
      </xdr:nvSpPr>
      <xdr:spPr>
        <a:xfrm>
          <a:off x="3905640" y="504720"/>
          <a:ext cx="1422720" cy="15264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</xdr:row>
      <xdr:rowOff>76320</xdr:rowOff>
    </xdr:from>
    <xdr:to>
      <xdr:col>4</xdr:col>
      <xdr:colOff>38880</xdr:colOff>
      <xdr:row>2</xdr:row>
      <xdr:rowOff>76320</xdr:rowOff>
    </xdr:to>
    <xdr:cxnSp>
      <xdr:nvCxnSpPr>
        <xdr:cNvPr id="5" name="AutoShape 0"/>
        <xdr:cNvCxnSpPr>
          <a:stCxn id="6" idx="1"/>
          <a:endCxn id="7" idx="3"/>
        </xdr:cNvCxnSpPr>
      </xdr:nvCxnSpPr>
      <xdr:spPr>
        <a:xfrm flipV="1" rot="10800000">
          <a:off x="2328120" y="238320"/>
          <a:ext cx="827280" cy="162360"/>
        </a:xfrm>
        <a:prstGeom prst="bentConnector3">
          <a:avLst>
            <a:gd name="adj1" fmla="val 499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3</xdr:row>
      <xdr:rowOff>76320</xdr:rowOff>
    </xdr:from>
    <xdr:to>
      <xdr:col>5</xdr:col>
      <xdr:colOff>10080</xdr:colOff>
      <xdr:row>3</xdr:row>
      <xdr:rowOff>95400</xdr:rowOff>
    </xdr:to>
    <xdr:cxnSp>
      <xdr:nvCxnSpPr>
        <xdr:cNvPr id="8" name="AutoShape 6"/>
        <xdr:cNvCxnSpPr>
          <a:stCxn id="9" idx="1"/>
          <a:endCxn id="10" idx="3"/>
        </xdr:cNvCxnSpPr>
      </xdr:nvCxnSpPr>
      <xdr:spPr>
        <a:xfrm rot="10800000">
          <a:off x="3166200" y="561600"/>
          <a:ext cx="739800" cy="194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2" t="s">
        <v>1</v>
      </c>
      <c r="C4" s="3"/>
      <c r="D4" s="3" t="s">
        <v>2</v>
      </c>
    </row>
    <row r="5" customFormat="false" ht="12.75" hidden="false" customHeight="false" outlineLevel="0" collapsed="false">
      <c r="A5" s="1" t="s">
        <v>3</v>
      </c>
      <c r="B5" s="2" t="s">
        <v>4</v>
      </c>
      <c r="C5" s="3" t="s">
        <v>5</v>
      </c>
      <c r="D5" s="3" t="s">
        <v>6</v>
      </c>
    </row>
    <row r="6" customFormat="false" ht="12.75" hidden="false" customHeight="false" outlineLevel="0" collapsed="false">
      <c r="A6" s="4" t="n">
        <v>100</v>
      </c>
      <c r="B6" s="5" t="n">
        <v>0.3</v>
      </c>
      <c r="C6" s="4" t="n">
        <f aca="false">'F'*'P(F)'</f>
        <v>30</v>
      </c>
      <c r="D6" s="4" t="n">
        <f aca="false">('F'-(SUM('F*P(F)')))^2*'P(F)'</f>
        <v>1920</v>
      </c>
      <c r="E6" s="6" t="s">
        <v>7</v>
      </c>
    </row>
    <row r="7" customFormat="false" ht="12.75" hidden="false" customHeight="false" outlineLevel="0" collapsed="false">
      <c r="A7" s="7" t="n">
        <v>200</v>
      </c>
      <c r="B7" s="8" t="n">
        <v>0.6</v>
      </c>
      <c r="C7" s="7" t="n">
        <f aca="false">'F'*'P(F)'</f>
        <v>120</v>
      </c>
      <c r="D7" s="4" t="n">
        <f aca="false">('F'-(SUM('F*P(F)')))^2*'P(F)'</f>
        <v>240</v>
      </c>
    </row>
    <row r="8" customFormat="false" ht="12.75" hidden="false" customHeight="false" outlineLevel="0" collapsed="false">
      <c r="A8" s="7" t="n">
        <v>300</v>
      </c>
      <c r="B8" s="8" t="n">
        <v>0.1</v>
      </c>
      <c r="C8" s="7" t="n">
        <f aca="false">'F'*'P(F)'</f>
        <v>30</v>
      </c>
      <c r="D8" s="4" t="n">
        <f aca="false">('F'-(SUM('F*P(F)')))^2*'P(F)'</f>
        <v>1440</v>
      </c>
    </row>
    <row r="10" customFormat="false" ht="13.5" hidden="false" customHeight="false" outlineLevel="0" collapsed="false">
      <c r="A10" s="9" t="s">
        <v>8</v>
      </c>
      <c r="B10" s="10" t="n">
        <f aca="false">SUM('F*P(F)')</f>
        <v>180</v>
      </c>
      <c r="C10" s="11" t="s">
        <v>9</v>
      </c>
    </row>
    <row r="11" customFormat="false" ht="14.25" hidden="false" customHeight="false" outlineLevel="0" collapsed="false">
      <c r="A11" s="12" t="s">
        <v>10</v>
      </c>
      <c r="B11" s="13" t="n">
        <f aca="false">SUM('V')^(1/2)</f>
        <v>60</v>
      </c>
      <c r="C11" s="6" t="s">
        <v>1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2" t="s">
        <v>1</v>
      </c>
      <c r="C3" s="2" t="s">
        <v>12</v>
      </c>
      <c r="D3" s="1" t="s">
        <v>0</v>
      </c>
    </row>
    <row r="4" customFormat="false" ht="12.75" hidden="false" customHeight="false" outlineLevel="0" collapsed="false">
      <c r="B4" s="2" t="s">
        <v>4</v>
      </c>
      <c r="C4" s="2" t="s">
        <v>13</v>
      </c>
      <c r="D4" s="1" t="s">
        <v>3</v>
      </c>
    </row>
    <row r="5" customFormat="false" ht="12.75" hidden="false" customHeight="false" outlineLevel="0" collapsed="false">
      <c r="B5" s="5" t="n">
        <v>0.3</v>
      </c>
      <c r="C5" s="5" t="n">
        <v>0</v>
      </c>
      <c r="D5" s="4" t="n">
        <v>100</v>
      </c>
    </row>
    <row r="6" customFormat="false" ht="12.75" hidden="false" customHeight="false" outlineLevel="0" collapsed="false">
      <c r="B6" s="5" t="n">
        <v>0.6</v>
      </c>
      <c r="C6" s="8" t="n">
        <f aca="false">SUM($B$5:B5)</f>
        <v>0.3</v>
      </c>
      <c r="D6" s="4" t="n">
        <v>200</v>
      </c>
    </row>
    <row r="7" customFormat="false" ht="12.75" hidden="false" customHeight="false" outlineLevel="0" collapsed="false">
      <c r="B7" s="8" t="n">
        <v>0.1</v>
      </c>
      <c r="C7" s="8" t="n">
        <f aca="false">SUM($B$5:B6)</f>
        <v>0.9</v>
      </c>
      <c r="D7" s="7" t="n">
        <v>300</v>
      </c>
    </row>
    <row r="9" customFormat="false" ht="13.5" hidden="false" customHeight="false" outlineLevel="0" collapsed="false">
      <c r="B9" s="9" t="s">
        <v>14</v>
      </c>
      <c r="C9" s="9"/>
      <c r="D9" s="9" t="n">
        <f aca="true">RAND()</f>
        <v>0.16681857167911</v>
      </c>
    </row>
    <row r="10" customFormat="false" ht="14.25" hidden="false" customHeight="false" outlineLevel="0" collapsed="false">
      <c r="B10" s="12" t="s">
        <v>15</v>
      </c>
      <c r="C10" s="12"/>
      <c r="D10" s="12" t="n">
        <f aca="false">VLOOKUP(D9,C5:D7,2)</f>
        <v>10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  <c r="B1" s="14" t="s">
        <v>17</v>
      </c>
      <c r="C1" s="14" t="s">
        <v>8</v>
      </c>
      <c r="D1" s="14" t="s">
        <v>18</v>
      </c>
    </row>
    <row r="2" customFormat="false" ht="12.75" hidden="false" customHeight="false" outlineLevel="0" collapsed="false">
      <c r="A2" s="0" t="n">
        <v>0</v>
      </c>
      <c r="E2" s="0" t="s">
        <v>19</v>
      </c>
    </row>
    <row r="3" customFormat="false" ht="12.75" hidden="false" customHeight="false" outlineLevel="0" collapsed="false">
      <c r="A3" s="0" t="n">
        <f aca="false">A2+1</f>
        <v>1</v>
      </c>
      <c r="B3" s="0" t="n">
        <v>200</v>
      </c>
      <c r="C3" s="0" t="n">
        <f aca="false">AVERAGE($B$3:B3)</f>
        <v>200</v>
      </c>
      <c r="D3" s="0" t="e">
        <f aca="false">STDEV($B$3:B3)</f>
        <v>#DIV/0!</v>
      </c>
    </row>
    <row r="4" customFormat="false" ht="12.75" hidden="false" customHeight="false" outlineLevel="0" collapsed="false">
      <c r="A4" s="0" t="n">
        <f aca="false">A3+1</f>
        <v>2</v>
      </c>
      <c r="B4" s="0" t="n">
        <v>200</v>
      </c>
      <c r="C4" s="0" t="n">
        <f aca="false">AVERAGE($B$3:B4)</f>
        <v>200</v>
      </c>
      <c r="D4" s="0" t="n">
        <f aca="false">STDEV($B$3:B4)</f>
        <v>0</v>
      </c>
      <c r="F4" s="0" t="s">
        <v>20</v>
      </c>
    </row>
    <row r="5" customFormat="false" ht="12.75" hidden="false" customHeight="false" outlineLevel="0" collapsed="false">
      <c r="A5" s="0" t="n">
        <f aca="false">A4+1</f>
        <v>3</v>
      </c>
      <c r="B5" s="0" t="n">
        <v>100</v>
      </c>
      <c r="C5" s="0" t="n">
        <f aca="false">AVERAGE($B$3:B5)</f>
        <v>166.666666666667</v>
      </c>
      <c r="D5" s="0" t="n">
        <f aca="false">STDEV($B$3:B5)</f>
        <v>57.7350269189626</v>
      </c>
    </row>
    <row r="6" customFormat="false" ht="12.75" hidden="false" customHeight="false" outlineLevel="0" collapsed="false">
      <c r="A6" s="0" t="n">
        <f aca="false">A5+1</f>
        <v>4</v>
      </c>
      <c r="B6" s="0" t="n">
        <v>200</v>
      </c>
      <c r="C6" s="0" t="n">
        <f aca="false">AVERAGE($B$3:B6)</f>
        <v>175</v>
      </c>
      <c r="D6" s="0" t="n">
        <f aca="false">STDEV($B$3:B6)</f>
        <v>50</v>
      </c>
    </row>
    <row r="7" customFormat="false" ht="12.75" hidden="false" customHeight="false" outlineLevel="0" collapsed="false">
      <c r="A7" s="0" t="n">
        <f aca="false">A6+1</f>
        <v>5</v>
      </c>
      <c r="B7" s="0" t="n">
        <v>200</v>
      </c>
      <c r="C7" s="0" t="n">
        <f aca="false">AVERAGE($B$3:B7)</f>
        <v>180</v>
      </c>
      <c r="D7" s="0" t="n">
        <f aca="false">STDEV($B$3:B7)</f>
        <v>44.7213595499958</v>
      </c>
    </row>
    <row r="8" customFormat="false" ht="12.75" hidden="false" customHeight="false" outlineLevel="0" collapsed="false">
      <c r="A8" s="0" t="n">
        <f aca="false">A7+1</f>
        <v>6</v>
      </c>
      <c r="B8" s="0" t="n">
        <v>200</v>
      </c>
      <c r="C8" s="0" t="n">
        <f aca="false">AVERAGE($B$3:B8)</f>
        <v>183.333333333333</v>
      </c>
      <c r="D8" s="0" t="n">
        <f aca="false">STDEV($B$3:B8)</f>
        <v>40.8248290463863</v>
      </c>
    </row>
    <row r="9" customFormat="false" ht="12.75" hidden="false" customHeight="false" outlineLevel="0" collapsed="false">
      <c r="A9" s="0" t="n">
        <f aca="false">A8+1</f>
        <v>7</v>
      </c>
      <c r="B9" s="0" t="n">
        <v>200</v>
      </c>
      <c r="C9" s="0" t="n">
        <f aca="false">AVERAGE($B$3:B9)</f>
        <v>185.714285714286</v>
      </c>
      <c r="D9" s="0" t="n">
        <f aca="false">STDEV($B$3:B9)</f>
        <v>37.7964473009227</v>
      </c>
    </row>
    <row r="10" customFormat="false" ht="12.75" hidden="false" customHeight="false" outlineLevel="0" collapsed="false">
      <c r="A10" s="0" t="n">
        <f aca="false">A9+1</f>
        <v>8</v>
      </c>
      <c r="B10" s="0" t="n">
        <v>200</v>
      </c>
      <c r="C10" s="0" t="n">
        <f aca="false">AVERAGE($B$3:B10)</f>
        <v>187.5</v>
      </c>
      <c r="D10" s="0" t="n">
        <f aca="false">STDEV($B$3:B10)</f>
        <v>35.3553390593274</v>
      </c>
    </row>
    <row r="11" customFormat="false" ht="12.75" hidden="false" customHeight="false" outlineLevel="0" collapsed="false">
      <c r="A11" s="0" t="n">
        <f aca="false">A10+1</f>
        <v>9</v>
      </c>
      <c r="B11" s="0" t="n">
        <v>200</v>
      </c>
      <c r="C11" s="0" t="n">
        <f aca="false">AVERAGE($B$3:B11)</f>
        <v>188.888888888889</v>
      </c>
      <c r="D11" s="0" t="n">
        <f aca="false">STDEV($B$3:B11)</f>
        <v>33.3333333333333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00</v>
      </c>
      <c r="C12" s="0" t="n">
        <f aca="false">AVERAGE($B$3:B12)</f>
        <v>190</v>
      </c>
      <c r="D12" s="0" t="n">
        <f aca="false">STDEV($B$3:B12)</f>
        <v>31.6227766016838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00</v>
      </c>
      <c r="C13" s="0" t="n">
        <f aca="false">AVERAGE($B$3:B13)</f>
        <v>190.909090909091</v>
      </c>
      <c r="D13" s="0" t="n">
        <f aca="false">STDEV($B$3:B13)</f>
        <v>30.1511344577764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00</v>
      </c>
      <c r="C14" s="0" t="n">
        <f aca="false">AVERAGE($B$3:B14)</f>
        <v>183.333333333333</v>
      </c>
      <c r="D14" s="0" t="n">
        <f aca="false">STDEV($B$3:B14)</f>
        <v>38.9249472080762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00</v>
      </c>
      <c r="C15" s="0" t="n">
        <f aca="false">AVERAGE($B$3:B15)</f>
        <v>184.615384615385</v>
      </c>
      <c r="D15" s="0" t="n">
        <f aca="false">STDEV($B$3:B15)</f>
        <v>37.5533808099405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00</v>
      </c>
      <c r="C16" s="0" t="n">
        <f aca="false">AVERAGE($B$3:B16)</f>
        <v>185.714285714286</v>
      </c>
      <c r="D16" s="0" t="n">
        <f aca="false">STDEV($B$3:B16)</f>
        <v>36.3136519601281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300</v>
      </c>
      <c r="C17" s="0" t="n">
        <f aca="false">AVERAGE($B$3:B17)</f>
        <v>193.333333333333</v>
      </c>
      <c r="D17" s="0" t="n">
        <f aca="false">STDEV($B$3:B17)</f>
        <v>45.7737708217063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200</v>
      </c>
      <c r="C18" s="0" t="n">
        <f aca="false">AVERAGE($B$3:B18)</f>
        <v>193.75</v>
      </c>
      <c r="D18" s="0" t="n">
        <f aca="false">STDEV($B$3:B18)</f>
        <v>44.2530601578392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200</v>
      </c>
      <c r="C19" s="0" t="n">
        <f aca="false">AVERAGE($B$3:B19)</f>
        <v>194.117647058824</v>
      </c>
      <c r="D19" s="0" t="n">
        <f aca="false">STDEV($B$3:B19)</f>
        <v>42.8746462856272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00</v>
      </c>
      <c r="C20" s="0" t="n">
        <f aca="false">AVERAGE($B$3:B20)</f>
        <v>188.888888888889</v>
      </c>
      <c r="D20" s="0" t="n">
        <f aca="false">STDEV($B$3:B20)</f>
        <v>47.1404520791032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00</v>
      </c>
      <c r="C21" s="0" t="n">
        <f aca="false">AVERAGE($B$3:B21)</f>
        <v>189.473684210526</v>
      </c>
      <c r="D21" s="0" t="n">
        <f aca="false">STDEV($B$3:B21)</f>
        <v>45.8831467741124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00</v>
      </c>
      <c r="C22" s="0" t="n">
        <f aca="false">AVERAGE($B$3:B22)</f>
        <v>185</v>
      </c>
      <c r="D22" s="0" t="n">
        <f aca="false">STDEV($B$3:B22)</f>
        <v>48.9360484929593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00</v>
      </c>
      <c r="C23" s="0" t="n">
        <f aca="false">AVERAGE($B$3:B23)</f>
        <v>185.714285714286</v>
      </c>
      <c r="D23" s="0" t="n">
        <f aca="false">STDEV($B$3:B23)</f>
        <v>47.8091443733757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00</v>
      </c>
      <c r="C24" s="0" t="n">
        <f aca="false">AVERAGE($B$3:B24)</f>
        <v>186.363636363636</v>
      </c>
      <c r="D24" s="0" t="n">
        <f aca="false">STDEV($B$3:B24)</f>
        <v>46.7562529096076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00</v>
      </c>
      <c r="C25" s="0" t="n">
        <f aca="false">AVERAGE($B$3:B25)</f>
        <v>186.95652173913</v>
      </c>
      <c r="D25" s="0" t="n">
        <f aca="false">STDEV($B$3:B25)</f>
        <v>45.769658728016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200</v>
      </c>
      <c r="C26" s="0" t="n">
        <f aca="false">AVERAGE($B$3:B26)</f>
        <v>187.5</v>
      </c>
      <c r="D26" s="0" t="n">
        <f aca="false">STDEV($B$3:B26)</f>
        <v>44.8427203146441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00</v>
      </c>
      <c r="C27" s="0" t="n">
        <f aca="false">AVERAGE($B$3:B27)</f>
        <v>188</v>
      </c>
      <c r="D27" s="0" t="n">
        <f aca="false">STDEV($B$3:B27)</f>
        <v>43.9696865275764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00</v>
      </c>
      <c r="C28" s="0" t="n">
        <f aca="false">AVERAGE($B$3:B28)</f>
        <v>188.461538461538</v>
      </c>
      <c r="D28" s="0" t="n">
        <f aca="false">STDEV($B$3:B28)</f>
        <v>43.1455497304005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200</v>
      </c>
      <c r="C29" s="0" t="n">
        <f aca="false">AVERAGE($B$3:B29)</f>
        <v>188.888888888889</v>
      </c>
      <c r="D29" s="0" t="n">
        <f aca="false">STDEV($B$3:B29)</f>
        <v>42.3659272868162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300</v>
      </c>
      <c r="C30" s="0" t="n">
        <f aca="false">AVERAGE($B$3:B30)</f>
        <v>192.857142857143</v>
      </c>
      <c r="D30" s="0" t="n">
        <f aca="false">STDEV($B$3:B30)</f>
        <v>46.5758754003848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00</v>
      </c>
      <c r="C31" s="0" t="n">
        <f aca="false">AVERAGE($B$3:B31)</f>
        <v>189.655172413793</v>
      </c>
      <c r="D31" s="0" t="n">
        <f aca="false">STDEV($B$3:B31)</f>
        <v>48.8790605635619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200</v>
      </c>
      <c r="C32" s="0" t="n">
        <f aca="false">AVERAGE($B$3:B32)</f>
        <v>190</v>
      </c>
      <c r="D32" s="0" t="n">
        <f aca="false">STDEV($B$3:B32)</f>
        <v>48.0660465150423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200</v>
      </c>
      <c r="C33" s="0" t="n">
        <f aca="false">AVERAGE($B$3:B33)</f>
        <v>190.322580645161</v>
      </c>
      <c r="D33" s="0" t="n">
        <f aca="false">STDEV($B$3:B33)</f>
        <v>47.2922735738614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200</v>
      </c>
      <c r="C34" s="0" t="n">
        <f aca="false">AVERAGE($B$3:B34)</f>
        <v>190.625</v>
      </c>
      <c r="D34" s="0" t="n">
        <f aca="false">STDEV($B$3:B34)</f>
        <v>46.5546851528116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200</v>
      </c>
      <c r="C35" s="0" t="n">
        <f aca="false">AVERAGE($B$3:B35)</f>
        <v>190.909090909091</v>
      </c>
      <c r="D35" s="0" t="n">
        <f aca="false">STDEV($B$3:B35)</f>
        <v>45.8505477314364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00</v>
      </c>
      <c r="C36" s="0" t="n">
        <f aca="false">AVERAGE($B$3:B36)</f>
        <v>188.235294117647</v>
      </c>
      <c r="D36" s="0" t="n">
        <f aca="false">STDEV($B$3:B36)</f>
        <v>47.7665147221226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00</v>
      </c>
      <c r="C37" s="0" t="n">
        <f aca="false">AVERAGE($B$3:B37)</f>
        <v>185.714285714286</v>
      </c>
      <c r="D37" s="0" t="n">
        <f aca="false">STDEV($B$3:B37)</f>
        <v>49.3657248494942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200</v>
      </c>
      <c r="C38" s="0" t="n">
        <f aca="false">AVERAGE($B$3:B38)</f>
        <v>186.111111111111</v>
      </c>
      <c r="D38" s="0" t="n">
        <f aca="false">STDEV($B$3:B38)</f>
        <v>48.713610757322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00</v>
      </c>
      <c r="C39" s="0" t="n">
        <f aca="false">AVERAGE($B$3:B39)</f>
        <v>186.486486486486</v>
      </c>
      <c r="D39" s="0" t="n">
        <f aca="false">STDEV($B$3:B39)</f>
        <v>48.086508630928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200</v>
      </c>
      <c r="C40" s="0" t="n">
        <f aca="false">AVERAGE($B$3:B40)</f>
        <v>186.842105263158</v>
      </c>
      <c r="D40" s="0" t="n">
        <f aca="false">STDEV($B$3:B40)</f>
        <v>47.4828710599594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00</v>
      </c>
      <c r="C41" s="0" t="n">
        <f aca="false">AVERAGE($B$3:B41)</f>
        <v>184.615384615385</v>
      </c>
      <c r="D41" s="0" t="n">
        <f aca="false">STDEV($B$3:B41)</f>
        <v>48.8739600156498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00</v>
      </c>
      <c r="C42" s="0" t="n">
        <f aca="false">AVERAGE($B$3:B42)</f>
        <v>182.5</v>
      </c>
      <c r="D42" s="0" t="n">
        <f aca="false">STDEV($B$3:B42)</f>
        <v>50.0640615253123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300</v>
      </c>
      <c r="C43" s="0" t="n">
        <f aca="false">AVERAGE($B$3:B43)</f>
        <v>185.365853658537</v>
      </c>
      <c r="D43" s="0" t="n">
        <f aca="false">STDEV($B$3:B43)</f>
        <v>52.730330976375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200</v>
      </c>
      <c r="C44" s="0" t="n">
        <f aca="false">AVERAGE($B$3:B44)</f>
        <v>185.714285714286</v>
      </c>
      <c r="D44" s="0" t="n">
        <f aca="false">STDEV($B$3:B44)</f>
        <v>52.1322360430013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100</v>
      </c>
      <c r="C45" s="0" t="n">
        <f aca="false">AVERAGE($B$3:B45)</f>
        <v>183.720930232558</v>
      </c>
      <c r="D45" s="0" t="n">
        <f aca="false">STDEV($B$3:B45)</f>
        <v>53.1405708078181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200</v>
      </c>
      <c r="C46" s="0" t="n">
        <f aca="false">AVERAGE($B$3:B46)</f>
        <v>184.090909090909</v>
      </c>
      <c r="D46" s="0" t="n">
        <f aca="false">STDEV($B$3:B46)</f>
        <v>52.5763313013358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200</v>
      </c>
      <c r="C47" s="0" t="n">
        <f aca="false">AVERAGE($B$3:B47)</f>
        <v>184.444444444444</v>
      </c>
      <c r="D47" s="0" t="n">
        <f aca="false">STDEV($B$3:B47)</f>
        <v>52.0295176517206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200</v>
      </c>
      <c r="C48" s="0" t="n">
        <f aca="false">AVERAGE($B$3:B48)</f>
        <v>184.782608695652</v>
      </c>
      <c r="D48" s="0" t="n">
        <f aca="false">STDEV($B$3:B48)</f>
        <v>51.4992612863862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200</v>
      </c>
      <c r="C49" s="0" t="n">
        <f aca="false">AVERAGE($B$3:B49)</f>
        <v>185.106382978723</v>
      </c>
      <c r="D49" s="0" t="n">
        <f aca="false">STDEV($B$3:B49)</f>
        <v>50.9847522144796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200</v>
      </c>
      <c r="C50" s="0" t="n">
        <f aca="false">AVERAGE($B$3:B50)</f>
        <v>185.416666666667</v>
      </c>
      <c r="D50" s="0" t="n">
        <f aca="false">STDEV($B$3:B50)</f>
        <v>50.4852341308647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100</v>
      </c>
      <c r="C51" s="0" t="n">
        <f aca="false">AVERAGE($B$3:B51)</f>
        <v>183.673469387755</v>
      </c>
      <c r="D51" s="0" t="n">
        <f aca="false">STDEV($B$3:B51)</f>
        <v>51.4252644439409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100</v>
      </c>
      <c r="C52" s="0" t="n">
        <f aca="false">AVERAGE($B$3:B52)</f>
        <v>182</v>
      </c>
      <c r="D52" s="0" t="n">
        <f aca="false">STDEV($B$3:B52)</f>
        <v>52.2552604519197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100</v>
      </c>
      <c r="C53" s="0" t="n">
        <f aca="false">AVERAGE($B$3:B53)</f>
        <v>180.392156862745</v>
      </c>
      <c r="D53" s="0" t="n">
        <f aca="false">STDEV($B$3:B53)</f>
        <v>52.9890850765976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300</v>
      </c>
      <c r="C54" s="0" t="n">
        <f aca="false">AVERAGE($B$3:B54)</f>
        <v>182.692307692308</v>
      </c>
      <c r="D54" s="0" t="n">
        <f aca="false">STDEV($B$3:B54)</f>
        <v>55.0263888428083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200</v>
      </c>
      <c r="C55" s="0" t="n">
        <f aca="false">AVERAGE($B$3:B55)</f>
        <v>183.018867924528</v>
      </c>
      <c r="D55" s="0" t="n">
        <f aca="false">STDEV($B$3:B55)</f>
        <v>54.546554063774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200</v>
      </c>
      <c r="C56" s="0" t="n">
        <f aca="false">AVERAGE($B$3:B56)</f>
        <v>183.333333333333</v>
      </c>
      <c r="D56" s="0" t="n">
        <f aca="false">STDEV($B$3:B56)</f>
        <v>54.078908105534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300</v>
      </c>
      <c r="C57" s="0" t="n">
        <f aca="false">AVERAGE($B$3:B57)</f>
        <v>185.454545454545</v>
      </c>
      <c r="D57" s="0" t="n">
        <f aca="false">STDEV($B$3:B57)</f>
        <v>55.837667553768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200</v>
      </c>
      <c r="C58" s="0" t="n">
        <f aca="false">AVERAGE($B$3:B58)</f>
        <v>185.714285714286</v>
      </c>
      <c r="D58" s="0" t="n">
        <f aca="false">STDEV($B$3:B58)</f>
        <v>55.3618556854362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100</v>
      </c>
      <c r="C59" s="0" t="n">
        <f aca="false">AVERAGE($B$3:B59)</f>
        <v>184.210526315789</v>
      </c>
      <c r="D59" s="0" t="n">
        <f aca="false">STDEV($B$3:B59)</f>
        <v>56.0276516049076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200</v>
      </c>
      <c r="C60" s="0" t="n">
        <f aca="false">AVERAGE($B$3:B60)</f>
        <v>184.48275862069</v>
      </c>
      <c r="D60" s="0" t="n">
        <f aca="false">STDEV($B$3:B60)</f>
        <v>55.5726934647149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100</v>
      </c>
      <c r="C61" s="0" t="n">
        <f aca="false">AVERAGE($B$3:B61)</f>
        <v>183.050847457627</v>
      </c>
      <c r="D61" s="0" t="n">
        <f aca="false">STDEV($B$3:B61)</f>
        <v>56.1787245680873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200</v>
      </c>
      <c r="C62" s="0" t="n">
        <f aca="false">AVERAGE($B$3:B62)</f>
        <v>183.333333333333</v>
      </c>
      <c r="D62" s="0" t="n">
        <f aca="false">STDEV($B$3:B62)</f>
        <v>55.7435613570605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200</v>
      </c>
      <c r="C63" s="0" t="n">
        <f aca="false">AVERAGE($B$3:B63)</f>
        <v>183.606557377049</v>
      </c>
      <c r="D63" s="0" t="n">
        <f aca="false">STDEV($B$3:B63)</f>
        <v>55.3182545785519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200</v>
      </c>
      <c r="C64" s="0" t="n">
        <f aca="false">AVERAGE($B$3:B64)</f>
        <v>183.870967741936</v>
      </c>
      <c r="D64" s="0" t="n">
        <f aca="false">STDEV($B$3:B64)</f>
        <v>54.9024422016349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200</v>
      </c>
      <c r="C65" s="0" t="n">
        <f aca="false">AVERAGE($B$3:B65)</f>
        <v>184.126984126984</v>
      </c>
      <c r="D65" s="0" t="n">
        <f aca="false">STDEV($B$3:B65)</f>
        <v>54.4957802638357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300</v>
      </c>
      <c r="C66" s="0" t="n">
        <f aca="false">AVERAGE($B$3:B66)</f>
        <v>185.9375</v>
      </c>
      <c r="D66" s="0" t="n">
        <f aca="false">STDEV($B$3:B66)</f>
        <v>55.9682095138881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200</v>
      </c>
      <c r="C67" s="0" t="n">
        <f aca="false">AVERAGE($B$3:B67)</f>
        <v>186.153846153846</v>
      </c>
      <c r="D67" s="0" t="n">
        <f aca="false">STDEV($B$3:B67)</f>
        <v>55.5566239213513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200</v>
      </c>
      <c r="C68" s="0" t="n">
        <f aca="false">AVERAGE($B$3:B68)</f>
        <v>186.363636363636</v>
      </c>
      <c r="D68" s="0" t="n">
        <f aca="false">STDEV($B$3:B68)</f>
        <v>55.1539485618033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100</v>
      </c>
      <c r="C69" s="0" t="n">
        <f aca="false">AVERAGE($B$3:B69)</f>
        <v>185.074626865672</v>
      </c>
      <c r="D69" s="0" t="n">
        <f aca="false">STDEV($B$3:B69)</f>
        <v>55.7421861443067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200</v>
      </c>
      <c r="C70" s="0" t="n">
        <f aca="false">AVERAGE($B$3:B70)</f>
        <v>185.294117647059</v>
      </c>
      <c r="D70" s="0" t="n">
        <f aca="false">STDEV($B$3:B70)</f>
        <v>55.3542347807741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200</v>
      </c>
      <c r="C71" s="0" t="n">
        <f aca="false">AVERAGE($B$3:B71)</f>
        <v>185.507246376812</v>
      </c>
      <c r="D71" s="0" t="n">
        <f aca="false">STDEV($B$3:B71)</f>
        <v>54.9742247593751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300</v>
      </c>
      <c r="C72" s="0" t="n">
        <f aca="false">AVERAGE($B$3:B72)</f>
        <v>187.142857142857</v>
      </c>
      <c r="D72" s="0" t="n">
        <f aca="false">STDEV($B$3:B72)</f>
        <v>56.2639446713372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200</v>
      </c>
      <c r="C73" s="0" t="n">
        <f aca="false">AVERAGE($B$3:B73)</f>
        <v>187.323943661972</v>
      </c>
      <c r="D73" s="0" t="n">
        <f aca="false">STDEV($B$3:B73)</f>
        <v>55.8814496815452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200</v>
      </c>
      <c r="C74" s="0" t="n">
        <f aca="false">AVERAGE($B$3:B74)</f>
        <v>187.5</v>
      </c>
      <c r="D74" s="0" t="n">
        <f aca="false">STDEV($B$3:B74)</f>
        <v>55.5066294733607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200</v>
      </c>
      <c r="C75" s="0" t="n">
        <f aca="false">AVERAGE($B$3:B75)</f>
        <v>187.671232876712</v>
      </c>
      <c r="D75" s="0" t="n">
        <f aca="false">STDEV($B$3:B75)</f>
        <v>55.1392315452741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300</v>
      </c>
      <c r="C76" s="0" t="n">
        <f aca="false">AVERAGE($B$3:B76)</f>
        <v>189.189189189189</v>
      </c>
      <c r="D76" s="0" t="n">
        <f aca="false">STDEV($B$3:B76)</f>
        <v>56.2956178921071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100</v>
      </c>
      <c r="C77" s="0" t="n">
        <f aca="false">AVERAGE($B$3:B77)</f>
        <v>188</v>
      </c>
      <c r="D77" s="0" t="n">
        <f aca="false">STDEV($B$3:B77)</f>
        <v>56.8544847169723</v>
      </c>
    </row>
    <row r="78" customFormat="false" ht="12.75" hidden="false" customHeight="false" outlineLevel="0" collapsed="false">
      <c r="A78" s="0" t="n">
        <f aca="false">A77+1</f>
        <v>76</v>
      </c>
      <c r="B78" s="0" t="n">
        <v>200</v>
      </c>
      <c r="C78" s="0" t="n">
        <f aca="false">AVERAGE($B$3:B78)</f>
        <v>188.157894736842</v>
      </c>
      <c r="D78" s="0" t="n">
        <f aca="false">STDEV($B$3:B78)</f>
        <v>56.4909556493377</v>
      </c>
    </row>
    <row r="79" customFormat="false" ht="12.75" hidden="false" customHeight="false" outlineLevel="0" collapsed="false">
      <c r="A79" s="0" t="n">
        <f aca="false">A78+1</f>
        <v>77</v>
      </c>
      <c r="B79" s="0" t="n">
        <v>100</v>
      </c>
      <c r="C79" s="0" t="n">
        <f aca="false">AVERAGE($B$3:B79)</f>
        <v>187.012987012987</v>
      </c>
      <c r="D79" s="0" t="n">
        <f aca="false">STDEV($B$3:B79)</f>
        <v>57.0102699673474</v>
      </c>
    </row>
    <row r="80" customFormat="false" ht="12.75" hidden="false" customHeight="false" outlineLevel="0" collapsed="false">
      <c r="A80" s="0" t="n">
        <f aca="false">A79+1</f>
        <v>78</v>
      </c>
      <c r="B80" s="0" t="n">
        <v>200</v>
      </c>
      <c r="C80" s="0" t="n">
        <f aca="false">AVERAGE($B$3:B80)</f>
        <v>187.179487179487</v>
      </c>
      <c r="D80" s="0" t="n">
        <f aca="false">STDEV($B$3:B80)</f>
        <v>56.6579492227103</v>
      </c>
    </row>
    <row r="81" customFormat="false" ht="12.75" hidden="false" customHeight="false" outlineLevel="0" collapsed="false">
      <c r="A81" s="0" t="n">
        <f aca="false">A80+1</f>
        <v>79</v>
      </c>
      <c r="B81" s="0" t="n">
        <v>100</v>
      </c>
      <c r="C81" s="0" t="n">
        <f aca="false">AVERAGE($B$3:B81)</f>
        <v>186.075949367089</v>
      </c>
      <c r="D81" s="0" t="n">
        <f aca="false">STDEV($B$3:B81)</f>
        <v>57.1416979527253</v>
      </c>
    </row>
    <row r="82" customFormat="false" ht="12.75" hidden="false" customHeight="false" outlineLevel="0" collapsed="false">
      <c r="A82" s="0" t="n">
        <f aca="false">A81+1</f>
        <v>80</v>
      </c>
      <c r="B82" s="0" t="n">
        <v>100</v>
      </c>
      <c r="C82" s="0" t="n">
        <f aca="false">AVERAGE($B$3:B82)</f>
        <v>185</v>
      </c>
      <c r="D82" s="0" t="n">
        <f aca="false">STDEV($B$3:B82)</f>
        <v>57.5886768054496</v>
      </c>
    </row>
    <row r="83" customFormat="false" ht="12.75" hidden="false" customHeight="false" outlineLevel="0" collapsed="false">
      <c r="A83" s="0" t="n">
        <f aca="false">A82+1</f>
        <v>81</v>
      </c>
      <c r="B83" s="0" t="n">
        <v>200</v>
      </c>
      <c r="C83" s="0" t="n">
        <f aca="false">AVERAGE($B$3:B83)</f>
        <v>185.185185185185</v>
      </c>
      <c r="D83" s="0" t="n">
        <f aca="false">STDEV($B$3:B83)</f>
        <v>57.2518801243922</v>
      </c>
    </row>
    <row r="84" customFormat="false" ht="12.75" hidden="false" customHeight="false" outlineLevel="0" collapsed="false">
      <c r="A84" s="0" t="n">
        <f aca="false">A83+1</f>
        <v>82</v>
      </c>
      <c r="B84" s="0" t="n">
        <v>300</v>
      </c>
      <c r="C84" s="0" t="n">
        <f aca="false">AVERAGE($B$3:B84)</f>
        <v>186.585365853659</v>
      </c>
      <c r="D84" s="0" t="n">
        <f aca="false">STDEV($B$3:B84)</f>
        <v>58.2929915994846</v>
      </c>
    </row>
    <row r="85" customFormat="false" ht="12.75" hidden="false" customHeight="false" outlineLevel="0" collapsed="false">
      <c r="A85" s="0" t="n">
        <f aca="false">A84+1</f>
        <v>83</v>
      </c>
      <c r="B85" s="0" t="n">
        <v>200</v>
      </c>
      <c r="C85" s="0" t="n">
        <f aca="false">AVERAGE($B$3:B85)</f>
        <v>186.746987951807</v>
      </c>
      <c r="D85" s="0" t="n">
        <f aca="false">STDEV($B$3:B85)</f>
        <v>57.9551642038059</v>
      </c>
    </row>
    <row r="86" customFormat="false" ht="12.75" hidden="false" customHeight="false" outlineLevel="0" collapsed="false">
      <c r="A86" s="0" t="n">
        <f aca="false">A85+1</f>
        <v>84</v>
      </c>
      <c r="B86" s="0" t="n">
        <v>300</v>
      </c>
      <c r="C86" s="0" t="n">
        <f aca="false">AVERAGE($B$3:B86)</f>
        <v>188.095238095238</v>
      </c>
      <c r="D86" s="0" t="n">
        <f aca="false">STDEV($B$3:B86)</f>
        <v>58.9154221320943</v>
      </c>
    </row>
    <row r="87" customFormat="false" ht="12.75" hidden="false" customHeight="false" outlineLevel="0" collapsed="false">
      <c r="A87" s="0" t="n">
        <f aca="false">A86+1</f>
        <v>85</v>
      </c>
      <c r="B87" s="0" t="n">
        <v>200</v>
      </c>
      <c r="C87" s="0" t="n">
        <f aca="false">AVERAGE($B$3:B87)</f>
        <v>188.235294117647</v>
      </c>
      <c r="D87" s="0" t="n">
        <f aca="false">STDEV($B$3:B87)</f>
        <v>58.5779186129006</v>
      </c>
    </row>
    <row r="88" customFormat="false" ht="12.75" hidden="false" customHeight="false" outlineLevel="0" collapsed="false">
      <c r="A88" s="0" t="n">
        <f aca="false">A87+1</f>
        <v>86</v>
      </c>
      <c r="B88" s="0" t="n">
        <v>200</v>
      </c>
      <c r="C88" s="0" t="n">
        <f aca="false">AVERAGE($B$3:B88)</f>
        <v>188.372093023256</v>
      </c>
      <c r="D88" s="0" t="n">
        <f aca="false">STDEV($B$3:B88)</f>
        <v>58.2461402935604</v>
      </c>
    </row>
    <row r="89" customFormat="false" ht="12.75" hidden="false" customHeight="false" outlineLevel="0" collapsed="false">
      <c r="A89" s="0" t="n">
        <f aca="false">A88+1</f>
        <v>87</v>
      </c>
      <c r="B89" s="0" t="n">
        <v>200</v>
      </c>
      <c r="C89" s="0" t="n">
        <f aca="false">AVERAGE($B$3:B89)</f>
        <v>188.505747126437</v>
      </c>
      <c r="D89" s="0" t="n">
        <f aca="false">STDEV($B$3:B89)</f>
        <v>57.9199273984549</v>
      </c>
    </row>
    <row r="90" customFormat="false" ht="12.75" hidden="false" customHeight="false" outlineLevel="0" collapsed="false">
      <c r="A90" s="0" t="n">
        <f aca="false">A89+1</f>
        <v>88</v>
      </c>
      <c r="B90" s="0" t="n">
        <v>200</v>
      </c>
      <c r="C90" s="0" t="n">
        <f aca="false">AVERAGE($B$3:B90)</f>
        <v>188.636363636364</v>
      </c>
      <c r="D90" s="0" t="n">
        <f aca="false">STDEV($B$3:B90)</f>
        <v>57.5991263140519</v>
      </c>
    </row>
    <row r="91" customFormat="false" ht="12.75" hidden="false" customHeight="false" outlineLevel="0" collapsed="false">
      <c r="A91" s="0" t="n">
        <f aca="false">A90+1</f>
        <v>89</v>
      </c>
      <c r="B91" s="0" t="n">
        <v>200</v>
      </c>
      <c r="C91" s="0" t="n">
        <f aca="false">AVERAGE($B$3:B91)</f>
        <v>188.76404494382</v>
      </c>
      <c r="D91" s="0" t="n">
        <f aca="false">STDEV($B$3:B91)</f>
        <v>57.2835892872847</v>
      </c>
    </row>
    <row r="92" customFormat="false" ht="12.75" hidden="false" customHeight="false" outlineLevel="0" collapsed="false">
      <c r="A92" s="0" t="n">
        <f aca="false">A91+1</f>
        <v>90</v>
      </c>
      <c r="B92" s="0" t="n">
        <v>200</v>
      </c>
      <c r="C92" s="0" t="n">
        <f aca="false">AVERAGE($B$3:B92)</f>
        <v>188.888888888889</v>
      </c>
      <c r="D92" s="0" t="n">
        <f aca="false">STDEV($B$3:B92)</f>
        <v>56.9731741417421</v>
      </c>
    </row>
    <row r="93" customFormat="false" ht="12.75" hidden="false" customHeight="false" outlineLevel="0" collapsed="false">
      <c r="A93" s="0" t="n">
        <f aca="false">A92+1</f>
        <v>91</v>
      </c>
      <c r="B93" s="0" t="n">
        <v>200</v>
      </c>
      <c r="C93" s="0" t="n">
        <f aca="false">AVERAGE($B$3:B93)</f>
        <v>189.010989010989</v>
      </c>
      <c r="D93" s="0" t="n">
        <f aca="false">STDEV($B$3:B93)</f>
        <v>56.667744010444</v>
      </c>
    </row>
    <row r="94" customFormat="false" ht="12.75" hidden="false" customHeight="false" outlineLevel="0" collapsed="false">
      <c r="A94" s="0" t="n">
        <f aca="false">A93+1</f>
        <v>92</v>
      </c>
      <c r="B94" s="0" t="n">
        <v>200</v>
      </c>
      <c r="C94" s="0" t="n">
        <f aca="false">AVERAGE($B$3:B94)</f>
        <v>189.130434782609</v>
      </c>
      <c r="D94" s="0" t="n">
        <f aca="false">STDEV($B$3:B94)</f>
        <v>56.3671670840713</v>
      </c>
    </row>
    <row r="95" customFormat="false" ht="12.75" hidden="false" customHeight="false" outlineLevel="0" collapsed="false">
      <c r="A95" s="0" t="n">
        <f aca="false">A94+1</f>
        <v>93</v>
      </c>
      <c r="B95" s="0" t="n">
        <v>200</v>
      </c>
      <c r="C95" s="0" t="n">
        <f aca="false">AVERAGE($B$3:B95)</f>
        <v>189.247311827957</v>
      </c>
      <c r="D95" s="0" t="n">
        <f aca="false">STDEV($B$3:B95)</f>
        <v>56.0713163736067</v>
      </c>
    </row>
    <row r="96" customFormat="false" ht="12.75" hidden="false" customHeight="false" outlineLevel="0" collapsed="false">
      <c r="A96" s="0" t="n">
        <f aca="false">A95+1</f>
        <v>94</v>
      </c>
      <c r="B96" s="0" t="n">
        <v>200</v>
      </c>
      <c r="C96" s="0" t="n">
        <f aca="false">AVERAGE($B$3:B96)</f>
        <v>189.36170212766</v>
      </c>
      <c r="D96" s="0" t="n">
        <f aca="false">STDEV($B$3:B96)</f>
        <v>55.7800694864243</v>
      </c>
    </row>
    <row r="97" customFormat="false" ht="12.75" hidden="false" customHeight="false" outlineLevel="0" collapsed="false">
      <c r="A97" s="0" t="n">
        <f aca="false">A96+1</f>
        <v>95</v>
      </c>
      <c r="B97" s="0" t="n">
        <v>100</v>
      </c>
      <c r="C97" s="0" t="n">
        <f aca="false">AVERAGE($B$3:B97)</f>
        <v>188.421052631579</v>
      </c>
      <c r="D97" s="0" t="n">
        <f aca="false">STDEV($B$3:B97)</f>
        <v>56.2349892874247</v>
      </c>
    </row>
    <row r="98" customFormat="false" ht="12.75" hidden="false" customHeight="false" outlineLevel="0" collapsed="false">
      <c r="A98" s="0" t="n">
        <f aca="false">A97+1</f>
        <v>96</v>
      </c>
      <c r="B98" s="0" t="n">
        <v>100</v>
      </c>
      <c r="C98" s="0" t="n">
        <f aca="false">AVERAGE($B$3:B98)</f>
        <v>187.5</v>
      </c>
      <c r="D98" s="0" t="n">
        <f aca="false">STDEV($B$3:B98)</f>
        <v>56.6615064729969</v>
      </c>
    </row>
    <row r="99" customFormat="false" ht="12.75" hidden="false" customHeight="false" outlineLevel="0" collapsed="false">
      <c r="A99" s="0" t="n">
        <f aca="false">A98+1</f>
        <v>97</v>
      </c>
      <c r="B99" s="0" t="n">
        <v>100</v>
      </c>
      <c r="C99" s="0" t="n">
        <f aca="false">AVERAGE($B$3:B99)</f>
        <v>186.59793814433</v>
      </c>
      <c r="D99" s="0" t="n">
        <f aca="false">STDEV($B$3:B99)</f>
        <v>57.0614909172944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v>100</v>
      </c>
      <c r="C100" s="0" t="n">
        <f aca="false">AVERAGE($B$3:B100)</f>
        <v>185.714285714286</v>
      </c>
      <c r="D100" s="0" t="n">
        <f aca="false">STDEV($B$3:B100)</f>
        <v>57.436652689419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v>200</v>
      </c>
      <c r="C101" s="0" t="n">
        <f aca="false">AVERAGE($B$3:B101)</f>
        <v>185.858585858586</v>
      </c>
      <c r="D101" s="0" t="n">
        <f aca="false">STDEV($B$3:B101)</f>
        <v>57.1608918149624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v>200</v>
      </c>
      <c r="C102" s="0" t="n">
        <f aca="false">AVERAGE($B$3:B102)</f>
        <v>186</v>
      </c>
      <c r="D102" s="0" t="n">
        <f aca="false">STDEV($B$3:B102)</f>
        <v>56.8890467169528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v>200</v>
      </c>
      <c r="C103" s="0" t="n">
        <f aca="false">AVERAGE($B$3:B103)</f>
        <v>186.138613861386</v>
      </c>
      <c r="D103" s="0" t="n">
        <f aca="false">STDEV($B$3:B103)</f>
        <v>56.6210260774159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v>200</v>
      </c>
      <c r="C104" s="0" t="n">
        <f aca="false">AVERAGE($B$3:B104)</f>
        <v>186.274509803922</v>
      </c>
      <c r="D104" s="0" t="n">
        <f aca="false">STDEV($B$3:B104)</f>
        <v>56.3567415143367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v>200</v>
      </c>
      <c r="C105" s="0" t="n">
        <f aca="false">AVERAGE($B$3:B105)</f>
        <v>186.407766990291</v>
      </c>
      <c r="D105" s="0" t="n">
        <f aca="false">STDEV($B$3:B105)</f>
        <v>56.0961074622452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v>200</v>
      </c>
      <c r="C106" s="0" t="n">
        <f aca="false">AVERAGE($B$3:B106)</f>
        <v>186.538461538462</v>
      </c>
      <c r="D106" s="0" t="n">
        <f aca="false">STDEV($B$3:B106)</f>
        <v>55.8390410586358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v>200</v>
      </c>
      <c r="C107" s="0" t="n">
        <f aca="false">AVERAGE($B$3:B107)</f>
        <v>186.666666666667</v>
      </c>
      <c r="D107" s="0" t="n">
        <f aca="false">STDEV($B$3:B107)</f>
        <v>55.585462035892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v>200</v>
      </c>
      <c r="C108" s="0" t="n">
        <f aca="false">AVERAGE($B$3:B108)</f>
        <v>186.792452830189</v>
      </c>
      <c r="D108" s="0" t="n">
        <f aca="false">STDEV($B$3:B108)</f>
        <v>55.3352926184042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v>200</v>
      </c>
      <c r="C109" s="0" t="n">
        <f aca="false">AVERAGE($B$3:B109)</f>
        <v>186.915887850467</v>
      </c>
      <c r="D109" s="0" t="n">
        <f aca="false">STDEV($B$3:B109)</f>
        <v>55.0884574245936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v>200</v>
      </c>
      <c r="C110" s="0" t="n">
        <f aca="false">AVERAGE($B$3:B110)</f>
        <v>187.037037037037</v>
      </c>
      <c r="D110" s="0" t="n">
        <f aca="false">STDEV($B$3:B110)</f>
        <v>54.8448833735682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v>200</v>
      </c>
      <c r="C111" s="0" t="n">
        <f aca="false">AVERAGE($B$3:B111)</f>
        <v>187.155963302752</v>
      </c>
      <c r="D111" s="0" t="n">
        <f aca="false">STDEV($B$3:B111)</f>
        <v>54.6044995961577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v>200</v>
      </c>
      <c r="C112" s="0" t="n">
        <f aca="false">AVERAGE($B$3:B112)</f>
        <v>187.272727272727</v>
      </c>
      <c r="D112" s="0" t="n">
        <f aca="false">STDEV($B$3:B112)</f>
        <v>54.3672373500889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v>100</v>
      </c>
      <c r="C113" s="0" t="n">
        <f aca="false">AVERAGE($B$3:B113)</f>
        <v>186.486486486486</v>
      </c>
      <c r="D113" s="0" t="n">
        <f aca="false">STDEV($B$3:B113)</f>
        <v>54.7498218950802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v>200</v>
      </c>
      <c r="C114" s="0" t="n">
        <f aca="false">AVERAGE($B$3:B114)</f>
        <v>186.607142857143</v>
      </c>
      <c r="D114" s="0" t="n">
        <f aca="false">STDEV($B$3:B114)</f>
        <v>54.5175989673849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v>200</v>
      </c>
      <c r="C115" s="0" t="n">
        <f aca="false">AVERAGE($B$3:B115)</f>
        <v>186.725663716814</v>
      </c>
      <c r="D115" s="0" t="n">
        <f aca="false">STDEV($B$3:B115)</f>
        <v>54.2882925730129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v>300</v>
      </c>
      <c r="C116" s="0" t="n">
        <f aca="false">AVERAGE($B$3:B116)</f>
        <v>187.719298245614</v>
      </c>
      <c r="D116" s="0" t="n">
        <f aca="false">STDEV($B$3:B116)</f>
        <v>55.0789471644304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v>200</v>
      </c>
      <c r="C117" s="0" t="n">
        <f aca="false">AVERAGE($B$3:B117)</f>
        <v>187.826086956522</v>
      </c>
      <c r="D117" s="0" t="n">
        <f aca="false">STDEV($B$3:B117)</f>
        <v>54.8487970840867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v>200</v>
      </c>
      <c r="C118" s="0" t="n">
        <f aca="false">AVERAGE($B$3:B118)</f>
        <v>187.931034482759</v>
      </c>
      <c r="D118" s="0" t="n">
        <f aca="false">STDEV($B$3:B118)</f>
        <v>54.6214998501237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v>100</v>
      </c>
      <c r="C119" s="0" t="n">
        <f aca="false">AVERAGE($B$3:B119)</f>
        <v>187.179487179487</v>
      </c>
      <c r="D119" s="0" t="n">
        <f aca="false">STDEV($B$3:B119)</f>
        <v>54.9897506726945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v>100</v>
      </c>
      <c r="C120" s="0" t="n">
        <f aca="false">AVERAGE($B$3:B120)</f>
        <v>186.440677966102</v>
      </c>
      <c r="D120" s="0" t="n">
        <f aca="false">STDEV($B$3:B120)</f>
        <v>55.3392864225647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v>100</v>
      </c>
      <c r="C121" s="0" t="n">
        <f aca="false">AVERAGE($B$3:B121)</f>
        <v>185.714285714286</v>
      </c>
      <c r="D121" s="0" t="n">
        <f aca="false">STDEV($B$3:B121)</f>
        <v>55.6711200511377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v>300</v>
      </c>
      <c r="C122" s="0" t="n">
        <f aca="false">AVERAGE($B$3:B122)</f>
        <v>186.666666666667</v>
      </c>
      <c r="D122" s="0" t="n">
        <f aca="false">STDEV($B$3:B122)</f>
        <v>56.4098646437983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v>300</v>
      </c>
      <c r="C123" s="0" t="n">
        <f aca="false">AVERAGE($B$3:B123)</f>
        <v>187.603305785124</v>
      </c>
      <c r="D123" s="0" t="n">
        <f aca="false">STDEV($B$3:B123)</f>
        <v>57.1113647970412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v>200</v>
      </c>
      <c r="C124" s="0" t="n">
        <f aca="false">AVERAGE($B$3:B124)</f>
        <v>187.704918032787</v>
      </c>
      <c r="D124" s="0" t="n">
        <f aca="false">STDEV($B$3:B124)</f>
        <v>56.8859506431223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v>200</v>
      </c>
      <c r="C125" s="0" t="n">
        <f aca="false">AVERAGE($B$3:B125)</f>
        <v>187.804878048781</v>
      </c>
      <c r="D125" s="0" t="n">
        <f aca="false">STDEV($B$3:B125)</f>
        <v>56.6631777587043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v>300</v>
      </c>
      <c r="C126" s="0" t="n">
        <f aca="false">AVERAGE($B$3:B126)</f>
        <v>188.709677419355</v>
      </c>
      <c r="D126" s="0" t="n">
        <f aca="false">STDEV($B$3:B126)</f>
        <v>57.3247451773768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v>100</v>
      </c>
      <c r="C127" s="0" t="n">
        <f aca="false">AVERAGE($B$3:B127)</f>
        <v>188</v>
      </c>
      <c r="D127" s="0" t="n">
        <f aca="false">STDEV($B$3:B127)</f>
        <v>57.6418306888434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v>200</v>
      </c>
      <c r="C128" s="0" t="n">
        <f aca="false">AVERAGE($B$3:B128)</f>
        <v>188.095238095238</v>
      </c>
      <c r="D128" s="0" t="n">
        <f aca="false">STDEV($B$3:B128)</f>
        <v>57.4207528437485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v>200</v>
      </c>
      <c r="C129" s="0" t="n">
        <f aca="false">AVERAGE($B$3:B129)</f>
        <v>188.188976377953</v>
      </c>
      <c r="D129" s="0" t="n">
        <f aca="false">STDEV($B$3:B129)</f>
        <v>57.2021939144507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v>200</v>
      </c>
      <c r="C130" s="0" t="n">
        <f aca="false">AVERAGE($B$3:B130)</f>
        <v>188.28125</v>
      </c>
      <c r="D130" s="0" t="n">
        <f aca="false">STDEV($B$3:B130)</f>
        <v>56.9861065399513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v>200</v>
      </c>
      <c r="C131" s="0" t="n">
        <f aca="false">AVERAGE($B$3:B131)</f>
        <v>188.372093023256</v>
      </c>
      <c r="D131" s="0" t="n">
        <f aca="false">STDEV($B$3:B131)</f>
        <v>56.7724445934494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v>200</v>
      </c>
      <c r="C132" s="0" t="n">
        <f aca="false">AVERAGE($B$3:B132)</f>
        <v>188.461538461538</v>
      </c>
      <c r="D132" s="0" t="n">
        <f aca="false">STDEV($B$3:B132)</f>
        <v>56.5611631414115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v>200</v>
      </c>
      <c r="C133" s="0" t="n">
        <f aca="false">AVERAGE($B$3:B133)</f>
        <v>188.549618320611</v>
      </c>
      <c r="D133" s="0" t="n">
        <f aca="false">STDEV($B$3:B133)</f>
        <v>56.3522184042826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v>200</v>
      </c>
      <c r="C134" s="0" t="n">
        <f aca="false">AVERAGE($B$3:B134)</f>
        <v>188.636363636364</v>
      </c>
      <c r="D134" s="0" t="n">
        <f aca="false">STDEV($B$3:B134)</f>
        <v>56.1455677187628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v>100</v>
      </c>
      <c r="C135" s="0" t="n">
        <f aca="false">AVERAGE($B$3:B135)</f>
        <v>187.96992481203</v>
      </c>
      <c r="D135" s="0" t="n">
        <f aca="false">STDEV($B$3:B135)</f>
        <v>56.4580750658913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v>100</v>
      </c>
      <c r="C136" s="0" t="n">
        <f aca="false">AVERAGE($B$3:B136)</f>
        <v>187.313432835821</v>
      </c>
      <c r="D136" s="0" t="n">
        <f aca="false">STDEV($B$3:B136)</f>
        <v>56.7564931743527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v>100</v>
      </c>
      <c r="C137" s="0" t="n">
        <f aca="false">AVERAGE($B$3:B137)</f>
        <v>186.666666666667</v>
      </c>
      <c r="D137" s="0" t="n">
        <f aca="false">STDEV($B$3:B137)</f>
        <v>57.0414879126025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v>200</v>
      </c>
      <c r="C138" s="0" t="n">
        <f aca="false">AVERAGE($B$3:B138)</f>
        <v>186.764705882353</v>
      </c>
      <c r="D138" s="0" t="n">
        <f aca="false">STDEV($B$3:B138)</f>
        <v>56.8413302023459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v>200</v>
      </c>
      <c r="C139" s="0" t="n">
        <f aca="false">AVERAGE($B$3:B139)</f>
        <v>186.861313868613</v>
      </c>
      <c r="D139" s="0" t="n">
        <f aca="false">STDEV($B$3:B139)</f>
        <v>56.6432570206562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v>100</v>
      </c>
      <c r="C140" s="0" t="n">
        <f aca="false">AVERAGE($B$3:B140)</f>
        <v>186.231884057971</v>
      </c>
      <c r="D140" s="0" t="n">
        <f aca="false">STDEV($B$3:B140)</f>
        <v>56.9184702944307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v>100</v>
      </c>
      <c r="C141" s="0" t="n">
        <f aca="false">AVERAGE($B$3:B141)</f>
        <v>185.611510791367</v>
      </c>
      <c r="D141" s="0" t="n">
        <f aca="false">STDEV($B$3:B141)</f>
        <v>57.1815708113601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v>200</v>
      </c>
      <c r="C142" s="0" t="n">
        <f aca="false">AVERAGE($B$3:B142)</f>
        <v>185.714285714286</v>
      </c>
      <c r="D142" s="0" t="n">
        <f aca="false">STDEV($B$3:B142)</f>
        <v>56.9884862426993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v>200</v>
      </c>
      <c r="C143" s="0" t="n">
        <f aca="false">AVERAGE($B$3:B143)</f>
        <v>185.815602836879</v>
      </c>
      <c r="D143" s="0" t="n">
        <f aca="false">STDEV($B$3:B143)</f>
        <v>56.797334298222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v>200</v>
      </c>
      <c r="C144" s="0" t="n">
        <f aca="false">AVERAGE($B$3:B144)</f>
        <v>185.915492957746</v>
      </c>
      <c r="D144" s="0" t="n">
        <f aca="false">STDEV($B$3:B144)</f>
        <v>56.6080831455618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v>200</v>
      </c>
      <c r="C145" s="0" t="n">
        <f aca="false">AVERAGE($B$3:B145)</f>
        <v>186.013986013986</v>
      </c>
      <c r="D145" s="0" t="n">
        <f aca="false">STDEV($B$3:B145)</f>
        <v>56.4207016764395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v>100</v>
      </c>
      <c r="C146" s="0" t="n">
        <f aca="false">AVERAGE($B$3:B146)</f>
        <v>185.416666666667</v>
      </c>
      <c r="D146" s="0" t="n">
        <f aca="false">STDEV($B$3:B146)</f>
        <v>56.6781491177384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v>100</v>
      </c>
      <c r="C147" s="0" t="n">
        <f aca="false">AVERAGE($B$3:B147)</f>
        <v>184.827586206897</v>
      </c>
      <c r="D147" s="0" t="n">
        <f aca="false">STDEV($B$3:B147)</f>
        <v>56.9246998757015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v>200</v>
      </c>
      <c r="C148" s="0" t="n">
        <f aca="false">AVERAGE($B$3:B148)</f>
        <v>184.931506849315</v>
      </c>
      <c r="D148" s="0" t="n">
        <f aca="false">STDEV($B$3:B148)</f>
        <v>56.7419637371516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v>200</v>
      </c>
      <c r="C149" s="0" t="n">
        <f aca="false">AVERAGE($B$3:B149)</f>
        <v>185.034013605442</v>
      </c>
      <c r="D149" s="0" t="n">
        <f aca="false">STDEV($B$3:B149)</f>
        <v>56.560964195874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v>200</v>
      </c>
      <c r="C150" s="0" t="n">
        <f aca="false">AVERAGE($B$3:B150)</f>
        <v>185.135135135135</v>
      </c>
      <c r="D150" s="0" t="n">
        <f aca="false">STDEV($B$3:B150)</f>
        <v>56.3816741405678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v>200</v>
      </c>
      <c r="C151" s="0" t="n">
        <f aca="false">AVERAGE($B$3:B151)</f>
        <v>185.234899328859</v>
      </c>
      <c r="D151" s="0" t="n">
        <f aca="false">STDEV($B$3:B151)</f>
        <v>56.2040670431042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v>200</v>
      </c>
      <c r="C152" s="0" t="n">
        <f aca="false">AVERAGE($B$3:B152)</f>
        <v>185.333333333333</v>
      </c>
      <c r="D152" s="0" t="n">
        <f aca="false">STDEV($B$3:B152)</f>
        <v>56.0281169426849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v>200</v>
      </c>
      <c r="C153" s="0" t="n">
        <f aca="false">AVERAGE($B$3:B153)</f>
        <v>185.430463576159</v>
      </c>
      <c r="D153" s="0" t="n">
        <f aca="false">STDEV($B$3:B153)</f>
        <v>55.8537984305185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v>200</v>
      </c>
      <c r="C154" s="0" t="n">
        <f aca="false">AVERAGE($B$3:B154)</f>
        <v>185.526315789474</v>
      </c>
      <c r="D154" s="0" t="n">
        <f aca="false">STDEV($B$3:B154)</f>
        <v>55.68108663499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v>300</v>
      </c>
      <c r="C155" s="0" t="n">
        <f aca="false">AVERAGE($B$3:B155)</f>
        <v>186.274509803922</v>
      </c>
      <c r="D155" s="0" t="n">
        <f aca="false">STDEV($B$3:B155)</f>
        <v>56.2639731526543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v>100</v>
      </c>
      <c r="C156" s="0" t="n">
        <f aca="false">AVERAGE($B$3:B156)</f>
        <v>185.714285714286</v>
      </c>
      <c r="D156" s="0" t="n">
        <f aca="false">STDEV($B$3:B156)</f>
        <v>56.5090905158132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v>200</v>
      </c>
      <c r="C157" s="0" t="n">
        <f aca="false">AVERAGE($B$3:B157)</f>
        <v>185.806451612903</v>
      </c>
      <c r="D157" s="0" t="n">
        <f aca="false">STDEV($B$3:B157)</f>
        <v>56.3370073722846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v>100</v>
      </c>
      <c r="C158" s="0" t="n">
        <f aca="false">AVERAGE($B$3:B158)</f>
        <v>185.25641025641</v>
      </c>
      <c r="D158" s="0" t="n">
        <f aca="false">STDEV($B$3:B158)</f>
        <v>56.5736598683661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v>200</v>
      </c>
      <c r="C159" s="0" t="n">
        <f aca="false">AVERAGE($B$3:B159)</f>
        <v>185.350318471338</v>
      </c>
      <c r="D159" s="0" t="n">
        <f aca="false">STDEV($B$3:B159)</f>
        <v>56.4043172381605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v>200</v>
      </c>
      <c r="C160" s="0" t="n">
        <f aca="false">AVERAGE($B$3:B160)</f>
        <v>185.443037974684</v>
      </c>
      <c r="D160" s="0" t="n">
        <f aca="false">STDEV($B$3:B160)</f>
        <v>56.2364767801846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v>100</v>
      </c>
      <c r="C161" s="0" t="n">
        <f aca="false">AVERAGE($B$3:B161)</f>
        <v>184.905660377359</v>
      </c>
      <c r="D161" s="0" t="n">
        <f aca="false">STDEV($B$3:B161)</f>
        <v>56.4662767569753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v>200</v>
      </c>
      <c r="C162" s="0" t="n">
        <f aca="false">AVERAGE($B$3:B162)</f>
        <v>185</v>
      </c>
      <c r="D162" s="0" t="n">
        <f aca="false">STDEV($B$3:B162)</f>
        <v>56.3010774386665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v>200</v>
      </c>
      <c r="C163" s="0" t="n">
        <f aca="false">AVERAGE($B$3:B163)</f>
        <v>185.093167701863</v>
      </c>
      <c r="D163" s="0" t="n">
        <f aca="false">STDEV($B$3:B163)</f>
        <v>56.1373094788835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v>300</v>
      </c>
      <c r="C164" s="0" t="n">
        <f aca="false">AVERAGE($B$3:B164)</f>
        <v>185.802469135802</v>
      </c>
      <c r="D164" s="0" t="n">
        <f aca="false">STDEV($B$3:B164)</f>
        <v>56.6862170093794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v>100</v>
      </c>
      <c r="C165" s="0" t="n">
        <f aca="false">AVERAGE($B$3:B165)</f>
        <v>185.276073619632</v>
      </c>
      <c r="D165" s="0" t="n">
        <f aca="false">STDEV($B$3:B165)</f>
        <v>56.9092073463044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v>200</v>
      </c>
      <c r="C166" s="0" t="n">
        <f aca="false">AVERAGE($B$3:B166)</f>
        <v>185.365853658537</v>
      </c>
      <c r="D166" s="0" t="n">
        <f aca="false">STDEV($B$3:B166)</f>
        <v>56.7460194966542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v>100</v>
      </c>
      <c r="C167" s="0" t="n">
        <f aca="false">AVERAGE($B$3:B167)</f>
        <v>184.848484848485</v>
      </c>
      <c r="D167" s="0" t="n">
        <f aca="false">STDEV($B$3:B167)</f>
        <v>56.961755040768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v>200</v>
      </c>
      <c r="C168" s="0" t="n">
        <f aca="false">AVERAGE($B$3:B168)</f>
        <v>184.939759036145</v>
      </c>
      <c r="D168" s="0" t="n">
        <f aca="false">STDEV($B$3:B168)</f>
        <v>56.801056199653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v>100</v>
      </c>
      <c r="C169" s="0" t="n">
        <f aca="false">AVERAGE($B$3:B169)</f>
        <v>184.431137724551</v>
      </c>
      <c r="D169" s="0" t="n">
        <f aca="false">STDEV($B$3:B169)</f>
        <v>57.009878560799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v>200</v>
      </c>
      <c r="C170" s="0" t="n">
        <f aca="false">AVERAGE($B$3:B170)</f>
        <v>184.52380952381</v>
      </c>
      <c r="D170" s="0" t="n">
        <f aca="false">STDEV($B$3:B170)</f>
        <v>56.8516245514861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v>100</v>
      </c>
      <c r="C171" s="0" t="n">
        <f aca="false">AVERAGE($B$3:B171)</f>
        <v>184.023668639053</v>
      </c>
      <c r="D171" s="0" t="n">
        <f aca="false">STDEV($B$3:B171)</f>
        <v>57.0538543273268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v>200</v>
      </c>
      <c r="C172" s="0" t="n">
        <f aca="false">AVERAGE($B$3:B172)</f>
        <v>184.117647058824</v>
      </c>
      <c r="D172" s="0" t="n">
        <f aca="false">STDEV($B$3:B172)</f>
        <v>56.8980010806644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v>200</v>
      </c>
      <c r="C173" s="0" t="n">
        <f aca="false">AVERAGE($B$3:B173)</f>
        <v>184.210526315789</v>
      </c>
      <c r="D173" s="0" t="n">
        <f aca="false">STDEV($B$3:B173)</f>
        <v>56.7434070310029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v>200</v>
      </c>
      <c r="C174" s="0" t="n">
        <f aca="false">AVERAGE($B$3:B174)</f>
        <v>184.302325581395</v>
      </c>
      <c r="D174" s="0" t="n">
        <f aca="false">STDEV($B$3:B174)</f>
        <v>56.5900554914461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v>100</v>
      </c>
      <c r="C175" s="0" t="n">
        <f aca="false">AVERAGE($B$3:B175)</f>
        <v>183.815028901734</v>
      </c>
      <c r="D175" s="0" t="n">
        <f aca="false">STDEV($B$3:B175)</f>
        <v>56.7881661909465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v>100</v>
      </c>
      <c r="C176" s="0" t="n">
        <f aca="false">AVERAGE($B$3:B176)</f>
        <v>183.333333333333</v>
      </c>
      <c r="D176" s="0" t="n">
        <f aca="false">STDEV($B$3:B176)</f>
        <v>56.9791903331487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v>100</v>
      </c>
      <c r="C177" s="0" t="n">
        <f aca="false">AVERAGE($B$3:B177)</f>
        <v>182.857142857143</v>
      </c>
      <c r="D177" s="0" t="n">
        <f aca="false">STDEV($B$3:B177)</f>
        <v>57.1633789094167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v>200</v>
      </c>
      <c r="C178" s="0" t="n">
        <f aca="false">AVERAGE($B$3:B178)</f>
        <v>182.954545454545</v>
      </c>
      <c r="D178" s="0" t="n">
        <f aca="false">STDEV($B$3:B178)</f>
        <v>57.0144661524542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v>200</v>
      </c>
      <c r="C179" s="0" t="n">
        <f aca="false">AVERAGE($B$3:B179)</f>
        <v>183.050847457627</v>
      </c>
      <c r="D179" s="0" t="n">
        <f aca="false">STDEV($B$3:B179)</f>
        <v>56.8666973147051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v>200</v>
      </c>
      <c r="C180" s="0" t="n">
        <f aca="false">AVERAGE($B$3:B180)</f>
        <v>183.14606741573</v>
      </c>
      <c r="D180" s="0" t="n">
        <f aca="false">STDEV($B$3:B180)</f>
        <v>56.7200580434065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v>100</v>
      </c>
      <c r="C181" s="0" t="n">
        <f aca="false">AVERAGE($B$3:B181)</f>
        <v>182.68156424581</v>
      </c>
      <c r="D181" s="0" t="n">
        <f aca="false">STDEV($B$3:B181)</f>
        <v>56.9009018886488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v>200</v>
      </c>
      <c r="C182" s="0" t="n">
        <f aca="false">AVERAGE($B$3:B182)</f>
        <v>182.777777777778</v>
      </c>
      <c r="D182" s="0" t="n">
        <f aca="false">STDEV($B$3:B182)</f>
        <v>56.7564192274827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v>100</v>
      </c>
      <c r="C183" s="0" t="n">
        <f aca="false">AVERAGE($B$3:B183)</f>
        <v>182.32044198895</v>
      </c>
      <c r="D183" s="0" t="n">
        <f aca="false">STDEV($B$3:B183)</f>
        <v>56.9319971722913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v>200</v>
      </c>
      <c r="C184" s="0" t="n">
        <f aca="false">AVERAGE($B$3:B184)</f>
        <v>182.417582417582</v>
      </c>
      <c r="D184" s="0" t="n">
        <f aca="false">STDEV($B$3:B184)</f>
        <v>56.7896313651277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v>100</v>
      </c>
      <c r="C185" s="0" t="n">
        <f aca="false">AVERAGE($B$3:B185)</f>
        <v>181.967213114754</v>
      </c>
      <c r="D185" s="0" t="n">
        <f aca="false">STDEV($B$3:B185)</f>
        <v>56.9601655332497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v>200</v>
      </c>
      <c r="C186" s="0" t="n">
        <f aca="false">AVERAGE($B$3:B186)</f>
        <v>182.065217391304</v>
      </c>
      <c r="D186" s="0" t="n">
        <f aca="false">STDEV($B$3:B186)</f>
        <v>56.8198772938678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v>200</v>
      </c>
      <c r="C187" s="0" t="n">
        <f aca="false">AVERAGE($B$3:B187)</f>
        <v>182.162162162162</v>
      </c>
      <c r="D187" s="0" t="n">
        <f aca="false">STDEV($B$3:B187)</f>
        <v>56.6806047234977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v>200</v>
      </c>
      <c r="C188" s="0" t="n">
        <f aca="false">AVERAGE($B$3:B188)</f>
        <v>182.258064516129</v>
      </c>
      <c r="D188" s="0" t="n">
        <f aca="false">STDEV($B$3:B188)</f>
        <v>56.5423358681161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v>200</v>
      </c>
      <c r="C189" s="0" t="n">
        <f aca="false">AVERAGE($B$3:B189)</f>
        <v>182.352941176471</v>
      </c>
      <c r="D189" s="0" t="n">
        <f aca="false">STDEV($B$3:B189)</f>
        <v>56.4050589644834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v>200</v>
      </c>
      <c r="C190" s="0" t="n">
        <f aca="false">AVERAGE($B$3:B190)</f>
        <v>182.446808510638</v>
      </c>
      <c r="D190" s="0" t="n">
        <f aca="false">STDEV($B$3:B190)</f>
        <v>56.2687624363959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v>200</v>
      </c>
      <c r="C191" s="0" t="n">
        <f aca="false">AVERAGE($B$3:B191)</f>
        <v>182.539682539683</v>
      </c>
      <c r="D191" s="0" t="n">
        <f aca="false">STDEV($B$3:B191)</f>
        <v>56.1334348910224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v>200</v>
      </c>
      <c r="C192" s="0" t="n">
        <f aca="false">AVERAGE($B$3:B192)</f>
        <v>182.631578947368</v>
      </c>
      <c r="D192" s="0" t="n">
        <f aca="false">STDEV($B$3:B192)</f>
        <v>55.9990651153217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v>100</v>
      </c>
      <c r="C193" s="0" t="n">
        <f aca="false">AVERAGE($B$3:B193)</f>
        <v>182.198952879581</v>
      </c>
      <c r="D193" s="0" t="n">
        <f aca="false">STDEV($B$3:B193)</f>
        <v>56.1706253907904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v>300</v>
      </c>
      <c r="C194" s="0" t="n">
        <f aca="false">AVERAGE($B$3:B194)</f>
        <v>182.8125</v>
      </c>
      <c r="D194" s="0" t="n">
        <f aca="false">STDEV($B$3:B194)</f>
        <v>56.6647738622386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v>200</v>
      </c>
      <c r="C195" s="0" t="n">
        <f aca="false">AVERAGE($B$3:B195)</f>
        <v>182.901554404145</v>
      </c>
      <c r="D195" s="0" t="n">
        <f aca="false">STDEV($B$3:B195)</f>
        <v>56.5305563359727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v>200</v>
      </c>
      <c r="C196" s="0" t="n">
        <f aca="false">AVERAGE($B$3:B196)</f>
        <v>182.989690721649</v>
      </c>
      <c r="D196" s="0" t="n">
        <f aca="false">STDEV($B$3:B196)</f>
        <v>56.3972760238386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v>200</v>
      </c>
      <c r="C197" s="0" t="n">
        <f aca="false">AVERAGE($B$3:B197)</f>
        <v>183.076923076923</v>
      </c>
      <c r="D197" s="0" t="n">
        <f aca="false">STDEV($B$3:B197)</f>
        <v>56.2649222430799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v>300</v>
      </c>
      <c r="C198" s="0" t="n">
        <f aca="false">AVERAGE($B$3:B198)</f>
        <v>183.673469387755</v>
      </c>
      <c r="D198" s="0" t="n">
        <f aca="false">STDEV($B$3:B198)</f>
        <v>56.7384960458299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v>200</v>
      </c>
      <c r="C199" s="0" t="n">
        <f aca="false">AVERAGE($B$3:B199)</f>
        <v>183.756345177665</v>
      </c>
      <c r="D199" s="0" t="n">
        <f aca="false">STDEV($B$3:B199)</f>
        <v>56.6055229407029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v>200</v>
      </c>
      <c r="C200" s="0" t="n">
        <f aca="false">AVERAGE($B$3:B200)</f>
        <v>183.838383838384</v>
      </c>
      <c r="D200" s="0" t="n">
        <f aca="false">STDEV($B$3:B200)</f>
        <v>56.4734710766554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v>200</v>
      </c>
      <c r="C201" s="0" t="n">
        <f aca="false">AVERAGE($B$3:B201)</f>
        <v>183.91959798995</v>
      </c>
      <c r="D201" s="0" t="n">
        <f aca="false">STDEV($B$3:B201)</f>
        <v>56.3423299955949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v>200</v>
      </c>
      <c r="C202" s="0" t="n">
        <f aca="false">AVERAGE($B$3:B202)</f>
        <v>184</v>
      </c>
      <c r="D202" s="0" t="n">
        <f aca="false">STDEV($B$3:B202)</f>
        <v>56.2120894023241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v>100</v>
      </c>
      <c r="C203" s="0" t="n">
        <f aca="false">AVERAGE($B$3:B203)</f>
        <v>183.582089552239</v>
      </c>
      <c r="D203" s="0" t="n">
        <f aca="false">STDEV($B$3:B203)</f>
        <v>56.3835479338783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v>200</v>
      </c>
      <c r="C204" s="0" t="n">
        <f aca="false">AVERAGE($B$3:B204)</f>
        <v>183.663366336634</v>
      </c>
      <c r="D204" s="0" t="n">
        <f aca="false">STDEV($B$3:B204)</f>
        <v>56.2549769566435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v>200</v>
      </c>
      <c r="C205" s="0" t="n">
        <f aca="false">AVERAGE($B$3:B205)</f>
        <v>183.743842364532</v>
      </c>
      <c r="D205" s="0" t="n">
        <f aca="false">STDEV($B$3:B205)</f>
        <v>56.1272722666427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v>200</v>
      </c>
      <c r="C206" s="0" t="n">
        <f aca="false">AVERAGE($B$3:B206)</f>
        <v>183.823529411765</v>
      </c>
      <c r="D206" s="0" t="n">
        <f aca="false">STDEV($B$3:B206)</f>
        <v>56.0004243060467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v>100</v>
      </c>
      <c r="C207" s="0" t="n">
        <f aca="false">AVERAGE($B$3:B207)</f>
        <v>183.414634146341</v>
      </c>
      <c r="D207" s="0" t="n">
        <f aca="false">STDEV($B$3:B207)</f>
        <v>56.1689396801467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v>100</v>
      </c>
      <c r="C208" s="0" t="n">
        <f aca="false">AVERAGE($B$3:B208)</f>
        <v>183.009708737864</v>
      </c>
      <c r="D208" s="0" t="n">
        <f aca="false">STDEV($B$3:B208)</f>
        <v>56.3323751553799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v>300</v>
      </c>
      <c r="C209" s="0" t="n">
        <f aca="false">AVERAGE($B$3:B209)</f>
        <v>183.574879227053</v>
      </c>
      <c r="D209" s="0" t="n">
        <f aca="false">STDEV($B$3:B209)</f>
        <v>56.7807309280037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v>100</v>
      </c>
      <c r="C210" s="0" t="n">
        <f aca="false">AVERAGE($B$3:B210)</f>
        <v>183.173076923077</v>
      </c>
      <c r="D210" s="0" t="n">
        <f aca="false">STDEV($B$3:B210)</f>
        <v>56.9390626563811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v>200</v>
      </c>
      <c r="C211" s="0" t="n">
        <f aca="false">AVERAGE($B$3:B211)</f>
        <v>183.253588516746</v>
      </c>
      <c r="D211" s="0" t="n">
        <f aca="false">STDEV($B$3:B211)</f>
        <v>56.8139490510225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v>200</v>
      </c>
      <c r="C212" s="0" t="n">
        <f aca="false">AVERAGE($B$3:B212)</f>
        <v>183.333333333333</v>
      </c>
      <c r="D212" s="0" t="n">
        <f aca="false">STDEV($B$3:B212)</f>
        <v>56.6896472775492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v>100</v>
      </c>
      <c r="C213" s="0" t="n">
        <f aca="false">AVERAGE($B$3:B213)</f>
        <v>182.938388625592</v>
      </c>
      <c r="D213" s="0" t="n">
        <f aca="false">STDEV($B$3:B213)</f>
        <v>56.8447425659674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v>100</v>
      </c>
      <c r="C214" s="0" t="n">
        <f aca="false">AVERAGE($B$3:B214)</f>
        <v>182.547169811321</v>
      </c>
      <c r="D214" s="0" t="n">
        <f aca="false">STDEV($B$3:B214)</f>
        <v>56.995240854862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v>200</v>
      </c>
      <c r="C215" s="0" t="n">
        <f aca="false">AVERAGE($B$3:B215)</f>
        <v>182.629107981221</v>
      </c>
      <c r="D215" s="0" t="n">
        <f aca="false">STDEV($B$3:B215)</f>
        <v>56.8732328993786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v>100</v>
      </c>
      <c r="C216" s="0" t="n">
        <f aca="false">AVERAGE($B$3:B216)</f>
        <v>182.242990654206</v>
      </c>
      <c r="D216" s="0" t="n">
        <f aca="false">STDEV($B$3:B216)</f>
        <v>57.0200263183264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v>100</v>
      </c>
      <c r="C217" s="0" t="n">
        <f aca="false">AVERAGE($B$3:B217)</f>
        <v>181.860465116279</v>
      </c>
      <c r="D217" s="0" t="n">
        <f aca="false">STDEV($B$3:B217)</f>
        <v>57.1624923572525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v>100</v>
      </c>
      <c r="C218" s="0" t="n">
        <f aca="false">AVERAGE($B$3:B218)</f>
        <v>181.481481481482</v>
      </c>
      <c r="D218" s="0" t="n">
        <f aca="false">STDEV($B$3:B218)</f>
        <v>57.3007539187355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v>200</v>
      </c>
      <c r="C219" s="0" t="n">
        <f aca="false">AVERAGE($B$3:B219)</f>
        <v>181.566820276498</v>
      </c>
      <c r="D219" s="0" t="n">
        <f aca="false">STDEV($B$3:B219)</f>
        <v>57.1817797121272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v>200</v>
      </c>
      <c r="C220" s="0" t="n">
        <f aca="false">AVERAGE($B$3:B220)</f>
        <v>181.651376146789</v>
      </c>
      <c r="D220" s="0" t="n">
        <f aca="false">STDEV($B$3:B220)</f>
        <v>57.0635309538217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v>100</v>
      </c>
      <c r="C221" s="0" t="n">
        <f aca="false">AVERAGE($B$3:B221)</f>
        <v>181.278538812785</v>
      </c>
      <c r="D221" s="0" t="n">
        <f aca="false">STDEV($B$3:B221)</f>
        <v>57.1992336965263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v>200</v>
      </c>
      <c r="C222" s="0" t="n">
        <f aca="false">AVERAGE($B$3:B222)</f>
        <v>181.363636363636</v>
      </c>
      <c r="D222" s="0" t="n">
        <f aca="false">STDEV($B$3:B222)</f>
        <v>57.0824489452236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v>200</v>
      </c>
      <c r="C223" s="0" t="n">
        <f aca="false">AVERAGE($B$3:B223)</f>
        <v>181.447963800905</v>
      </c>
      <c r="D223" s="0" t="n">
        <f aca="false">STDEV($B$3:B223)</f>
        <v>56.9663637430701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v>200</v>
      </c>
      <c r="C224" s="0" t="n">
        <f aca="false">AVERAGE($B$3:B224)</f>
        <v>181.531531531532</v>
      </c>
      <c r="D224" s="0" t="n">
        <f aca="false">STDEV($B$3:B224)</f>
        <v>56.8509713014237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v>200</v>
      </c>
      <c r="C225" s="0" t="n">
        <f aca="false">AVERAGE($B$3:B225)</f>
        <v>181.614349775785</v>
      </c>
      <c r="D225" s="0" t="n">
        <f aca="false">STDEV($B$3:B225)</f>
        <v>56.7362649204223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v>300</v>
      </c>
      <c r="C226" s="0" t="n">
        <f aca="false">AVERAGE($B$3:B226)</f>
        <v>182.142857142857</v>
      </c>
      <c r="D226" s="0" t="n">
        <f aca="false">STDEV($B$3:B226)</f>
        <v>57.1588702739386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v>200</v>
      </c>
      <c r="C227" s="0" t="n">
        <f aca="false">AVERAGE($B$3:B227)</f>
        <v>182.222222222222</v>
      </c>
      <c r="D227" s="0" t="n">
        <f aca="false">STDEV($B$3:B227)</f>
        <v>57.043564527195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v>300</v>
      </c>
      <c r="C228" s="0" t="n">
        <f aca="false">AVERAGE($B$3:B228)</f>
        <v>182.743362831858</v>
      </c>
      <c r="D228" s="0" t="n">
        <f aca="false">STDEV($B$3:B228)</f>
        <v>57.4533285002028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v>200</v>
      </c>
      <c r="C229" s="0" t="n">
        <f aca="false">AVERAGE($B$3:B229)</f>
        <v>182.819383259912</v>
      </c>
      <c r="D229" s="0" t="n">
        <f aca="false">STDEV($B$3:B229)</f>
        <v>57.337519366045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v>100</v>
      </c>
      <c r="C230" s="0" t="n">
        <f aca="false">AVERAGE($B$3:B230)</f>
        <v>182.456140350877</v>
      </c>
      <c r="D230" s="0" t="n">
        <f aca="false">STDEV($B$3:B230)</f>
        <v>57.4734016781327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v>200</v>
      </c>
      <c r="C231" s="0" t="n">
        <f aca="false">AVERAGE($B$3:B231)</f>
        <v>182.532751091703</v>
      </c>
      <c r="D231" s="0" t="n">
        <f aca="false">STDEV($B$3:B231)</f>
        <v>57.3589423260813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v>200</v>
      </c>
      <c r="C232" s="0" t="n">
        <f aca="false">AVERAGE($B$3:B232)</f>
        <v>182.608695652174</v>
      </c>
      <c r="D232" s="0" t="n">
        <f aca="false">STDEV($B$3:B232)</f>
        <v>57.2451551165464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v>100</v>
      </c>
      <c r="C233" s="0" t="n">
        <f aca="false">AVERAGE($B$3:B233)</f>
        <v>182.251082251082</v>
      </c>
      <c r="D233" s="0" t="n">
        <f aca="false">STDEV($B$3:B233)</f>
        <v>57.3785839926149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v>100</v>
      </c>
      <c r="C234" s="0" t="n">
        <f aca="false">AVERAGE($B$3:B234)</f>
        <v>181.896551724138</v>
      </c>
      <c r="D234" s="0" t="n">
        <f aca="false">STDEV($B$3:B234)</f>
        <v>57.5083474927593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v>300</v>
      </c>
      <c r="C235" s="0" t="n">
        <f aca="false">AVERAGE($B$3:B235)</f>
        <v>182.403433476395</v>
      </c>
      <c r="D235" s="0" t="n">
        <f aca="false">STDEV($B$3:B235)</f>
        <v>57.9035344215294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v>200</v>
      </c>
      <c r="C236" s="0" t="n">
        <f aca="false">AVERAGE($B$3:B236)</f>
        <v>182.478632478632</v>
      </c>
      <c r="D236" s="0" t="n">
        <f aca="false">STDEV($B$3:B236)</f>
        <v>57.7905940474194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v>300</v>
      </c>
      <c r="C237" s="0" t="n">
        <f aca="false">AVERAGE($B$3:B237)</f>
        <v>182.978723404255</v>
      </c>
      <c r="D237" s="0" t="n">
        <f aca="false">STDEV($B$3:B237)</f>
        <v>58.1743215011918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v>200</v>
      </c>
      <c r="C238" s="0" t="n">
        <f aca="false">AVERAGE($B$3:B238)</f>
        <v>183.050847457627</v>
      </c>
      <c r="D238" s="0" t="n">
        <f aca="false">STDEV($B$3:B238)</f>
        <v>58.0609873718826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v>100</v>
      </c>
      <c r="C239" s="0" t="n">
        <f aca="false">AVERAGE($B$3:B239)</f>
        <v>182.700421940928</v>
      </c>
      <c r="D239" s="0" t="n">
        <f aca="false">STDEV($B$3:B239)</f>
        <v>58.1884624374813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v>200</v>
      </c>
      <c r="C240" s="0" t="n">
        <f aca="false">AVERAGE($B$3:B240)</f>
        <v>182.773109243698</v>
      </c>
      <c r="D240" s="0" t="n">
        <f aca="false">STDEV($B$3:B240)</f>
        <v>58.0763991187093</v>
      </c>
    </row>
    <row r="241" customFormat="false" ht="12.75" hidden="false" customHeight="false" outlineLevel="0" collapsed="false">
      <c r="A241" s="0" t="n">
        <f aca="false">A240+1</f>
        <v>239</v>
      </c>
      <c r="B241" s="0" t="n">
        <v>100</v>
      </c>
      <c r="C241" s="0" t="n">
        <f aca="false">AVERAGE($B$3:B241)</f>
        <v>182.426778242678</v>
      </c>
      <c r="D241" s="0" t="n">
        <f aca="false">STDEV($B$3:B241)</f>
        <v>58.2010593849137</v>
      </c>
    </row>
    <row r="242" customFormat="false" ht="12.75" hidden="false" customHeight="false" outlineLevel="0" collapsed="false">
      <c r="A242" s="0" t="n">
        <f aca="false">A241+1</f>
        <v>240</v>
      </c>
      <c r="B242" s="0" t="n">
        <v>100</v>
      </c>
      <c r="C242" s="0" t="n">
        <f aca="false">AVERAGE($B$3:B242)</f>
        <v>182.083333333333</v>
      </c>
      <c r="D242" s="0" t="n">
        <f aca="false">STDEV($B$3:B242)</f>
        <v>58.322373945596</v>
      </c>
    </row>
    <row r="243" customFormat="false" ht="12.75" hidden="false" customHeight="false" outlineLevel="0" collapsed="false">
      <c r="A243" s="0" t="n">
        <f aca="false">A242+1</f>
        <v>241</v>
      </c>
      <c r="B243" s="0" t="n">
        <v>200</v>
      </c>
      <c r="C243" s="0" t="n">
        <f aca="false">AVERAGE($B$3:B243)</f>
        <v>182.157676348548</v>
      </c>
      <c r="D243" s="0" t="n">
        <f aca="false">STDEV($B$3:B243)</f>
        <v>58.2121840159901</v>
      </c>
    </row>
    <row r="244" customFormat="false" ht="12.75" hidden="false" customHeight="false" outlineLevel="0" collapsed="false">
      <c r="A244" s="0" t="n">
        <f aca="false">A243+1</f>
        <v>242</v>
      </c>
      <c r="B244" s="0" t="n">
        <v>200</v>
      </c>
      <c r="C244" s="0" t="n">
        <f aca="false">AVERAGE($B$3:B244)</f>
        <v>182.231404958678</v>
      </c>
      <c r="D244" s="0" t="n">
        <f aca="false">STDEV($B$3:B244)</f>
        <v>58.1026078118049</v>
      </c>
    </row>
    <row r="245" customFormat="false" ht="12.75" hidden="false" customHeight="false" outlineLevel="0" collapsed="false">
      <c r="A245" s="0" t="n">
        <f aca="false">A244+1</f>
        <v>243</v>
      </c>
      <c r="B245" s="0" t="n">
        <v>200</v>
      </c>
      <c r="C245" s="0" t="n">
        <f aca="false">AVERAGE($B$3:B245)</f>
        <v>182.304526748971</v>
      </c>
      <c r="D245" s="0" t="n">
        <f aca="false">STDEV($B$3:B245)</f>
        <v>57.993639756021</v>
      </c>
    </row>
    <row r="246" customFormat="false" ht="12.75" hidden="false" customHeight="false" outlineLevel="0" collapsed="false">
      <c r="A246" s="0" t="n">
        <f aca="false">A245+1</f>
        <v>244</v>
      </c>
      <c r="B246" s="0" t="n">
        <v>200</v>
      </c>
      <c r="C246" s="0" t="n">
        <f aca="false">AVERAGE($B$3:B246)</f>
        <v>182.377049180328</v>
      </c>
      <c r="D246" s="0" t="n">
        <f aca="false">STDEV($B$3:B246)</f>
        <v>57.8852743406777</v>
      </c>
    </row>
    <row r="247" customFormat="false" ht="12.75" hidden="false" customHeight="false" outlineLevel="0" collapsed="false">
      <c r="A247" s="0" t="n">
        <f aca="false">A246+1</f>
        <v>245</v>
      </c>
      <c r="B247" s="0" t="n">
        <v>100</v>
      </c>
      <c r="C247" s="0" t="n">
        <f aca="false">AVERAGE($B$3:B247)</f>
        <v>182.040816326531</v>
      </c>
      <c r="D247" s="0" t="n">
        <f aca="false">STDEV($B$3:B247)</f>
        <v>58.0057795253824</v>
      </c>
    </row>
    <row r="248" customFormat="false" ht="12.75" hidden="false" customHeight="false" outlineLevel="0" collapsed="false">
      <c r="A248" s="0" t="n">
        <f aca="false">A247+1</f>
        <v>246</v>
      </c>
      <c r="B248" s="0" t="n">
        <v>200</v>
      </c>
      <c r="C248" s="0" t="n">
        <f aca="false">AVERAGE($B$3:B248)</f>
        <v>182.113821138211</v>
      </c>
      <c r="D248" s="0" t="n">
        <f aca="false">STDEV($B$3:B248)</f>
        <v>57.8986028878048</v>
      </c>
    </row>
    <row r="249" customFormat="false" ht="12.75" hidden="false" customHeight="false" outlineLevel="0" collapsed="false">
      <c r="A249" s="0" t="n">
        <f aca="false">A248+1</f>
        <v>247</v>
      </c>
      <c r="B249" s="0" t="n">
        <v>200</v>
      </c>
      <c r="C249" s="0" t="n">
        <f aca="false">AVERAGE($B$3:B249)</f>
        <v>182.186234817814</v>
      </c>
      <c r="D249" s="0" t="n">
        <f aca="false">STDEV($B$3:B249)</f>
        <v>57.7920097860888</v>
      </c>
    </row>
    <row r="250" customFormat="false" ht="12.75" hidden="false" customHeight="false" outlineLevel="0" collapsed="false">
      <c r="A250" s="0" t="n">
        <f aca="false">A249+1</f>
        <v>248</v>
      </c>
      <c r="B250" s="0" t="n">
        <v>200</v>
      </c>
      <c r="C250" s="0" t="n">
        <f aca="false">AVERAGE($B$3:B250)</f>
        <v>182.258064516129</v>
      </c>
      <c r="D250" s="0" t="n">
        <f aca="false">STDEV($B$3:B250)</f>
        <v>57.685995040123</v>
      </c>
    </row>
    <row r="251" customFormat="false" ht="12.75" hidden="false" customHeight="false" outlineLevel="0" collapsed="false">
      <c r="A251" s="0" t="n">
        <f aca="false">A250+1</f>
        <v>249</v>
      </c>
      <c r="B251" s="0" t="n">
        <v>200</v>
      </c>
      <c r="C251" s="0" t="n">
        <f aca="false">AVERAGE($B$3:B251)</f>
        <v>182.329317269076</v>
      </c>
      <c r="D251" s="0" t="n">
        <f aca="false">STDEV($B$3:B251)</f>
        <v>57.5805535323907</v>
      </c>
    </row>
    <row r="252" customFormat="false" ht="12.75" hidden="false" customHeight="false" outlineLevel="0" collapsed="false">
      <c r="A252" s="0" t="n">
        <f aca="false">A251+1</f>
        <v>250</v>
      </c>
      <c r="B252" s="0" t="n">
        <v>200</v>
      </c>
      <c r="C252" s="0" t="n">
        <f aca="false">AVERAGE($B$3:B252)</f>
        <v>182.4</v>
      </c>
      <c r="D252" s="0" t="n">
        <f aca="false">STDEV($B$3:B252)</f>
        <v>57.4756802070324</v>
      </c>
    </row>
    <row r="253" customFormat="false" ht="12.75" hidden="false" customHeight="false" outlineLevel="0" collapsed="false">
      <c r="A253" s="0" t="n">
        <f aca="false">A252+1</f>
        <v>251</v>
      </c>
      <c r="B253" s="0" t="n">
        <v>200</v>
      </c>
      <c r="C253" s="0" t="n">
        <f aca="false">AVERAGE($B$3:B253)</f>
        <v>182.470119521912</v>
      </c>
      <c r="D253" s="0" t="n">
        <f aca="false">STDEV($B$3:B253)</f>
        <v>57.371370068926</v>
      </c>
    </row>
    <row r="254" customFormat="false" ht="12.75" hidden="false" customHeight="false" outlineLevel="0" collapsed="false">
      <c r="A254" s="0" t="n">
        <f aca="false">A253+1</f>
        <v>252</v>
      </c>
      <c r="B254" s="0" t="n">
        <v>100</v>
      </c>
      <c r="C254" s="0" t="n">
        <f aca="false">AVERAGE($B$3:B254)</f>
        <v>182.142857142857</v>
      </c>
      <c r="D254" s="0" t="n">
        <f aca="false">STDEV($B$3:B254)</f>
        <v>57.4921736278738</v>
      </c>
    </row>
    <row r="255" customFormat="false" ht="12.75" hidden="false" customHeight="false" outlineLevel="0" collapsed="false">
      <c r="A255" s="0" t="n">
        <f aca="false">A254+1</f>
        <v>253</v>
      </c>
      <c r="B255" s="0" t="n">
        <v>200</v>
      </c>
      <c r="C255" s="0" t="n">
        <f aca="false">AVERAGE($B$3:B255)</f>
        <v>182.213438735178</v>
      </c>
      <c r="D255" s="0" t="n">
        <f aca="false">STDEV($B$3:B255)</f>
        <v>57.388970592509</v>
      </c>
    </row>
    <row r="256" customFormat="false" ht="12.75" hidden="false" customHeight="false" outlineLevel="0" collapsed="false">
      <c r="A256" s="0" t="n">
        <f aca="false">A255+1</f>
        <v>254</v>
      </c>
      <c r="B256" s="0" t="n">
        <v>100</v>
      </c>
      <c r="C256" s="0" t="n">
        <f aca="false">AVERAGE($B$3:B256)</f>
        <v>181.889763779528</v>
      </c>
      <c r="D256" s="0" t="n">
        <f aca="false">STDEV($B$3:B256)</f>
        <v>57.5072744457015</v>
      </c>
    </row>
    <row r="257" customFormat="false" ht="12.75" hidden="false" customHeight="false" outlineLevel="0" collapsed="false">
      <c r="A257" s="0" t="n">
        <f aca="false">A256+1</f>
        <v>255</v>
      </c>
      <c r="B257" s="0" t="n">
        <v>200</v>
      </c>
      <c r="C257" s="0" t="n">
        <f aca="false">AVERAGE($B$3:B257)</f>
        <v>181.960784313726</v>
      </c>
      <c r="D257" s="0" t="n">
        <f aca="false">STDEV($B$3:B257)</f>
        <v>57.4051634157068</v>
      </c>
    </row>
    <row r="258" customFormat="false" ht="12.75" hidden="false" customHeight="false" outlineLevel="0" collapsed="false">
      <c r="A258" s="0" t="n">
        <f aca="false">A257+1</f>
        <v>256</v>
      </c>
      <c r="B258" s="0" t="n">
        <v>200</v>
      </c>
      <c r="C258" s="0" t="n">
        <f aca="false">AVERAGE($B$3:B258)</f>
        <v>182.03125</v>
      </c>
      <c r="D258" s="0" t="n">
        <f aca="false">STDEV($B$3:B258)</f>
        <v>57.3035861041188</v>
      </c>
    </row>
    <row r="259" customFormat="false" ht="12.75" hidden="false" customHeight="false" outlineLevel="0" collapsed="false">
      <c r="A259" s="0" t="n">
        <f aca="false">A258+1</f>
        <v>257</v>
      </c>
      <c r="B259" s="0" t="n">
        <v>200</v>
      </c>
      <c r="C259" s="0" t="n">
        <f aca="false">AVERAGE($B$3:B259)</f>
        <v>182.101167315175</v>
      </c>
      <c r="D259" s="0" t="n">
        <f aca="false">STDEV($B$3:B259)</f>
        <v>57.2025379698712</v>
      </c>
    </row>
    <row r="260" customFormat="false" ht="12.75" hidden="false" customHeight="false" outlineLevel="0" collapsed="false">
      <c r="A260" s="0" t="n">
        <f aca="false">A259+1</f>
        <v>258</v>
      </c>
      <c r="B260" s="0" t="n">
        <v>200</v>
      </c>
      <c r="C260" s="0" t="n">
        <f aca="false">AVERAGE($B$3:B260)</f>
        <v>182.170542635659</v>
      </c>
      <c r="D260" s="0" t="n">
        <f aca="false">STDEV($B$3:B260)</f>
        <v>57.1020145243529</v>
      </c>
    </row>
    <row r="261" customFormat="false" ht="12.75" hidden="false" customHeight="false" outlineLevel="0" collapsed="false">
      <c r="A261" s="0" t="n">
        <f aca="false">A260+1</f>
        <v>259</v>
      </c>
      <c r="B261" s="0" t="n">
        <v>100</v>
      </c>
      <c r="C261" s="0" t="n">
        <f aca="false">AVERAGE($B$3:B261)</f>
        <v>181.853281853282</v>
      </c>
      <c r="D261" s="0" t="n">
        <f aca="false">STDEV($B$3:B261)</f>
        <v>57.2195020391326</v>
      </c>
    </row>
    <row r="262" customFormat="false" ht="12.75" hidden="false" customHeight="false" outlineLevel="0" collapsed="false">
      <c r="A262" s="0" t="n">
        <f aca="false">A261+1</f>
        <v>260</v>
      </c>
      <c r="B262" s="0" t="n">
        <v>100</v>
      </c>
      <c r="C262" s="0" t="n">
        <f aca="false">AVERAGE($B$3:B262)</f>
        <v>181.538461538462</v>
      </c>
      <c r="D262" s="0" t="n">
        <f aca="false">STDEV($B$3:B262)</f>
        <v>57.3341023056896</v>
      </c>
    </row>
    <row r="263" customFormat="false" ht="12.75" hidden="false" customHeight="false" outlineLevel="0" collapsed="false">
      <c r="A263" s="0" t="n">
        <f aca="false">A262+1</f>
        <v>261</v>
      </c>
      <c r="B263" s="0" t="n">
        <v>100</v>
      </c>
      <c r="C263" s="0" t="n">
        <f aca="false">AVERAGE($B$3:B263)</f>
        <v>181.226053639847</v>
      </c>
      <c r="D263" s="0" t="n">
        <f aca="false">STDEV($B$3:B263)</f>
        <v>57.4458829894995</v>
      </c>
    </row>
    <row r="264" customFormat="false" ht="12.75" hidden="false" customHeight="false" outlineLevel="0" collapsed="false">
      <c r="A264" s="0" t="n">
        <f aca="false">A263+1</f>
        <v>262</v>
      </c>
      <c r="B264" s="0" t="n">
        <v>200</v>
      </c>
      <c r="C264" s="0" t="n">
        <f aca="false">AVERAGE($B$3:B264)</f>
        <v>181.297709923664</v>
      </c>
      <c r="D264" s="0" t="n">
        <f aca="false">STDEV($B$3:B264)</f>
        <v>57.3474581179486</v>
      </c>
    </row>
    <row r="265" customFormat="false" ht="12.75" hidden="false" customHeight="false" outlineLevel="0" collapsed="false">
      <c r="A265" s="0" t="n">
        <f aca="false">A264+1</f>
        <v>263</v>
      </c>
      <c r="B265" s="0" t="n">
        <v>100</v>
      </c>
      <c r="C265" s="0" t="n">
        <f aca="false">AVERAGE($B$3:B265)</f>
        <v>180.988593155894</v>
      </c>
      <c r="D265" s="0" t="n">
        <f aca="false">STDEV($B$3:B265)</f>
        <v>57.4570189767326</v>
      </c>
    </row>
    <row r="266" customFormat="false" ht="12.75" hidden="false" customHeight="false" outlineLevel="0" collapsed="false">
      <c r="A266" s="0" t="n">
        <f aca="false">A265+1</f>
        <v>264</v>
      </c>
      <c r="B266" s="0" t="n">
        <v>200</v>
      </c>
      <c r="C266" s="0" t="n">
        <f aca="false">AVERAGE($B$3:B266)</f>
        <v>181.060606060606</v>
      </c>
      <c r="D266" s="0" t="n">
        <f aca="false">STDEV($B$3:B266)</f>
        <v>57.3596163734193</v>
      </c>
    </row>
    <row r="267" customFormat="false" ht="12.75" hidden="false" customHeight="false" outlineLevel="0" collapsed="false">
      <c r="A267" s="0" t="n">
        <f aca="false">A266+1</f>
        <v>265</v>
      </c>
      <c r="B267" s="0" t="n">
        <v>200</v>
      </c>
      <c r="C267" s="0" t="n">
        <f aca="false">AVERAGE($B$3:B267)</f>
        <v>181.132075471698</v>
      </c>
      <c r="D267" s="0" t="n">
        <f aca="false">STDEV($B$3:B267)</f>
        <v>57.2626979883359</v>
      </c>
    </row>
    <row r="268" customFormat="false" ht="12.75" hidden="false" customHeight="false" outlineLevel="0" collapsed="false">
      <c r="A268" s="0" t="n">
        <f aca="false">A267+1</f>
        <v>266</v>
      </c>
      <c r="B268" s="0" t="n">
        <v>200</v>
      </c>
      <c r="C268" s="0" t="n">
        <f aca="false">AVERAGE($B$3:B268)</f>
        <v>181.203007518797</v>
      </c>
      <c r="D268" s="0" t="n">
        <f aca="false">STDEV($B$3:B268)</f>
        <v>57.1662599261099</v>
      </c>
    </row>
    <row r="269" customFormat="false" ht="12.75" hidden="false" customHeight="false" outlineLevel="0" collapsed="false">
      <c r="A269" s="0" t="n">
        <f aca="false">A268+1</f>
        <v>267</v>
      </c>
      <c r="B269" s="0" t="n">
        <v>200</v>
      </c>
      <c r="C269" s="0" t="n">
        <f aca="false">AVERAGE($B$3:B269)</f>
        <v>181.2734082397</v>
      </c>
      <c r="D269" s="0" t="n">
        <f aca="false">STDEV($B$3:B269)</f>
        <v>57.0702983334946</v>
      </c>
    </row>
    <row r="270" customFormat="false" ht="12.75" hidden="false" customHeight="false" outlineLevel="0" collapsed="false">
      <c r="A270" s="0" t="n">
        <f aca="false">A269+1</f>
        <v>268</v>
      </c>
      <c r="B270" s="0" t="n">
        <v>100</v>
      </c>
      <c r="C270" s="0" t="n">
        <f aca="false">AVERAGE($B$3:B270)</f>
        <v>180.970149253731</v>
      </c>
      <c r="D270" s="0" t="n">
        <f aca="false">STDEV($B$3:B270)</f>
        <v>57.179255594924</v>
      </c>
    </row>
    <row r="271" customFormat="false" ht="12.75" hidden="false" customHeight="false" outlineLevel="0" collapsed="false">
      <c r="A271" s="0" t="n">
        <f aca="false">A270+1</f>
        <v>269</v>
      </c>
      <c r="B271" s="0" t="n">
        <v>200</v>
      </c>
      <c r="C271" s="0" t="n">
        <f aca="false">AVERAGE($B$3:B271)</f>
        <v>181.040892193309</v>
      </c>
      <c r="D271" s="0" t="n">
        <f aca="false">STDEV($B$3:B271)</f>
        <v>57.0842709792363</v>
      </c>
    </row>
    <row r="272" customFormat="false" ht="12.75" hidden="false" customHeight="false" outlineLevel="0" collapsed="false">
      <c r="A272" s="0" t="n">
        <f aca="false">A271+1</f>
        <v>270</v>
      </c>
      <c r="B272" s="0" t="n">
        <v>100</v>
      </c>
      <c r="C272" s="0" t="n">
        <f aca="false">AVERAGE($B$3:B272)</f>
        <v>180.740740740741</v>
      </c>
      <c r="D272" s="0" t="n">
        <f aca="false">STDEV($B$3:B272)</f>
        <v>57.1911245568209</v>
      </c>
    </row>
    <row r="273" customFormat="false" ht="12.75" hidden="false" customHeight="false" outlineLevel="0" collapsed="false">
      <c r="A273" s="0" t="n">
        <f aca="false">A272+1</f>
        <v>271</v>
      </c>
      <c r="B273" s="0" t="n">
        <v>200</v>
      </c>
      <c r="C273" s="0" t="n">
        <f aca="false">AVERAGE($B$3:B273)</f>
        <v>180.811808118081</v>
      </c>
      <c r="D273" s="0" t="n">
        <f aca="false">STDEV($B$3:B273)</f>
        <v>57.0971038447603</v>
      </c>
    </row>
    <row r="274" customFormat="false" ht="12.75" hidden="false" customHeight="false" outlineLevel="0" collapsed="false">
      <c r="A274" s="0" t="n">
        <f aca="false">A273+1</f>
        <v>272</v>
      </c>
      <c r="B274" s="0" t="n">
        <v>200</v>
      </c>
      <c r="C274" s="0" t="n">
        <f aca="false">AVERAGE($B$3:B274)</f>
        <v>180.882352941176</v>
      </c>
      <c r="D274" s="0" t="n">
        <f aca="false">STDEV($B$3:B274)</f>
        <v>57.0035356996924</v>
      </c>
    </row>
    <row r="275" customFormat="false" ht="12.75" hidden="false" customHeight="false" outlineLevel="0" collapsed="false">
      <c r="A275" s="0" t="n">
        <f aca="false">A274+1</f>
        <v>273</v>
      </c>
      <c r="B275" s="0" t="n">
        <v>300</v>
      </c>
      <c r="C275" s="0" t="n">
        <f aca="false">AVERAGE($B$3:B275)</f>
        <v>181.318681318681</v>
      </c>
      <c r="D275" s="0" t="n">
        <f aca="false">STDEV($B$3:B275)</f>
        <v>57.353562723498</v>
      </c>
    </row>
    <row r="276" customFormat="false" ht="12.75" hidden="false" customHeight="false" outlineLevel="0" collapsed="false">
      <c r="A276" s="0" t="n">
        <f aca="false">A275+1</f>
        <v>274</v>
      </c>
      <c r="B276" s="0" t="n">
        <v>200</v>
      </c>
      <c r="C276" s="0" t="n">
        <f aca="false">AVERAGE($B$3:B276)</f>
        <v>181.386861313869</v>
      </c>
      <c r="D276" s="0" t="n">
        <f aca="false">STDEV($B$3:B276)</f>
        <v>57.2595463736698</v>
      </c>
    </row>
    <row r="277" customFormat="false" ht="12.75" hidden="false" customHeight="false" outlineLevel="0" collapsed="false">
      <c r="A277" s="0" t="n">
        <f aca="false">A276+1</f>
        <v>275</v>
      </c>
      <c r="B277" s="0" t="n">
        <v>300</v>
      </c>
      <c r="C277" s="0" t="n">
        <f aca="false">AVERAGE($B$3:B277)</f>
        <v>181.818181818182</v>
      </c>
      <c r="D277" s="0" t="n">
        <f aca="false">STDEV($B$3:B277)</f>
        <v>57.6007815327057</v>
      </c>
    </row>
    <row r="278" customFormat="false" ht="12.75" hidden="false" customHeight="false" outlineLevel="0" collapsed="false">
      <c r="A278" s="0" t="n">
        <f aca="false">A277+1</f>
        <v>276</v>
      </c>
      <c r="B278" s="0" t="n">
        <v>100</v>
      </c>
      <c r="C278" s="0" t="n">
        <f aca="false">AVERAGE($B$3:B278)</f>
        <v>181.521739130435</v>
      </c>
      <c r="D278" s="0" t="n">
        <f aca="false">STDEV($B$3:B278)</f>
        <v>57.7064946578086</v>
      </c>
    </row>
    <row r="279" customFormat="false" ht="12.75" hidden="false" customHeight="false" outlineLevel="0" collapsed="false">
      <c r="A279" s="0" t="n">
        <f aca="false">A278+1</f>
        <v>277</v>
      </c>
      <c r="B279" s="0" t="n">
        <v>200</v>
      </c>
      <c r="C279" s="0" t="n">
        <f aca="false">AVERAGE($B$3:B279)</f>
        <v>181.58844765343</v>
      </c>
      <c r="D279" s="0" t="n">
        <f aca="false">STDEV($B$3:B279)</f>
        <v>57.6125578548765</v>
      </c>
    </row>
    <row r="280" customFormat="false" ht="12.75" hidden="false" customHeight="false" outlineLevel="0" collapsed="false">
      <c r="A280" s="0" t="n">
        <f aca="false">A279+1</f>
        <v>278</v>
      </c>
      <c r="B280" s="0" t="n">
        <v>100</v>
      </c>
      <c r="C280" s="0" t="n">
        <f aca="false">AVERAGE($B$3:B280)</f>
        <v>181.294964028777</v>
      </c>
      <c r="D280" s="0" t="n">
        <f aca="false">STDEV($B$3:B280)</f>
        <v>57.716280197343</v>
      </c>
    </row>
    <row r="281" customFormat="false" ht="12.75" hidden="false" customHeight="false" outlineLevel="0" collapsed="false">
      <c r="A281" s="0" t="n">
        <f aca="false">A280+1</f>
        <v>279</v>
      </c>
      <c r="B281" s="0" t="n">
        <v>200</v>
      </c>
      <c r="C281" s="0" t="n">
        <f aca="false">AVERAGE($B$3:B281)</f>
        <v>181.362007168459</v>
      </c>
      <c r="D281" s="0" t="n">
        <f aca="false">STDEV($B$3:B281)</f>
        <v>57.6232628532616</v>
      </c>
    </row>
    <row r="282" customFormat="false" ht="12.75" hidden="false" customHeight="false" outlineLevel="0" collapsed="false">
      <c r="A282" s="0" t="n">
        <f aca="false">A281+1</f>
        <v>280</v>
      </c>
      <c r="B282" s="0" t="n">
        <v>200</v>
      </c>
      <c r="C282" s="0" t="n">
        <f aca="false">AVERAGE($B$3:B282)</f>
        <v>181.428571428571</v>
      </c>
      <c r="D282" s="0" t="n">
        <f aca="false">STDEV($B$3:B282)</f>
        <v>57.5306859502723</v>
      </c>
    </row>
    <row r="283" customFormat="false" ht="12.75" hidden="false" customHeight="false" outlineLevel="0" collapsed="false">
      <c r="A283" s="0" t="n">
        <f aca="false">A282+1</f>
        <v>281</v>
      </c>
      <c r="B283" s="0" t="n">
        <v>300</v>
      </c>
      <c r="C283" s="0" t="n">
        <f aca="false">AVERAGE($B$3:B283)</f>
        <v>181.850533807829</v>
      </c>
      <c r="D283" s="0" t="n">
        <f aca="false">STDEV($B$3:B283)</f>
        <v>57.8618342760187</v>
      </c>
    </row>
    <row r="284" customFormat="false" ht="12.75" hidden="false" customHeight="false" outlineLevel="0" collapsed="false">
      <c r="A284" s="0" t="n">
        <f aca="false">A283+1</f>
        <v>282</v>
      </c>
      <c r="B284" s="0" t="n">
        <v>100</v>
      </c>
      <c r="C284" s="0" t="n">
        <f aca="false">AVERAGE($B$3:B284)</f>
        <v>181.560283687943</v>
      </c>
      <c r="D284" s="0" t="n">
        <f aca="false">STDEV($B$3:B284)</f>
        <v>57.9640788008914</v>
      </c>
    </row>
    <row r="285" customFormat="false" ht="12.75" hidden="false" customHeight="false" outlineLevel="0" collapsed="false">
      <c r="A285" s="0" t="n">
        <f aca="false">A284+1</f>
        <v>283</v>
      </c>
      <c r="B285" s="0" t="n">
        <v>200</v>
      </c>
      <c r="C285" s="0" t="n">
        <f aca="false">AVERAGE($B$3:B285)</f>
        <v>181.625441696113</v>
      </c>
      <c r="D285" s="0" t="n">
        <f aca="false">STDEV($B$3:B285)</f>
        <v>57.8715959683878</v>
      </c>
    </row>
    <row r="286" customFormat="false" ht="12.75" hidden="false" customHeight="false" outlineLevel="0" collapsed="false">
      <c r="A286" s="0" t="n">
        <f aca="false">A285+1</f>
        <v>284</v>
      </c>
      <c r="B286" s="0" t="n">
        <v>300</v>
      </c>
      <c r="C286" s="0" t="n">
        <f aca="false">AVERAGE($B$3:B286)</f>
        <v>182.042253521127</v>
      </c>
      <c r="D286" s="0" t="n">
        <f aca="false">STDEV($B$3:B286)</f>
        <v>58.1947350161189</v>
      </c>
    </row>
    <row r="287" customFormat="false" ht="12.75" hidden="false" customHeight="false" outlineLevel="0" collapsed="false">
      <c r="A287" s="0" t="n">
        <f aca="false">A286+1</f>
        <v>285</v>
      </c>
      <c r="B287" s="0" t="n">
        <v>100</v>
      </c>
      <c r="C287" s="0" t="n">
        <f aca="false">AVERAGE($B$3:B287)</f>
        <v>181.754385964912</v>
      </c>
      <c r="D287" s="0" t="n">
        <f aca="false">STDEV($B$3:B287)</f>
        <v>58.2951090831771</v>
      </c>
    </row>
    <row r="288" customFormat="false" ht="12.75" hidden="false" customHeight="false" outlineLevel="0" collapsed="false">
      <c r="A288" s="0" t="n">
        <f aca="false">A287+1</f>
        <v>286</v>
      </c>
      <c r="B288" s="0" t="n">
        <v>200</v>
      </c>
      <c r="C288" s="0" t="n">
        <f aca="false">AVERAGE($B$3:B288)</f>
        <v>181.818181818182</v>
      </c>
      <c r="D288" s="0" t="n">
        <f aca="false">STDEV($B$3:B288)</f>
        <v>58.2027474318217</v>
      </c>
    </row>
    <row r="289" customFormat="false" ht="12.75" hidden="false" customHeight="false" outlineLevel="0" collapsed="false">
      <c r="A289" s="0" t="n">
        <f aca="false">A288+1</f>
        <v>287</v>
      </c>
      <c r="B289" s="0" t="n">
        <v>200</v>
      </c>
      <c r="C289" s="0" t="n">
        <f aca="false">AVERAGE($B$3:B289)</f>
        <v>181.881533101045</v>
      </c>
      <c r="D289" s="0" t="n">
        <f aca="false">STDEV($B$3:B289)</f>
        <v>58.1108168536944</v>
      </c>
    </row>
    <row r="290" customFormat="false" ht="12.75" hidden="false" customHeight="false" outlineLevel="0" collapsed="false">
      <c r="A290" s="0" t="n">
        <f aca="false">A289+1</f>
        <v>288</v>
      </c>
      <c r="B290" s="0" t="n">
        <v>100</v>
      </c>
      <c r="C290" s="0" t="n">
        <f aca="false">AVERAGE($B$3:B290)</f>
        <v>181.597222222222</v>
      </c>
      <c r="D290" s="0" t="n">
        <f aca="false">STDEV($B$3:B290)</f>
        <v>58.2097995083954</v>
      </c>
    </row>
    <row r="291" customFormat="false" ht="12.75" hidden="false" customHeight="false" outlineLevel="0" collapsed="false">
      <c r="A291" s="0" t="n">
        <f aca="false">A290+1</f>
        <v>289</v>
      </c>
      <c r="B291" s="0" t="n">
        <v>200</v>
      </c>
      <c r="C291" s="0" t="n">
        <f aca="false">AVERAGE($B$3:B291)</f>
        <v>181.660899653979</v>
      </c>
      <c r="D291" s="0" t="n">
        <f aca="false">STDEV($B$3:B291)</f>
        <v>58.1187352706989</v>
      </c>
    </row>
    <row r="292" customFormat="false" ht="12.75" hidden="false" customHeight="false" outlineLevel="0" collapsed="false">
      <c r="A292" s="0" t="n">
        <f aca="false">A291+1</f>
        <v>290</v>
      </c>
      <c r="B292" s="0" t="n">
        <v>200</v>
      </c>
      <c r="C292" s="0" t="n">
        <f aca="false">AVERAGE($B$3:B292)</f>
        <v>181.724137931034</v>
      </c>
      <c r="D292" s="0" t="n">
        <f aca="false">STDEV($B$3:B292)</f>
        <v>58.0280904126263</v>
      </c>
    </row>
    <row r="293" customFormat="false" ht="12.75" hidden="false" customHeight="false" outlineLevel="0" collapsed="false">
      <c r="A293" s="0" t="n">
        <f aca="false">A292+1</f>
        <v>291</v>
      </c>
      <c r="B293" s="0" t="n">
        <v>100</v>
      </c>
      <c r="C293" s="0" t="n">
        <f aca="false">AVERAGE($B$3:B293)</f>
        <v>181.443298969072</v>
      </c>
      <c r="D293" s="0" t="n">
        <f aca="false">STDEV($B$3:B293)</f>
        <v>58.1257202975908</v>
      </c>
    </row>
    <row r="294" customFormat="false" ht="12.75" hidden="false" customHeight="false" outlineLevel="0" collapsed="false">
      <c r="A294" s="0" t="n">
        <f aca="false">A293+1</f>
        <v>292</v>
      </c>
      <c r="B294" s="0" t="n">
        <v>200</v>
      </c>
      <c r="C294" s="0" t="n">
        <f aca="false">AVERAGE($B$3:B294)</f>
        <v>181.506849315069</v>
      </c>
      <c r="D294" s="0" t="n">
        <f aca="false">STDEV($B$3:B294)</f>
        <v>58.0359228220366</v>
      </c>
    </row>
    <row r="295" customFormat="false" ht="12.75" hidden="false" customHeight="false" outlineLevel="0" collapsed="false">
      <c r="A295" s="0" t="n">
        <f aca="false">A294+1</f>
        <v>293</v>
      </c>
      <c r="B295" s="0" t="n">
        <v>100</v>
      </c>
      <c r="C295" s="0" t="n">
        <f aca="false">AVERAGE($B$3:B295)</f>
        <v>181.22866894198</v>
      </c>
      <c r="D295" s="0" t="n">
        <f aca="false">STDEV($B$3:B295)</f>
        <v>58.1318081645711</v>
      </c>
    </row>
    <row r="296" customFormat="false" ht="12.75" hidden="false" customHeight="false" outlineLevel="0" collapsed="false">
      <c r="A296" s="0" t="n">
        <f aca="false">A295+1</f>
        <v>294</v>
      </c>
      <c r="B296" s="0" t="n">
        <v>300</v>
      </c>
      <c r="C296" s="0" t="n">
        <f aca="false">AVERAGE($B$3:B296)</f>
        <v>181.632653061225</v>
      </c>
      <c r="D296" s="0" t="n">
        <f aca="false">STDEV($B$3:B296)</f>
        <v>58.444464071891</v>
      </c>
    </row>
    <row r="297" customFormat="false" ht="12.75" hidden="false" customHeight="false" outlineLevel="0" collapsed="false">
      <c r="A297" s="0" t="n">
        <f aca="false">A296+1</f>
        <v>295</v>
      </c>
      <c r="B297" s="0" t="n">
        <v>200</v>
      </c>
      <c r="C297" s="0" t="n">
        <f aca="false">AVERAGE($B$3:B297)</f>
        <v>181.694915254237</v>
      </c>
      <c r="D297" s="0" t="n">
        <f aca="false">STDEV($B$3:B297)</f>
        <v>58.3547834917614</v>
      </c>
    </row>
    <row r="298" customFormat="false" ht="12.75" hidden="false" customHeight="false" outlineLevel="0" collapsed="false">
      <c r="A298" s="0" t="n">
        <f aca="false">A297+1</f>
        <v>296</v>
      </c>
      <c r="B298" s="0" t="n">
        <v>100</v>
      </c>
      <c r="C298" s="0" t="n">
        <f aca="false">AVERAGE($B$3:B298)</f>
        <v>181.418918918919</v>
      </c>
      <c r="D298" s="0" t="n">
        <f aca="false">STDEV($B$3:B298)</f>
        <v>58.4489942513709</v>
      </c>
    </row>
    <row r="299" customFormat="false" ht="12.75" hidden="false" customHeight="false" outlineLevel="0" collapsed="false">
      <c r="A299" s="0" t="n">
        <f aca="false">A298+1</f>
        <v>297</v>
      </c>
      <c r="B299" s="0" t="n">
        <v>200</v>
      </c>
      <c r="C299" s="0" t="n">
        <f aca="false">AVERAGE($B$3:B299)</f>
        <v>181.481481481482</v>
      </c>
      <c r="D299" s="0" t="n">
        <f aca="false">STDEV($B$3:B299)</f>
        <v>58.3601397008773</v>
      </c>
    </row>
    <row r="300" customFormat="false" ht="12.75" hidden="false" customHeight="false" outlineLevel="0" collapsed="false">
      <c r="A300" s="0" t="n">
        <f aca="false">A299+1</f>
        <v>298</v>
      </c>
      <c r="B300" s="0" t="n">
        <v>200</v>
      </c>
      <c r="C300" s="0" t="n">
        <f aca="false">AVERAGE($B$3:B300)</f>
        <v>181.543624161074</v>
      </c>
      <c r="D300" s="0" t="n">
        <f aca="false">STDEV($B$3:B300)</f>
        <v>58.2716826564656</v>
      </c>
    </row>
    <row r="301" customFormat="false" ht="12.75" hidden="false" customHeight="false" outlineLevel="0" collapsed="false">
      <c r="A301" s="0" t="n">
        <f aca="false">A300+1</f>
        <v>299</v>
      </c>
      <c r="B301" s="0" t="n">
        <v>200</v>
      </c>
      <c r="C301" s="0" t="n">
        <f aca="false">AVERAGE($B$3:B301)</f>
        <v>181.605351170569</v>
      </c>
      <c r="D301" s="0" t="n">
        <f aca="false">STDEV($B$3:B301)</f>
        <v>58.18362022549</v>
      </c>
    </row>
    <row r="302" customFormat="false" ht="12.75" hidden="false" customHeight="false" outlineLevel="0" collapsed="false">
      <c r="A302" s="0" t="n">
        <f aca="false">A301+1</f>
        <v>300</v>
      </c>
      <c r="B302" s="0" t="n">
        <v>200</v>
      </c>
      <c r="C302" s="0" t="n">
        <f aca="false">AVERAGE($B$3:B302)</f>
        <v>181.666666666667</v>
      </c>
      <c r="D302" s="0" t="n">
        <f aca="false">STDEV($B$3:B302)</f>
        <v>58.0959495438386</v>
      </c>
    </row>
    <row r="303" customFormat="false" ht="12.75" hidden="false" customHeight="false" outlineLevel="0" collapsed="false">
      <c r="A303" s="0" t="n">
        <f aca="false">A302+1</f>
        <v>301</v>
      </c>
      <c r="B303" s="0" t="n">
        <v>300</v>
      </c>
      <c r="C303" s="0" t="n">
        <f aca="false">AVERAGE($B$3:B303)</f>
        <v>182.059800664452</v>
      </c>
      <c r="D303" s="0" t="n">
        <f aca="false">STDEV($B$3:B303)</f>
        <v>58.398713558549</v>
      </c>
    </row>
    <row r="304" customFormat="false" ht="12.75" hidden="false" customHeight="false" outlineLevel="0" collapsed="false">
      <c r="A304" s="0" t="n">
        <f aca="false">A303+1</f>
        <v>302</v>
      </c>
      <c r="B304" s="0" t="n">
        <v>300</v>
      </c>
      <c r="C304" s="0" t="n">
        <f aca="false">AVERAGE($B$3:B304)</f>
        <v>182.450331125828</v>
      </c>
      <c r="D304" s="0" t="n">
        <f aca="false">STDEV($B$3:B304)</f>
        <v>58.6953040780966</v>
      </c>
    </row>
    <row r="305" customFormat="false" ht="12.75" hidden="false" customHeight="false" outlineLevel="0" collapsed="false">
      <c r="A305" s="0" t="n">
        <f aca="false">A304+1</f>
        <v>303</v>
      </c>
      <c r="B305" s="0" t="n">
        <v>300</v>
      </c>
      <c r="C305" s="0" t="n">
        <f aca="false">AVERAGE($B$3:B305)</f>
        <v>182.838283828383</v>
      </c>
      <c r="D305" s="0" t="n">
        <f aca="false">STDEV($B$3:B305)</f>
        <v>58.9858855018361</v>
      </c>
    </row>
    <row r="306" customFormat="false" ht="12.75" hidden="false" customHeight="false" outlineLevel="0" collapsed="false">
      <c r="A306" s="0" t="n">
        <f aca="false">A305+1</f>
        <v>304</v>
      </c>
      <c r="B306" s="0" t="n">
        <v>300</v>
      </c>
      <c r="C306" s="0" t="n">
        <f aca="false">AVERAGE($B$3:B306)</f>
        <v>183.223684210526</v>
      </c>
      <c r="D306" s="0" t="n">
        <f aca="false">STDEV($B$3:B306)</f>
        <v>59.2706158720639</v>
      </c>
    </row>
    <row r="307" customFormat="false" ht="12.75" hidden="false" customHeight="false" outlineLevel="0" collapsed="false">
      <c r="A307" s="0" t="n">
        <f aca="false">A306+1</f>
        <v>305</v>
      </c>
      <c r="B307" s="0" t="n">
        <v>200</v>
      </c>
      <c r="C307" s="0" t="n">
        <f aca="false">AVERAGE($B$3:B307)</f>
        <v>183.27868852459</v>
      </c>
      <c r="D307" s="0" t="n">
        <f aca="false">STDEV($B$3:B307)</f>
        <v>59.1808477052879</v>
      </c>
    </row>
    <row r="308" customFormat="false" ht="12.75" hidden="false" customHeight="false" outlineLevel="0" collapsed="false">
      <c r="A308" s="0" t="n">
        <f aca="false">A307+1</f>
        <v>306</v>
      </c>
      <c r="B308" s="0" t="n">
        <v>200</v>
      </c>
      <c r="C308" s="0" t="n">
        <f aca="false">AVERAGE($B$3:B308)</f>
        <v>183.333333333333</v>
      </c>
      <c r="D308" s="0" t="n">
        <f aca="false">STDEV($B$3:B308)</f>
        <v>59.0914822854235</v>
      </c>
    </row>
    <row r="309" customFormat="false" ht="12.75" hidden="false" customHeight="false" outlineLevel="0" collapsed="false">
      <c r="A309" s="0" t="n">
        <f aca="false">A308+1</f>
        <v>307</v>
      </c>
      <c r="B309" s="0" t="n">
        <v>100</v>
      </c>
      <c r="C309" s="0" t="n">
        <f aca="false">AVERAGE($B$3:B309)</f>
        <v>183.061889250814</v>
      </c>
      <c r="D309" s="0" t="n">
        <f aca="false">STDEV($B$3:B309)</f>
        <v>59.1862526020415</v>
      </c>
    </row>
    <row r="310" customFormat="false" ht="12.75" hidden="false" customHeight="false" outlineLevel="0" collapsed="false">
      <c r="A310" s="0" t="n">
        <f aca="false">A309+1</f>
        <v>308</v>
      </c>
      <c r="B310" s="0" t="n">
        <v>100</v>
      </c>
      <c r="C310" s="0" t="n">
        <f aca="false">AVERAGE($B$3:B310)</f>
        <v>182.792207792208</v>
      </c>
      <c r="D310" s="0" t="n">
        <f aca="false">STDEV($B$3:B310)</f>
        <v>59.279020608986</v>
      </c>
    </row>
    <row r="311" customFormat="false" ht="12.75" hidden="false" customHeight="false" outlineLevel="0" collapsed="false">
      <c r="A311" s="0" t="n">
        <f aca="false">A310+1</f>
        <v>309</v>
      </c>
      <c r="B311" s="0" t="n">
        <v>200</v>
      </c>
      <c r="C311" s="0" t="n">
        <f aca="false">AVERAGE($B$3:B311)</f>
        <v>182.847896440129</v>
      </c>
      <c r="D311" s="0" t="n">
        <f aca="false">STDEV($B$3:B311)</f>
        <v>59.1908055758368</v>
      </c>
    </row>
    <row r="312" customFormat="false" ht="12.75" hidden="false" customHeight="false" outlineLevel="0" collapsed="false">
      <c r="A312" s="0" t="n">
        <f aca="false">A311+1</f>
        <v>310</v>
      </c>
      <c r="B312" s="0" t="n">
        <v>200</v>
      </c>
      <c r="C312" s="0" t="n">
        <f aca="false">AVERAGE($B$3:B312)</f>
        <v>182.903225806452</v>
      </c>
      <c r="D312" s="0" t="n">
        <f aca="false">STDEV($B$3:B312)</f>
        <v>59.1029789899192</v>
      </c>
    </row>
    <row r="313" customFormat="false" ht="12.75" hidden="false" customHeight="false" outlineLevel="0" collapsed="false">
      <c r="A313" s="0" t="n">
        <f aca="false">A312+1</f>
        <v>311</v>
      </c>
      <c r="B313" s="0" t="n">
        <v>100</v>
      </c>
      <c r="C313" s="0" t="n">
        <f aca="false">AVERAGE($B$3:B313)</f>
        <v>182.636655948553</v>
      </c>
      <c r="D313" s="0" t="n">
        <f aca="false">STDEV($B$3:B313)</f>
        <v>59.1945382757941</v>
      </c>
    </row>
    <row r="314" customFormat="false" ht="12.75" hidden="false" customHeight="false" outlineLevel="0" collapsed="false">
      <c r="A314" s="0" t="n">
        <f aca="false">A313+1</f>
        <v>312</v>
      </c>
      <c r="B314" s="0" t="n">
        <v>200</v>
      </c>
      <c r="C314" s="0" t="n">
        <f aca="false">AVERAGE($B$3:B314)</f>
        <v>182.692307692308</v>
      </c>
      <c r="D314" s="0" t="n">
        <f aca="false">STDEV($B$3:B314)</f>
        <v>59.1074682453451</v>
      </c>
    </row>
    <row r="315" customFormat="false" ht="12.75" hidden="false" customHeight="false" outlineLevel="0" collapsed="false">
      <c r="A315" s="0" t="n">
        <f aca="false">A314+1</f>
        <v>313</v>
      </c>
      <c r="B315" s="0" t="n">
        <v>200</v>
      </c>
      <c r="C315" s="0" t="n">
        <f aca="false">AVERAGE($B$3:B315)</f>
        <v>182.747603833866</v>
      </c>
      <c r="D315" s="0" t="n">
        <f aca="false">STDEV($B$3:B315)</f>
        <v>59.0207769996078</v>
      </c>
    </row>
    <row r="316" customFormat="false" ht="12.75" hidden="false" customHeight="false" outlineLevel="0" collapsed="false">
      <c r="A316" s="0" t="n">
        <f aca="false">A315+1</f>
        <v>314</v>
      </c>
      <c r="B316" s="0" t="n">
        <v>200</v>
      </c>
      <c r="C316" s="0" t="n">
        <f aca="false">AVERAGE($B$3:B316)</f>
        <v>182.802547770701</v>
      </c>
      <c r="D316" s="0" t="n">
        <f aca="false">STDEV($B$3:B316)</f>
        <v>58.9344618386404</v>
      </c>
    </row>
    <row r="317" customFormat="false" ht="12.75" hidden="false" customHeight="false" outlineLevel="0" collapsed="false">
      <c r="A317" s="0" t="n">
        <f aca="false">A316+1</f>
        <v>315</v>
      </c>
      <c r="B317" s="0" t="n">
        <v>200</v>
      </c>
      <c r="C317" s="0" t="n">
        <f aca="false">AVERAGE($B$3:B317)</f>
        <v>182.857142857143</v>
      </c>
      <c r="D317" s="0" t="n">
        <f aca="false">STDEV($B$3:B317)</f>
        <v>58.8485200888815</v>
      </c>
    </row>
    <row r="318" customFormat="false" ht="12.75" hidden="false" customHeight="false" outlineLevel="0" collapsed="false">
      <c r="A318" s="0" t="n">
        <f aca="false">A317+1</f>
        <v>316</v>
      </c>
      <c r="B318" s="0" t="n">
        <v>100</v>
      </c>
      <c r="C318" s="0" t="n">
        <f aca="false">AVERAGE($B$3:B318)</f>
        <v>182.594936708861</v>
      </c>
      <c r="D318" s="0" t="n">
        <f aca="false">STDEV($B$3:B318)</f>
        <v>58.9396288357635</v>
      </c>
    </row>
    <row r="319" customFormat="false" ht="12.75" hidden="false" customHeight="false" outlineLevel="0" collapsed="false">
      <c r="A319" s="0" t="n">
        <f aca="false">A318+1</f>
        <v>317</v>
      </c>
      <c r="B319" s="0" t="n">
        <v>300</v>
      </c>
      <c r="C319" s="0" t="n">
        <f aca="false">AVERAGE($B$3:B319)</f>
        <v>182.965299684543</v>
      </c>
      <c r="D319" s="0" t="n">
        <f aca="false">STDEV($B$3:B319)</f>
        <v>59.2146016219158</v>
      </c>
    </row>
    <row r="320" customFormat="false" ht="12.75" hidden="false" customHeight="false" outlineLevel="0" collapsed="false">
      <c r="A320" s="0" t="n">
        <f aca="false">A319+1</f>
        <v>318</v>
      </c>
      <c r="B320" s="0" t="n">
        <v>200</v>
      </c>
      <c r="C320" s="0" t="n">
        <f aca="false">AVERAGE($B$3:B320)</f>
        <v>183.018867924528</v>
      </c>
      <c r="D320" s="0" t="n">
        <f aca="false">STDEV($B$3:B320)</f>
        <v>59.1288462856133</v>
      </c>
    </row>
    <row r="321" customFormat="false" ht="12.75" hidden="false" customHeight="false" outlineLevel="0" collapsed="false">
      <c r="A321" s="0" t="n">
        <f aca="false">A320+1</f>
        <v>319</v>
      </c>
      <c r="B321" s="0" t="n">
        <v>200</v>
      </c>
      <c r="C321" s="0" t="n">
        <f aca="false">AVERAGE($B$3:B321)</f>
        <v>183.07210031348</v>
      </c>
      <c r="D321" s="0" t="n">
        <f aca="false">STDEV($B$3:B321)</f>
        <v>59.0434586158639</v>
      </c>
    </row>
    <row r="322" customFormat="false" ht="12.75" hidden="false" customHeight="false" outlineLevel="0" collapsed="false">
      <c r="A322" s="0" t="n">
        <f aca="false">A321+1</f>
        <v>320</v>
      </c>
      <c r="B322" s="0" t="n">
        <v>100</v>
      </c>
      <c r="C322" s="0" t="n">
        <f aca="false">AVERAGE($B$3:B322)</f>
        <v>182.8125</v>
      </c>
      <c r="D322" s="0" t="n">
        <f aca="false">STDEV($B$3:B322)</f>
        <v>59.1334697221405</v>
      </c>
    </row>
    <row r="323" customFormat="false" ht="12.75" hidden="false" customHeight="false" outlineLevel="0" collapsed="false">
      <c r="A323" s="0" t="n">
        <f aca="false">A322+1</f>
        <v>321</v>
      </c>
      <c r="B323" s="0" t="n">
        <v>200</v>
      </c>
      <c r="C323" s="0" t="n">
        <f aca="false">AVERAGE($B$3:B323)</f>
        <v>182.866043613707</v>
      </c>
      <c r="D323" s="0" t="n">
        <f aca="false">STDEV($B$3:B323)</f>
        <v>59.0487944382489</v>
      </c>
    </row>
    <row r="324" customFormat="false" ht="12.75" hidden="false" customHeight="false" outlineLevel="0" collapsed="false">
      <c r="A324" s="0" t="n">
        <f aca="false">A323+1</f>
        <v>322</v>
      </c>
      <c r="B324" s="0" t="n">
        <v>300</v>
      </c>
      <c r="C324" s="0" t="n">
        <f aca="false">AVERAGE($B$3:B324)</f>
        <v>183.229813664596</v>
      </c>
      <c r="D324" s="0" t="n">
        <f aca="false">STDEV($B$3:B324)</f>
        <v>59.3170107879056</v>
      </c>
    </row>
    <row r="325" customFormat="false" ht="12.75" hidden="false" customHeight="false" outlineLevel="0" collapsed="false">
      <c r="A325" s="0" t="n">
        <f aca="false">A324+1</f>
        <v>323</v>
      </c>
      <c r="B325" s="0" t="n">
        <v>200</v>
      </c>
      <c r="C325" s="0" t="n">
        <f aca="false">AVERAGE($B$3:B325)</f>
        <v>183.28173374613</v>
      </c>
      <c r="D325" s="0" t="n">
        <f aca="false">STDEV($B$3:B325)</f>
        <v>59.2321824306186</v>
      </c>
    </row>
    <row r="326" customFormat="false" ht="12.75" hidden="false" customHeight="false" outlineLevel="0" collapsed="false">
      <c r="A326" s="0" t="n">
        <f aca="false">A325+1</f>
        <v>324</v>
      </c>
      <c r="B326" s="0" t="n">
        <v>200</v>
      </c>
      <c r="C326" s="0" t="n">
        <f aca="false">AVERAGE($B$3:B326)</f>
        <v>183.333333333333</v>
      </c>
      <c r="D326" s="0" t="n">
        <f aca="false">STDEV($B$3:B326)</f>
        <v>59.1477135008945</v>
      </c>
    </row>
    <row r="327" customFormat="false" ht="12.75" hidden="false" customHeight="false" outlineLevel="0" collapsed="false">
      <c r="A327" s="0" t="n">
        <f aca="false">A326+1</f>
        <v>325</v>
      </c>
      <c r="B327" s="0" t="n">
        <v>200</v>
      </c>
      <c r="C327" s="0" t="n">
        <f aca="false">AVERAGE($B$3:B327)</f>
        <v>183.384615384615</v>
      </c>
      <c r="D327" s="0" t="n">
        <f aca="false">STDEV($B$3:B327)</f>
        <v>59.0636014973889</v>
      </c>
    </row>
    <row r="328" customFormat="false" ht="12.75" hidden="false" customHeight="false" outlineLevel="0" collapsed="false">
      <c r="A328" s="0" t="n">
        <f aca="false">A327+1</f>
        <v>326</v>
      </c>
      <c r="B328" s="0" t="n">
        <v>200</v>
      </c>
      <c r="C328" s="0" t="n">
        <f aca="false">AVERAGE($B$3:B328)</f>
        <v>183.435582822086</v>
      </c>
      <c r="D328" s="0" t="n">
        <f aca="false">STDEV($B$3:B328)</f>
        <v>58.9798439427014</v>
      </c>
    </row>
    <row r="329" customFormat="false" ht="12.75" hidden="false" customHeight="false" outlineLevel="0" collapsed="false">
      <c r="A329" s="0" t="n">
        <f aca="false">A328+1</f>
        <v>327</v>
      </c>
      <c r="B329" s="0" t="n">
        <v>200</v>
      </c>
      <c r="C329" s="0" t="n">
        <f aca="false">AVERAGE($B$3:B329)</f>
        <v>183.48623853211</v>
      </c>
      <c r="D329" s="0" t="n">
        <f aca="false">STDEV($B$3:B329)</f>
        <v>58.8964383830879</v>
      </c>
    </row>
    <row r="330" customFormat="false" ht="12.75" hidden="false" customHeight="false" outlineLevel="0" collapsed="false">
      <c r="A330" s="0" t="n">
        <f aca="false">A329+1</f>
        <v>328</v>
      </c>
      <c r="B330" s="0" t="n">
        <v>200</v>
      </c>
      <c r="C330" s="0" t="n">
        <f aca="false">AVERAGE($B$3:B330)</f>
        <v>183.536585365854</v>
      </c>
      <c r="D330" s="0" t="n">
        <f aca="false">STDEV($B$3:B330)</f>
        <v>58.8133823881746</v>
      </c>
    </row>
    <row r="331" customFormat="false" ht="12.75" hidden="false" customHeight="false" outlineLevel="0" collapsed="false">
      <c r="A331" s="0" t="n">
        <f aca="false">A330+1</f>
        <v>329</v>
      </c>
      <c r="B331" s="0" t="n">
        <v>200</v>
      </c>
      <c r="C331" s="0" t="n">
        <f aca="false">AVERAGE($B$3:B331)</f>
        <v>183.586626139818</v>
      </c>
      <c r="D331" s="0" t="n">
        <f aca="false">STDEV($B$3:B331)</f>
        <v>58.7306735506796</v>
      </c>
    </row>
    <row r="332" customFormat="false" ht="12.75" hidden="false" customHeight="false" outlineLevel="0" collapsed="false">
      <c r="A332" s="0" t="n">
        <f aca="false">A331+1</f>
        <v>330</v>
      </c>
      <c r="B332" s="0" t="n">
        <v>100</v>
      </c>
      <c r="C332" s="0" t="n">
        <f aca="false">AVERAGE($B$3:B332)</f>
        <v>183.333333333333</v>
      </c>
      <c r="D332" s="0" t="n">
        <f aca="false">STDEV($B$3:B332)</f>
        <v>58.8215924348829</v>
      </c>
    </row>
    <row r="333" customFormat="false" ht="12.75" hidden="false" customHeight="false" outlineLevel="0" collapsed="false">
      <c r="A333" s="0" t="n">
        <f aca="false">A332+1</f>
        <v>331</v>
      </c>
      <c r="B333" s="0" t="n">
        <v>200</v>
      </c>
      <c r="C333" s="0" t="n">
        <f aca="false">AVERAGE($B$3:B333)</f>
        <v>183.383685800604</v>
      </c>
      <c r="D333" s="0" t="n">
        <f aca="false">STDEV($B$3:B333)</f>
        <v>58.7395450891715</v>
      </c>
    </row>
    <row r="334" customFormat="false" ht="12.75" hidden="false" customHeight="false" outlineLevel="0" collapsed="false">
      <c r="A334" s="0" t="n">
        <f aca="false">A333+1</f>
        <v>332</v>
      </c>
      <c r="B334" s="0" t="n">
        <v>200</v>
      </c>
      <c r="C334" s="0" t="n">
        <f aca="false">AVERAGE($B$3:B334)</f>
        <v>183.433734939759</v>
      </c>
      <c r="D334" s="0" t="n">
        <f aca="false">STDEV($B$3:B334)</f>
        <v>58.6578368101034</v>
      </c>
    </row>
    <row r="335" customFormat="false" ht="12.75" hidden="false" customHeight="false" outlineLevel="0" collapsed="false">
      <c r="A335" s="0" t="n">
        <f aca="false">A334+1</f>
        <v>333</v>
      </c>
      <c r="B335" s="0" t="n">
        <v>200</v>
      </c>
      <c r="C335" s="0" t="n">
        <f aca="false">AVERAGE($B$3:B335)</f>
        <v>183.483483483484</v>
      </c>
      <c r="D335" s="0" t="n">
        <f aca="false">STDEV($B$3:B335)</f>
        <v>58.576465296431</v>
      </c>
    </row>
    <row r="336" customFormat="false" ht="12.75" hidden="false" customHeight="false" outlineLevel="0" collapsed="false">
      <c r="A336" s="0" t="n">
        <f aca="false">A335+1</f>
        <v>334</v>
      </c>
      <c r="B336" s="0" t="n">
        <v>300</v>
      </c>
      <c r="C336" s="0" t="n">
        <f aca="false">AVERAGE($B$3:B336)</f>
        <v>183.832335329341</v>
      </c>
      <c r="D336" s="0" t="n">
        <f aca="false">STDEV($B$3:B336)</f>
        <v>58.8348993176078</v>
      </c>
    </row>
    <row r="337" customFormat="false" ht="12.75" hidden="false" customHeight="false" outlineLevel="0" collapsed="false">
      <c r="A337" s="0" t="n">
        <f aca="false">A336+1</f>
        <v>335</v>
      </c>
      <c r="B337" s="0" t="n">
        <v>200</v>
      </c>
      <c r="C337" s="0" t="n">
        <f aca="false">AVERAGE($B$3:B337)</f>
        <v>183.880597014925</v>
      </c>
      <c r="D337" s="0" t="n">
        <f aca="false">STDEV($B$3:B337)</f>
        <v>58.7533977583041</v>
      </c>
    </row>
    <row r="338" customFormat="false" ht="12.75" hidden="false" customHeight="false" outlineLevel="0" collapsed="false">
      <c r="A338" s="0" t="n">
        <f aca="false">A337+1</f>
        <v>336</v>
      </c>
      <c r="B338" s="0" t="n">
        <v>300</v>
      </c>
      <c r="C338" s="0" t="n">
        <f aca="false">AVERAGE($B$3:B338)</f>
        <v>184.22619047619</v>
      </c>
      <c r="D338" s="0" t="n">
        <f aca="false">STDEV($B$3:B338)</f>
        <v>59.0066732761291</v>
      </c>
    </row>
    <row r="339" customFormat="false" ht="12.75" hidden="false" customHeight="false" outlineLevel="0" collapsed="false">
      <c r="A339" s="0" t="n">
        <f aca="false">A338+1</f>
        <v>337</v>
      </c>
      <c r="B339" s="0" t="n">
        <v>200</v>
      </c>
      <c r="C339" s="0" t="n">
        <f aca="false">AVERAGE($B$3:B339)</f>
        <v>184.272997032641</v>
      </c>
      <c r="D339" s="0" t="n">
        <f aca="false">STDEV($B$3:B339)</f>
        <v>58.9250655158787</v>
      </c>
    </row>
    <row r="340" customFormat="false" ht="12.75" hidden="false" customHeight="false" outlineLevel="0" collapsed="false">
      <c r="A340" s="0" t="n">
        <f aca="false">A339+1</f>
        <v>338</v>
      </c>
      <c r="B340" s="0" t="n">
        <v>300</v>
      </c>
      <c r="C340" s="0" t="n">
        <f aca="false">AVERAGE($B$3:B340)</f>
        <v>184.615384615385</v>
      </c>
      <c r="D340" s="0" t="n">
        <f aca="false">STDEV($B$3:B340)</f>
        <v>59.1733358830245</v>
      </c>
    </row>
    <row r="341" customFormat="false" ht="12.75" hidden="false" customHeight="false" outlineLevel="0" collapsed="false">
      <c r="A341" s="0" t="n">
        <f aca="false">A340+1</f>
        <v>339</v>
      </c>
      <c r="B341" s="0" t="n">
        <v>200</v>
      </c>
      <c r="C341" s="0" t="n">
        <f aca="false">AVERAGE($B$3:B341)</f>
        <v>184.660766961652</v>
      </c>
      <c r="D341" s="0" t="n">
        <f aca="false">STDEV($B$3:B341)</f>
        <v>59.0916445049349</v>
      </c>
    </row>
    <row r="342" customFormat="false" ht="12.75" hidden="false" customHeight="false" outlineLevel="0" collapsed="false">
      <c r="A342" s="0" t="n">
        <f aca="false">A341+1</f>
        <v>340</v>
      </c>
      <c r="B342" s="0" t="n">
        <v>200</v>
      </c>
      <c r="C342" s="0" t="n">
        <f aca="false">AVERAGE($B$3:B342)</f>
        <v>184.705882352941</v>
      </c>
      <c r="D342" s="0" t="n">
        <f aca="false">STDEV($B$3:B342)</f>
        <v>59.0102882943973</v>
      </c>
    </row>
    <row r="343" customFormat="false" ht="12.75" hidden="false" customHeight="false" outlineLevel="0" collapsed="false">
      <c r="A343" s="0" t="n">
        <f aca="false">A342+1</f>
        <v>341</v>
      </c>
      <c r="B343" s="0" t="n">
        <v>200</v>
      </c>
      <c r="C343" s="0" t="n">
        <f aca="false">AVERAGE($B$3:B343)</f>
        <v>184.75073313783</v>
      </c>
      <c r="D343" s="0" t="n">
        <f aca="false">STDEV($B$3:B343)</f>
        <v>58.9292649837054</v>
      </c>
    </row>
    <row r="344" customFormat="false" ht="12.75" hidden="false" customHeight="false" outlineLevel="0" collapsed="false">
      <c r="A344" s="0" t="n">
        <f aca="false">A343+1</f>
        <v>342</v>
      </c>
      <c r="B344" s="0" t="n">
        <v>200</v>
      </c>
      <c r="C344" s="0" t="n">
        <f aca="false">AVERAGE($B$3:B344)</f>
        <v>184.795321637427</v>
      </c>
      <c r="D344" s="0" t="n">
        <f aca="false">STDEV($B$3:B344)</f>
        <v>58.8485723263722</v>
      </c>
    </row>
    <row r="345" customFormat="false" ht="12.75" hidden="false" customHeight="false" outlineLevel="0" collapsed="false">
      <c r="A345" s="0" t="n">
        <f aca="false">A344+1</f>
        <v>343</v>
      </c>
      <c r="B345" s="0" t="n">
        <v>200</v>
      </c>
      <c r="C345" s="0" t="n">
        <f aca="false">AVERAGE($B$3:B345)</f>
        <v>184.839650145773</v>
      </c>
      <c r="D345" s="0" t="n">
        <f aca="false">STDEV($B$3:B345)</f>
        <v>58.7682080968797</v>
      </c>
    </row>
    <row r="346" customFormat="false" ht="12.75" hidden="false" customHeight="false" outlineLevel="0" collapsed="false">
      <c r="A346" s="0" t="n">
        <f aca="false">A345+1</f>
        <v>344</v>
      </c>
      <c r="B346" s="0" t="n">
        <v>100</v>
      </c>
      <c r="C346" s="0" t="n">
        <f aca="false">AVERAGE($B$3:B346)</f>
        <v>184.593023255814</v>
      </c>
      <c r="D346" s="0" t="n">
        <f aca="false">STDEV($B$3:B346)</f>
        <v>58.8604869085633</v>
      </c>
    </row>
    <row r="347" customFormat="false" ht="12.75" hidden="false" customHeight="false" outlineLevel="0" collapsed="false">
      <c r="A347" s="0" t="n">
        <f aca="false">A346+1</f>
        <v>345</v>
      </c>
      <c r="B347" s="0" t="n">
        <v>200</v>
      </c>
      <c r="C347" s="0" t="n">
        <f aca="false">AVERAGE($B$3:B347)</f>
        <v>184.63768115942</v>
      </c>
      <c r="D347" s="0" t="n">
        <f aca="false">STDEV($B$3:B347)</f>
        <v>58.7807245277113</v>
      </c>
    </row>
    <row r="348" customFormat="false" ht="12.75" hidden="false" customHeight="false" outlineLevel="0" collapsed="false">
      <c r="A348" s="0" t="n">
        <f aca="false">A347+1</f>
        <v>346</v>
      </c>
      <c r="B348" s="0" t="n">
        <v>200</v>
      </c>
      <c r="C348" s="0" t="n">
        <f aca="false">AVERAGE($B$3:B348)</f>
        <v>184.682080924855</v>
      </c>
      <c r="D348" s="0" t="n">
        <f aca="false">STDEV($B$3:B348)</f>
        <v>58.7012833205825</v>
      </c>
    </row>
    <row r="349" customFormat="false" ht="12.75" hidden="false" customHeight="false" outlineLevel="0" collapsed="false">
      <c r="A349" s="0" t="n">
        <f aca="false">A348+1</f>
        <v>347</v>
      </c>
      <c r="B349" s="0" t="n">
        <v>100</v>
      </c>
      <c r="C349" s="0" t="n">
        <f aca="false">AVERAGE($B$3:B349)</f>
        <v>184.438040345821</v>
      </c>
      <c r="D349" s="0" t="n">
        <f aca="false">STDEV($B$3:B349)</f>
        <v>58.7924098033403</v>
      </c>
    </row>
    <row r="350" customFormat="false" ht="12.75" hidden="false" customHeight="false" outlineLevel="0" collapsed="false">
      <c r="A350" s="0" t="n">
        <f aca="false">A349+1</f>
        <v>348</v>
      </c>
      <c r="B350" s="0" t="n">
        <v>200</v>
      </c>
      <c r="C350" s="0" t="n">
        <f aca="false">AVERAGE($B$3:B350)</f>
        <v>184.48275862069</v>
      </c>
      <c r="D350" s="0" t="n">
        <f aca="false">STDEV($B$3:B350)</f>
        <v>58.7135599553242</v>
      </c>
    </row>
    <row r="351" customFormat="false" ht="12.75" hidden="false" customHeight="false" outlineLevel="0" collapsed="false">
      <c r="A351" s="0" t="n">
        <f aca="false">A350+1</f>
        <v>349</v>
      </c>
      <c r="B351" s="0" t="n">
        <v>200</v>
      </c>
      <c r="C351" s="0" t="n">
        <f aca="false">AVERAGE($B$3:B351)</f>
        <v>184.527220630372</v>
      </c>
      <c r="D351" s="0" t="n">
        <f aca="false">STDEV($B$3:B351)</f>
        <v>58.6350242368237</v>
      </c>
    </row>
    <row r="352" customFormat="false" ht="12.75" hidden="false" customHeight="false" outlineLevel="0" collapsed="false">
      <c r="A352" s="0" t="n">
        <f aca="false">A351+1</f>
        <v>350</v>
      </c>
      <c r="B352" s="0" t="n">
        <v>100</v>
      </c>
      <c r="C352" s="0" t="n">
        <f aca="false">AVERAGE($B$3:B352)</f>
        <v>184.285714285714</v>
      </c>
      <c r="D352" s="0" t="n">
        <f aca="false">STDEV($B$3:B352)</f>
        <v>58.7250264807235</v>
      </c>
    </row>
    <row r="353" customFormat="false" ht="12.75" hidden="false" customHeight="false" outlineLevel="0" collapsed="false">
      <c r="A353" s="0" t="n">
        <f aca="false">A352+1</f>
        <v>351</v>
      </c>
      <c r="B353" s="0" t="n">
        <v>200</v>
      </c>
      <c r="C353" s="0" t="n">
        <f aca="false">AVERAGE($B$3:B353)</f>
        <v>184.330484330484</v>
      </c>
      <c r="D353" s="0" t="n">
        <f aca="false">STDEV($B$3:B353)</f>
        <v>58.647071874724</v>
      </c>
    </row>
    <row r="354" customFormat="false" ht="12.75" hidden="false" customHeight="false" outlineLevel="0" collapsed="false">
      <c r="A354" s="0" t="n">
        <f aca="false">A353+1</f>
        <v>352</v>
      </c>
      <c r="B354" s="0" t="n">
        <v>100</v>
      </c>
      <c r="C354" s="0" t="n">
        <f aca="false">AVERAGE($B$3:B354)</f>
        <v>184.090909090909</v>
      </c>
      <c r="D354" s="0" t="n">
        <f aca="false">STDEV($B$3:B354)</f>
        <v>58.7357084734955</v>
      </c>
    </row>
    <row r="355" customFormat="false" ht="12.75" hidden="false" customHeight="false" outlineLevel="0" collapsed="false">
      <c r="A355" s="0" t="n">
        <f aca="false">A354+1</f>
        <v>353</v>
      </c>
      <c r="B355" s="0" t="n">
        <v>200</v>
      </c>
      <c r="C355" s="0" t="n">
        <f aca="false">AVERAGE($B$3:B355)</f>
        <v>184.135977337111</v>
      </c>
      <c r="D355" s="0" t="n">
        <f aca="false">STDEV($B$3:B355)</f>
        <v>58.6583296681216</v>
      </c>
    </row>
    <row r="356" customFormat="false" ht="12.75" hidden="false" customHeight="false" outlineLevel="0" collapsed="false">
      <c r="A356" s="0" t="n">
        <f aca="false">A355+1</f>
        <v>354</v>
      </c>
      <c r="B356" s="0" t="n">
        <v>100</v>
      </c>
      <c r="C356" s="0" t="n">
        <f aca="false">AVERAGE($B$3:B356)</f>
        <v>183.898305084746</v>
      </c>
      <c r="D356" s="0" t="n">
        <f aca="false">STDEV($B$3:B356)</f>
        <v>58.7456306369431</v>
      </c>
    </row>
    <row r="357" customFormat="false" ht="12.75" hidden="false" customHeight="false" outlineLevel="0" collapsed="false">
      <c r="A357" s="0" t="n">
        <f aca="false">A356+1</f>
        <v>355</v>
      </c>
      <c r="B357" s="0" t="n">
        <v>200</v>
      </c>
      <c r="C357" s="0" t="n">
        <f aca="false">AVERAGE($B$3:B357)</f>
        <v>183.943661971831</v>
      </c>
      <c r="D357" s="0" t="n">
        <f aca="false">STDEV($B$3:B357)</f>
        <v>58.6688223451405</v>
      </c>
    </row>
    <row r="358" customFormat="false" ht="12.75" hidden="false" customHeight="false" outlineLevel="0" collapsed="false">
      <c r="A358" s="0" t="n">
        <f aca="false">A357+1</f>
        <v>356</v>
      </c>
      <c r="B358" s="0" t="n">
        <v>300</v>
      </c>
      <c r="C358" s="0" t="n">
        <f aca="false">AVERAGE($B$3:B358)</f>
        <v>184.269662921348</v>
      </c>
      <c r="D358" s="0" t="n">
        <f aca="false">STDEV($B$3:B358)</f>
        <v>58.9081431602651</v>
      </c>
    </row>
    <row r="359" customFormat="false" ht="12.75" hidden="false" customHeight="false" outlineLevel="0" collapsed="false">
      <c r="A359" s="0" t="n">
        <f aca="false">A358+1</f>
        <v>357</v>
      </c>
      <c r="B359" s="0" t="n">
        <v>100</v>
      </c>
      <c r="C359" s="0" t="n">
        <f aca="false">AVERAGE($B$3:B359)</f>
        <v>184.033613445378</v>
      </c>
      <c r="D359" s="0" t="n">
        <f aca="false">STDEV($B$3:B359)</f>
        <v>58.9941816936559</v>
      </c>
    </row>
    <row r="360" customFormat="false" ht="12.75" hidden="false" customHeight="false" outlineLevel="0" collapsed="false">
      <c r="A360" s="0" t="n">
        <f aca="false">A359+1</f>
        <v>358</v>
      </c>
      <c r="B360" s="0" t="n">
        <v>100</v>
      </c>
      <c r="C360" s="0" t="n">
        <f aca="false">AVERAGE($B$3:B360)</f>
        <v>183.798882681564</v>
      </c>
      <c r="D360" s="0" t="n">
        <f aca="false">STDEV($B$3:B360)</f>
        <v>59.0786761085326</v>
      </c>
    </row>
    <row r="361" customFormat="false" ht="12.75" hidden="false" customHeight="false" outlineLevel="0" collapsed="false">
      <c r="A361" s="0" t="n">
        <f aca="false">A360+1</f>
        <v>359</v>
      </c>
      <c r="B361" s="0" t="n">
        <v>200</v>
      </c>
      <c r="C361" s="0" t="n">
        <f aca="false">AVERAGE($B$3:B361)</f>
        <v>183.844011142061</v>
      </c>
      <c r="D361" s="0" t="n">
        <f aca="false">STDEV($B$3:B361)</f>
        <v>59.0023024033278</v>
      </c>
    </row>
    <row r="362" customFormat="false" ht="12.75" hidden="false" customHeight="false" outlineLevel="0" collapsed="false">
      <c r="A362" s="0" t="n">
        <f aca="false">A361+1</f>
        <v>360</v>
      </c>
      <c r="B362" s="0" t="n">
        <v>200</v>
      </c>
      <c r="C362" s="0" t="n">
        <f aca="false">AVERAGE($B$3:B362)</f>
        <v>183.888888888889</v>
      </c>
      <c r="D362" s="0" t="n">
        <f aca="false">STDEV($B$3:B362)</f>
        <v>58.9262216474788</v>
      </c>
    </row>
    <row r="363" customFormat="false" ht="12.75" hidden="false" customHeight="false" outlineLevel="0" collapsed="false">
      <c r="A363" s="0" t="n">
        <f aca="false">A362+1</f>
        <v>361</v>
      </c>
      <c r="B363" s="0" t="n">
        <v>200</v>
      </c>
      <c r="C363" s="0" t="n">
        <f aca="false">AVERAGE($B$3:B363)</f>
        <v>183.93351800554</v>
      </c>
      <c r="D363" s="0" t="n">
        <f aca="false">STDEV($B$3:B363)</f>
        <v>58.8504319919982</v>
      </c>
    </row>
    <row r="364" customFormat="false" ht="12.75" hidden="false" customHeight="false" outlineLevel="0" collapsed="false">
      <c r="A364" s="0" t="n">
        <f aca="false">A363+1</f>
        <v>362</v>
      </c>
      <c r="B364" s="0" t="n">
        <v>200</v>
      </c>
      <c r="C364" s="0" t="n">
        <f aca="false">AVERAGE($B$3:B364)</f>
        <v>183.977900552486</v>
      </c>
      <c r="D364" s="0" t="n">
        <f aca="false">STDEV($B$3:B364)</f>
        <v>58.7749316039908</v>
      </c>
    </row>
    <row r="365" customFormat="false" ht="12.75" hidden="false" customHeight="false" outlineLevel="0" collapsed="false">
      <c r="A365" s="0" t="n">
        <f aca="false">A364+1</f>
        <v>363</v>
      </c>
      <c r="B365" s="0" t="n">
        <v>300</v>
      </c>
      <c r="C365" s="0" t="n">
        <f aca="false">AVERAGE($B$3:B365)</f>
        <v>184.297520661157</v>
      </c>
      <c r="D365" s="0" t="n">
        <f aca="false">STDEV($B$3:B365)</f>
        <v>59.0087517567619</v>
      </c>
    </row>
    <row r="366" customFormat="false" ht="12.75" hidden="false" customHeight="false" outlineLevel="0" collapsed="false">
      <c r="A366" s="0" t="n">
        <f aca="false">A365+1</f>
        <v>364</v>
      </c>
      <c r="B366" s="0" t="n">
        <v>100</v>
      </c>
      <c r="C366" s="0" t="n">
        <f aca="false">AVERAGE($B$3:B366)</f>
        <v>184.065934065934</v>
      </c>
      <c r="D366" s="0" t="n">
        <f aca="false">STDEV($B$3:B366)</f>
        <v>59.0928302154473</v>
      </c>
    </row>
    <row r="367" customFormat="false" ht="12.75" hidden="false" customHeight="false" outlineLevel="0" collapsed="false">
      <c r="A367" s="0" t="n">
        <f aca="false">A366+1</f>
        <v>365</v>
      </c>
      <c r="B367" s="0" t="n">
        <v>200</v>
      </c>
      <c r="C367" s="0" t="n">
        <f aca="false">AVERAGE($B$3:B367)</f>
        <v>184.109589041096</v>
      </c>
      <c r="D367" s="0" t="n">
        <f aca="false">STDEV($B$3:B367)</f>
        <v>59.0174963915376</v>
      </c>
    </row>
    <row r="368" customFormat="false" ht="12.75" hidden="false" customHeight="false" outlineLevel="0" collapsed="false">
      <c r="A368" s="0" t="n">
        <f aca="false">A367+1</f>
        <v>366</v>
      </c>
      <c r="B368" s="0" t="n">
        <v>200</v>
      </c>
      <c r="C368" s="0" t="n">
        <f aca="false">AVERAGE($B$3:B368)</f>
        <v>184.153005464481</v>
      </c>
      <c r="D368" s="0" t="n">
        <f aca="false">STDEV($B$3:B368)</f>
        <v>58.9424477064481</v>
      </c>
    </row>
    <row r="369" customFormat="false" ht="12.75" hidden="false" customHeight="false" outlineLevel="0" collapsed="false">
      <c r="A369" s="0" t="n">
        <f aca="false">A368+1</f>
        <v>367</v>
      </c>
      <c r="B369" s="0" t="n">
        <v>200</v>
      </c>
      <c r="C369" s="0" t="n">
        <f aca="false">AVERAGE($B$3:B369)</f>
        <v>184.196185286104</v>
      </c>
      <c r="D369" s="0" t="n">
        <f aca="false">STDEV($B$3:B369)</f>
        <v>58.8676823828154</v>
      </c>
    </row>
    <row r="370" customFormat="false" ht="12.75" hidden="false" customHeight="false" outlineLevel="0" collapsed="false">
      <c r="A370" s="0" t="n">
        <f aca="false">A369+1</f>
        <v>368</v>
      </c>
      <c r="B370" s="0" t="n">
        <v>200</v>
      </c>
      <c r="C370" s="0" t="n">
        <f aca="false">AVERAGE($B$3:B370)</f>
        <v>184.239130434783</v>
      </c>
      <c r="D370" s="0" t="n">
        <f aca="false">STDEV($B$3:B370)</f>
        <v>58.7931986585702</v>
      </c>
    </row>
    <row r="371" customFormat="false" ht="12.75" hidden="false" customHeight="false" outlineLevel="0" collapsed="false">
      <c r="A371" s="0" t="n">
        <f aca="false">A370+1</f>
        <v>369</v>
      </c>
      <c r="B371" s="0" t="n">
        <v>200</v>
      </c>
      <c r="C371" s="0" t="n">
        <f aca="false">AVERAGE($B$3:B371)</f>
        <v>184.281842818428</v>
      </c>
      <c r="D371" s="0" t="n">
        <f aca="false">STDEV($B$3:B371)</f>
        <v>58.7189947867698</v>
      </c>
    </row>
    <row r="372" customFormat="false" ht="12.75" hidden="false" customHeight="false" outlineLevel="0" collapsed="false">
      <c r="A372" s="0" t="n">
        <f aca="false">A371+1</f>
        <v>370</v>
      </c>
      <c r="B372" s="0" t="n">
        <v>300</v>
      </c>
      <c r="C372" s="0" t="n">
        <f aca="false">AVERAGE($B$3:B372)</f>
        <v>184.594594594595</v>
      </c>
      <c r="D372" s="0" t="n">
        <f aca="false">STDEV($B$3:B372)</f>
        <v>58.9471581196006</v>
      </c>
    </row>
    <row r="373" customFormat="false" ht="12.75" hidden="false" customHeight="false" outlineLevel="0" collapsed="false">
      <c r="A373" s="0" t="n">
        <f aca="false">A372+1</f>
        <v>371</v>
      </c>
      <c r="B373" s="0" t="n">
        <v>100</v>
      </c>
      <c r="C373" s="0" t="n">
        <f aca="false">AVERAGE($B$3:B373)</f>
        <v>184.366576819407</v>
      </c>
      <c r="D373" s="0" t="n">
        <f aca="false">STDEV($B$3:B373)</f>
        <v>59.0310533384775</v>
      </c>
    </row>
    <row r="374" customFormat="false" ht="12.75" hidden="false" customHeight="false" outlineLevel="0" collapsed="false">
      <c r="A374" s="0" t="n">
        <f aca="false">A373+1</f>
        <v>372</v>
      </c>
      <c r="B374" s="0" t="n">
        <v>200</v>
      </c>
      <c r="C374" s="0" t="n">
        <f aca="false">AVERAGE($B$3:B374)</f>
        <v>184.408602150538</v>
      </c>
      <c r="D374" s="0" t="n">
        <f aca="false">STDEV($B$3:B374)</f>
        <v>58.9570150983546</v>
      </c>
    </row>
    <row r="375" customFormat="false" ht="12.75" hidden="false" customHeight="false" outlineLevel="0" collapsed="false">
      <c r="A375" s="0" t="n">
        <f aca="false">A374+1</f>
        <v>373</v>
      </c>
      <c r="B375" s="0" t="n">
        <v>100</v>
      </c>
      <c r="C375" s="0" t="n">
        <f aca="false">AVERAGE($B$3:B375)</f>
        <v>184.182305630027</v>
      </c>
      <c r="D375" s="0" t="n">
        <f aca="false">STDEV($B$3:B375)</f>
        <v>59.0397078704024</v>
      </c>
    </row>
    <row r="376" customFormat="false" ht="12.75" hidden="false" customHeight="false" outlineLevel="0" collapsed="false">
      <c r="A376" s="0" t="n">
        <f aca="false">A375+1</f>
        <v>374</v>
      </c>
      <c r="B376" s="0" t="n">
        <v>100</v>
      </c>
      <c r="C376" s="0" t="n">
        <f aca="false">AVERAGE($B$3:B376)</f>
        <v>183.957219251337</v>
      </c>
      <c r="D376" s="0" t="n">
        <f aca="false">STDEV($B$3:B376)</f>
        <v>59.1209809636302</v>
      </c>
    </row>
    <row r="377" customFormat="false" ht="12.75" hidden="false" customHeight="false" outlineLevel="0" collapsed="false">
      <c r="A377" s="0" t="n">
        <f aca="false">A376+1</f>
        <v>375</v>
      </c>
      <c r="B377" s="0" t="n">
        <v>100</v>
      </c>
      <c r="C377" s="0" t="n">
        <f aca="false">AVERAGE($B$3:B377)</f>
        <v>183.733333333333</v>
      </c>
      <c r="D377" s="0" t="n">
        <f aca="false">STDEV($B$3:B377)</f>
        <v>59.2008575358231</v>
      </c>
    </row>
    <row r="378" customFormat="false" ht="12.75" hidden="false" customHeight="false" outlineLevel="0" collapsed="false">
      <c r="A378" s="0" t="n">
        <f aca="false">A377+1</f>
        <v>376</v>
      </c>
      <c r="B378" s="0" t="n">
        <v>100</v>
      </c>
      <c r="C378" s="0" t="n">
        <f aca="false">AVERAGE($B$3:B378)</f>
        <v>183.510638297872</v>
      </c>
      <c r="D378" s="0" t="n">
        <f aca="false">STDEV($B$3:B378)</f>
        <v>59.2793602630079</v>
      </c>
    </row>
    <row r="379" customFormat="false" ht="12.75" hidden="false" customHeight="false" outlineLevel="0" collapsed="false">
      <c r="A379" s="0" t="n">
        <f aca="false">A378+1</f>
        <v>377</v>
      </c>
      <c r="B379" s="0" t="n">
        <v>200</v>
      </c>
      <c r="C379" s="0" t="n">
        <f aca="false">AVERAGE($B$3:B379)</f>
        <v>183.554376657825</v>
      </c>
      <c r="D379" s="0" t="n">
        <f aca="false">STDEV($B$3:B379)</f>
        <v>59.2065698463842</v>
      </c>
    </row>
    <row r="380" customFormat="false" ht="12.75" hidden="false" customHeight="false" outlineLevel="0" collapsed="false">
      <c r="A380" s="0" t="n">
        <f aca="false">A379+1</f>
        <v>378</v>
      </c>
      <c r="B380" s="0" t="n">
        <v>100</v>
      </c>
      <c r="C380" s="0" t="n">
        <f aca="false">AVERAGE($B$3:B380)</f>
        <v>183.333333333333</v>
      </c>
      <c r="D380" s="0" t="n">
        <f aca="false">STDEV($B$3:B380)</f>
        <v>59.283967979686</v>
      </c>
    </row>
    <row r="381" customFormat="false" ht="12.75" hidden="false" customHeight="false" outlineLevel="0" collapsed="false">
      <c r="A381" s="0" t="n">
        <f aca="false">A380+1</f>
        <v>379</v>
      </c>
      <c r="B381" s="0" t="n">
        <v>200</v>
      </c>
      <c r="C381" s="0" t="n">
        <f aca="false">AVERAGE($B$3:B381)</f>
        <v>183.377308707124</v>
      </c>
      <c r="D381" s="0" t="n">
        <f aca="false">STDEV($B$3:B381)</f>
        <v>59.2116874289824</v>
      </c>
    </row>
    <row r="382" customFormat="false" ht="12.75" hidden="false" customHeight="false" outlineLevel="0" collapsed="false">
      <c r="A382" s="0" t="n">
        <f aca="false">A381+1</f>
        <v>380</v>
      </c>
      <c r="B382" s="0" t="n">
        <v>100</v>
      </c>
      <c r="C382" s="0" t="n">
        <f aca="false">AVERAGE($B$3:B382)</f>
        <v>183.157894736842</v>
      </c>
      <c r="D382" s="0" t="n">
        <f aca="false">STDEV($B$3:B382)</f>
        <v>59.2880034387794</v>
      </c>
    </row>
    <row r="383" customFormat="false" ht="12.75" hidden="false" customHeight="false" outlineLevel="0" collapsed="false">
      <c r="A383" s="0" t="n">
        <f aca="false">A382+1</f>
        <v>381</v>
      </c>
      <c r="B383" s="0" t="n">
        <v>200</v>
      </c>
      <c r="C383" s="0" t="n">
        <f aca="false">AVERAGE($B$3:B383)</f>
        <v>183.202099737533</v>
      </c>
      <c r="D383" s="0" t="n">
        <f aca="false">STDEV($B$3:B383)</f>
        <v>59.21622817936</v>
      </c>
    </row>
    <row r="384" customFormat="false" ht="12.75" hidden="false" customHeight="false" outlineLevel="0" collapsed="false">
      <c r="A384" s="0" t="n">
        <f aca="false">A383+1</f>
        <v>382</v>
      </c>
      <c r="B384" s="0" t="n">
        <v>300</v>
      </c>
      <c r="C384" s="0" t="n">
        <f aca="false">AVERAGE($B$3:B384)</f>
        <v>183.507853403141</v>
      </c>
      <c r="D384" s="0" t="n">
        <f aca="false">STDEV($B$3:B384)</f>
        <v>59.4396289689628</v>
      </c>
    </row>
    <row r="385" customFormat="false" ht="12.75" hidden="false" customHeight="false" outlineLevel="0" collapsed="false">
      <c r="A385" s="0" t="n">
        <f aca="false">A384+1</f>
        <v>383</v>
      </c>
      <c r="B385" s="0" t="n">
        <v>200</v>
      </c>
      <c r="C385" s="0" t="n">
        <f aca="false">AVERAGE($B$3:B385)</f>
        <v>183.55091383812</v>
      </c>
      <c r="D385" s="0" t="n">
        <f aca="false">STDEV($B$3:B385)</f>
        <v>59.3677587412437</v>
      </c>
    </row>
    <row r="386" customFormat="false" ht="12.75" hidden="false" customHeight="false" outlineLevel="0" collapsed="false">
      <c r="A386" s="0" t="n">
        <f aca="false">A385+1</f>
        <v>384</v>
      </c>
      <c r="B386" s="0" t="n">
        <v>200</v>
      </c>
      <c r="C386" s="0" t="n">
        <f aca="false">AVERAGE($B$3:B386)</f>
        <v>183.59375</v>
      </c>
      <c r="D386" s="0" t="n">
        <f aca="false">STDEV($B$3:B386)</f>
        <v>59.2961462782066</v>
      </c>
    </row>
    <row r="387" customFormat="false" ht="12.75" hidden="false" customHeight="false" outlineLevel="0" collapsed="false">
      <c r="A387" s="0" t="n">
        <f aca="false">A386+1</f>
        <v>385</v>
      </c>
      <c r="B387" s="0" t="n">
        <v>100</v>
      </c>
      <c r="C387" s="0" t="n">
        <f aca="false">AVERAGE($B$3:B387)</f>
        <v>183.376623376623</v>
      </c>
      <c r="D387" s="0" t="n">
        <f aca="false">STDEV($B$3:B387)</f>
        <v>59.3719382897094</v>
      </c>
    </row>
    <row r="388" customFormat="false" ht="12.75" hidden="false" customHeight="false" outlineLevel="0" collapsed="false">
      <c r="A388" s="0" t="n">
        <f aca="false">A387+1</f>
        <v>386</v>
      </c>
      <c r="B388" s="0" t="n">
        <v>200</v>
      </c>
      <c r="C388" s="0" t="n">
        <f aca="false">AVERAGE($B$3:B388)</f>
        <v>183.419689119171</v>
      </c>
      <c r="D388" s="0" t="n">
        <f aca="false">STDEV($B$3:B388)</f>
        <v>59.3008182060172</v>
      </c>
    </row>
    <row r="389" customFormat="false" ht="12.75" hidden="false" customHeight="false" outlineLevel="0" collapsed="false">
      <c r="A389" s="0" t="n">
        <f aca="false">A388+1</f>
        <v>387</v>
      </c>
      <c r="B389" s="0" t="n">
        <v>200</v>
      </c>
      <c r="C389" s="0" t="n">
        <f aca="false">AVERAGE($B$3:B389)</f>
        <v>183.462532299742</v>
      </c>
      <c r="D389" s="0" t="n">
        <f aca="false">STDEV($B$3:B389)</f>
        <v>59.2299507347185</v>
      </c>
    </row>
    <row r="390" customFormat="false" ht="12.75" hidden="false" customHeight="false" outlineLevel="0" collapsed="false">
      <c r="A390" s="0" t="n">
        <f aca="false">A389+1</f>
        <v>388</v>
      </c>
      <c r="B390" s="0" t="n">
        <v>200</v>
      </c>
      <c r="C390" s="0" t="n">
        <f aca="false">AVERAGE($B$3:B390)</f>
        <v>183.505154639175</v>
      </c>
      <c r="D390" s="0" t="n">
        <f aca="false">STDEV($B$3:B390)</f>
        <v>59.159334400803</v>
      </c>
    </row>
    <row r="391" customFormat="false" ht="12.75" hidden="false" customHeight="false" outlineLevel="0" collapsed="false">
      <c r="A391" s="0" t="n">
        <f aca="false">A390+1</f>
        <v>389</v>
      </c>
      <c r="B391" s="0" t="n">
        <v>200</v>
      </c>
      <c r="C391" s="0" t="n">
        <f aca="false">AVERAGE($B$3:B391)</f>
        <v>183.547557840617</v>
      </c>
      <c r="D391" s="0" t="n">
        <f aca="false">STDEV($B$3:B391)</f>
        <v>59.0889677411208</v>
      </c>
    </row>
    <row r="392" customFormat="false" ht="12.75" hidden="false" customHeight="false" outlineLevel="0" collapsed="false">
      <c r="A392" s="0" t="n">
        <f aca="false">A391+1</f>
        <v>390</v>
      </c>
      <c r="B392" s="0" t="n">
        <v>200</v>
      </c>
      <c r="C392" s="0" t="n">
        <f aca="false">AVERAGE($B$3:B392)</f>
        <v>183.589743589744</v>
      </c>
      <c r="D392" s="0" t="n">
        <f aca="false">STDEV($B$3:B392)</f>
        <v>59.0188493042592</v>
      </c>
    </row>
    <row r="393" customFormat="false" ht="12.75" hidden="false" customHeight="false" outlineLevel="0" collapsed="false">
      <c r="A393" s="0" t="n">
        <f aca="false">A392+1</f>
        <v>391</v>
      </c>
      <c r="B393" s="0" t="n">
        <v>300</v>
      </c>
      <c r="C393" s="0" t="n">
        <f aca="false">AVERAGE($B$3:B393)</f>
        <v>183.887468030691</v>
      </c>
      <c r="D393" s="0" t="n">
        <f aca="false">STDEV($B$3:B393)</f>
        <v>59.2364027153034</v>
      </c>
    </row>
    <row r="394" customFormat="false" ht="12.75" hidden="false" customHeight="false" outlineLevel="0" collapsed="false">
      <c r="A394" s="0" t="n">
        <f aca="false">A393+1</f>
        <v>392</v>
      </c>
      <c r="B394" s="0" t="n">
        <v>200</v>
      </c>
      <c r="C394" s="0" t="n">
        <f aca="false">AVERAGE($B$3:B394)</f>
        <v>183.928571428571</v>
      </c>
      <c r="D394" s="0" t="n">
        <f aca="false">STDEV($B$3:B394)</f>
        <v>59.1662013838075</v>
      </c>
    </row>
    <row r="395" customFormat="false" ht="12.75" hidden="false" customHeight="false" outlineLevel="0" collapsed="false">
      <c r="A395" s="0" t="n">
        <f aca="false">A394+1</f>
        <v>393</v>
      </c>
      <c r="B395" s="0" t="n">
        <v>200</v>
      </c>
      <c r="C395" s="0" t="n">
        <f aca="false">AVERAGE($B$3:B395)</f>
        <v>183.969465648855</v>
      </c>
      <c r="D395" s="0" t="n">
        <f aca="false">STDEV($B$3:B395)</f>
        <v>59.0962470230871</v>
      </c>
    </row>
    <row r="396" customFormat="false" ht="12.75" hidden="false" customHeight="false" outlineLevel="0" collapsed="false">
      <c r="A396" s="0" t="n">
        <f aca="false">A395+1</f>
        <v>394</v>
      </c>
      <c r="B396" s="0" t="n">
        <v>200</v>
      </c>
      <c r="C396" s="0" t="n">
        <f aca="false">AVERAGE($B$3:B396)</f>
        <v>184.010152284264</v>
      </c>
      <c r="D396" s="0" t="n">
        <f aca="false">STDEV($B$3:B396)</f>
        <v>59.0265382026636</v>
      </c>
    </row>
    <row r="397" customFormat="false" ht="12.75" hidden="false" customHeight="false" outlineLevel="0" collapsed="false">
      <c r="A397" s="0" t="n">
        <f aca="false">A396+1</f>
        <v>395</v>
      </c>
      <c r="B397" s="0" t="n">
        <v>100</v>
      </c>
      <c r="C397" s="0" t="n">
        <f aca="false">AVERAGE($B$3:B397)</f>
        <v>183.79746835443</v>
      </c>
      <c r="D397" s="0" t="n">
        <f aca="false">STDEV($B$3:B397)</f>
        <v>59.1029343295778</v>
      </c>
    </row>
    <row r="398" customFormat="false" ht="12.75" hidden="false" customHeight="false" outlineLevel="0" collapsed="false">
      <c r="A398" s="0" t="n">
        <f aca="false">A397+1</f>
        <v>396</v>
      </c>
      <c r="B398" s="0" t="n">
        <v>200</v>
      </c>
      <c r="C398" s="0" t="n">
        <f aca="false">AVERAGE($B$3:B398)</f>
        <v>183.838383838384</v>
      </c>
      <c r="D398" s="0" t="n">
        <f aca="false">STDEV($B$3:B398)</f>
        <v>59.0336882274505</v>
      </c>
    </row>
    <row r="399" customFormat="false" ht="12.75" hidden="false" customHeight="false" outlineLevel="0" collapsed="false">
      <c r="A399" s="0" t="n">
        <f aca="false">A398+1</f>
        <v>397</v>
      </c>
      <c r="B399" s="0" t="n">
        <v>200</v>
      </c>
      <c r="C399" s="0" t="n">
        <f aca="false">AVERAGE($B$3:B399)</f>
        <v>183.879093198992</v>
      </c>
      <c r="D399" s="0" t="n">
        <f aca="false">STDEV($B$3:B399)</f>
        <v>58.9646828998397</v>
      </c>
    </row>
    <row r="400" customFormat="false" ht="12.75" hidden="false" customHeight="false" outlineLevel="0" collapsed="false">
      <c r="A400" s="0" t="n">
        <f aca="false">A399+1</f>
        <v>398</v>
      </c>
      <c r="B400" s="0" t="n">
        <v>200</v>
      </c>
      <c r="C400" s="0" t="n">
        <f aca="false">AVERAGE($B$3:B400)</f>
        <v>183.91959798995</v>
      </c>
      <c r="D400" s="0" t="n">
        <f aca="false">STDEV($B$3:B400)</f>
        <v>58.8959169688887</v>
      </c>
    </row>
    <row r="401" customFormat="false" ht="12.75" hidden="false" customHeight="false" outlineLevel="0" collapsed="false">
      <c r="A401" s="0" t="n">
        <f aca="false">A400+1</f>
        <v>399</v>
      </c>
      <c r="B401" s="0" t="n">
        <v>200</v>
      </c>
      <c r="C401" s="0" t="n">
        <f aca="false">AVERAGE($B$3:B401)</f>
        <v>183.959899749373</v>
      </c>
      <c r="D401" s="0" t="n">
        <f aca="false">STDEV($B$3:B401)</f>
        <v>58.8273890676151</v>
      </c>
    </row>
    <row r="402" customFormat="false" ht="12.75" hidden="false" customHeight="false" outlineLevel="0" collapsed="false">
      <c r="A402" s="0" t="n">
        <f aca="false">A401+1</f>
        <v>400</v>
      </c>
      <c r="B402" s="0" t="n">
        <v>200</v>
      </c>
      <c r="C402" s="0" t="n">
        <f aca="false">AVERAGE($B$3:B402)</f>
        <v>184</v>
      </c>
      <c r="D402" s="0" t="n">
        <f aca="false">STDEV($B$3:B402)</f>
        <v>58.7590978398015</v>
      </c>
    </row>
    <row r="403" customFormat="false" ht="12.75" hidden="false" customHeight="false" outlineLevel="0" collapsed="false">
      <c r="A403" s="0" t="n">
        <f aca="false">A402+1</f>
        <v>401</v>
      </c>
      <c r="B403" s="0" t="n">
        <v>200</v>
      </c>
      <c r="C403" s="0" t="n">
        <f aca="false">AVERAGE($B$3:B403)</f>
        <v>184.039900249377</v>
      </c>
      <c r="D403" s="0" t="n">
        <f aca="false">STDEV($B$3:B403)</f>
        <v>58.691041939891</v>
      </c>
    </row>
    <row r="404" customFormat="false" ht="12.75" hidden="false" customHeight="false" outlineLevel="0" collapsed="false">
      <c r="A404" s="0" t="n">
        <f aca="false">A403+1</f>
        <v>402</v>
      </c>
      <c r="B404" s="0" t="n">
        <v>200</v>
      </c>
      <c r="C404" s="0" t="n">
        <f aca="false">AVERAGE($B$3:B404)</f>
        <v>184.07960199005</v>
      </c>
      <c r="D404" s="0" t="n">
        <f aca="false">STDEV($B$3:B404)</f>
        <v>58.6232200328781</v>
      </c>
    </row>
    <row r="405" customFormat="false" ht="12.75" hidden="false" customHeight="false" outlineLevel="0" collapsed="false">
      <c r="A405" s="0" t="n">
        <f aca="false">A404+1</f>
        <v>403</v>
      </c>
      <c r="B405" s="0" t="n">
        <v>200</v>
      </c>
      <c r="C405" s="0" t="n">
        <f aca="false">AVERAGE($B$3:B405)</f>
        <v>184.119106699752</v>
      </c>
      <c r="D405" s="0" t="n">
        <f aca="false">STDEV($B$3:B405)</f>
        <v>58.555630794207</v>
      </c>
    </row>
    <row r="406" customFormat="false" ht="12.75" hidden="false" customHeight="false" outlineLevel="0" collapsed="false">
      <c r="A406" s="0" t="n">
        <f aca="false">A405+1</f>
        <v>404</v>
      </c>
      <c r="B406" s="0" t="n">
        <v>100</v>
      </c>
      <c r="C406" s="0" t="n">
        <f aca="false">AVERAGE($B$3:B406)</f>
        <v>183.910891089109</v>
      </c>
      <c r="D406" s="0" t="n">
        <f aca="false">STDEV($B$3:B406)</f>
        <v>58.6324885608376</v>
      </c>
    </row>
    <row r="407" customFormat="false" ht="12.75" hidden="false" customHeight="false" outlineLevel="0" collapsed="false">
      <c r="A407" s="0" t="n">
        <f aca="false">A406+1</f>
        <v>405</v>
      </c>
      <c r="B407" s="0" t="n">
        <v>200</v>
      </c>
      <c r="C407" s="0" t="n">
        <f aca="false">AVERAGE($B$3:B407)</f>
        <v>183.950617283951</v>
      </c>
      <c r="D407" s="0" t="n">
        <f aca="false">STDEV($B$3:B407)</f>
        <v>58.5653356979205</v>
      </c>
    </row>
    <row r="408" customFormat="false" ht="12.75" hidden="false" customHeight="false" outlineLevel="0" collapsed="false">
      <c r="A408" s="0" t="n">
        <f aca="false">A407+1</f>
        <v>406</v>
      </c>
      <c r="B408" s="0" t="n">
        <v>200</v>
      </c>
      <c r="C408" s="0" t="n">
        <f aca="false">AVERAGE($B$3:B408)</f>
        <v>183.990147783251</v>
      </c>
      <c r="D408" s="0" t="n">
        <f aca="false">STDEV($B$3:B408)</f>
        <v>58.4984110914562</v>
      </c>
    </row>
    <row r="409" customFormat="false" ht="12.75" hidden="false" customHeight="false" outlineLevel="0" collapsed="false">
      <c r="A409" s="0" t="n">
        <f aca="false">A408+1</f>
        <v>407</v>
      </c>
      <c r="B409" s="0" t="n">
        <v>200</v>
      </c>
      <c r="C409" s="0" t="n">
        <f aca="false">AVERAGE($B$3:B409)</f>
        <v>184.029484029484</v>
      </c>
      <c r="D409" s="0" t="n">
        <f aca="false">STDEV($B$3:B409)</f>
        <v>58.4317134645483</v>
      </c>
    </row>
    <row r="410" customFormat="false" ht="12.75" hidden="false" customHeight="false" outlineLevel="0" collapsed="false">
      <c r="A410" s="0" t="n">
        <f aca="false">A409+1</f>
        <v>408</v>
      </c>
      <c r="B410" s="0" t="n">
        <v>200</v>
      </c>
      <c r="C410" s="0" t="n">
        <f aca="false">AVERAGE($B$3:B410)</f>
        <v>184.06862745098</v>
      </c>
      <c r="D410" s="0" t="n">
        <f aca="false">STDEV($B$3:B410)</f>
        <v>58.3652415501494</v>
      </c>
    </row>
    <row r="411" customFormat="false" ht="12.75" hidden="false" customHeight="false" outlineLevel="0" collapsed="false">
      <c r="A411" s="0" t="n">
        <f aca="false">A410+1</f>
        <v>409</v>
      </c>
      <c r="B411" s="0" t="n">
        <v>200</v>
      </c>
      <c r="C411" s="0" t="n">
        <f aca="false">AVERAGE($B$3:B411)</f>
        <v>184.107579462103</v>
      </c>
      <c r="D411" s="0" t="n">
        <f aca="false">STDEV($B$3:B411)</f>
        <v>58.2989940909685</v>
      </c>
    </row>
    <row r="412" customFormat="false" ht="12.75" hidden="false" customHeight="false" outlineLevel="0" collapsed="false">
      <c r="A412" s="0" t="n">
        <f aca="false">A411+1</f>
        <v>410</v>
      </c>
      <c r="B412" s="0" t="n">
        <v>100</v>
      </c>
      <c r="C412" s="0" t="n">
        <f aca="false">AVERAGE($B$3:B412)</f>
        <v>183.90243902439</v>
      </c>
      <c r="D412" s="0" t="n">
        <f aca="false">STDEV($B$3:B412)</f>
        <v>58.3756509167435</v>
      </c>
    </row>
    <row r="413" customFormat="false" ht="12.75" hidden="false" customHeight="false" outlineLevel="0" collapsed="false">
      <c r="A413" s="0" t="n">
        <f aca="false">A412+1</f>
        <v>411</v>
      </c>
      <c r="B413" s="0" t="n">
        <v>200</v>
      </c>
      <c r="C413" s="0" t="n">
        <f aca="false">AVERAGE($B$3:B413)</f>
        <v>183.941605839416</v>
      </c>
      <c r="D413" s="0" t="n">
        <f aca="false">STDEV($B$3:B413)</f>
        <v>58.309824268261</v>
      </c>
    </row>
    <row r="414" customFormat="false" ht="12.75" hidden="false" customHeight="false" outlineLevel="0" collapsed="false">
      <c r="A414" s="0" t="n">
        <f aca="false">A413+1</f>
        <v>412</v>
      </c>
      <c r="B414" s="0" t="n">
        <v>200</v>
      </c>
      <c r="C414" s="0" t="n">
        <f aca="false">AVERAGE($B$3:B414)</f>
        <v>183.980582524272</v>
      </c>
      <c r="D414" s="0" t="n">
        <f aca="false">STDEV($B$3:B414)</f>
        <v>58.2442178799593</v>
      </c>
    </row>
    <row r="415" customFormat="false" ht="12.75" hidden="false" customHeight="false" outlineLevel="0" collapsed="false">
      <c r="A415" s="0" t="n">
        <f aca="false">A414+1</f>
        <v>413</v>
      </c>
      <c r="B415" s="0" t="n">
        <v>200</v>
      </c>
      <c r="C415" s="0" t="n">
        <f aca="false">AVERAGE($B$3:B415)</f>
        <v>184.019370460048</v>
      </c>
      <c r="D415" s="0" t="n">
        <f aca="false">STDEV($B$3:B415)</f>
        <v>58.1788305391549</v>
      </c>
    </row>
    <row r="416" customFormat="false" ht="12.75" hidden="false" customHeight="false" outlineLevel="0" collapsed="false">
      <c r="A416" s="0" t="n">
        <f aca="false">A415+1</f>
        <v>414</v>
      </c>
      <c r="B416" s="0" t="n">
        <v>200</v>
      </c>
      <c r="C416" s="0" t="n">
        <f aca="false">AVERAGE($B$3:B416)</f>
        <v>184.057971014493</v>
      </c>
      <c r="D416" s="0" t="n">
        <f aca="false">STDEV($B$3:B416)</f>
        <v>58.1136610423689</v>
      </c>
    </row>
    <row r="417" customFormat="false" ht="12.75" hidden="false" customHeight="false" outlineLevel="0" collapsed="false">
      <c r="A417" s="0" t="n">
        <f aca="false">A416+1</f>
        <v>415</v>
      </c>
      <c r="B417" s="0" t="n">
        <v>100</v>
      </c>
      <c r="C417" s="0" t="n">
        <f aca="false">AVERAGE($B$3:B417)</f>
        <v>183.855421686747</v>
      </c>
      <c r="D417" s="0" t="n">
        <f aca="false">STDEV($B$3:B417)</f>
        <v>58.1899132422708</v>
      </c>
    </row>
    <row r="418" customFormat="false" ht="12.75" hidden="false" customHeight="false" outlineLevel="0" collapsed="false">
      <c r="A418" s="0" t="n">
        <f aca="false">A417+1</f>
        <v>416</v>
      </c>
      <c r="B418" s="0" t="n">
        <v>100</v>
      </c>
      <c r="C418" s="0" t="n">
        <f aca="false">AVERAGE($B$3:B418)</f>
        <v>183.653846153846</v>
      </c>
      <c r="D418" s="0" t="n">
        <f aca="false">STDEV($B$3:B418)</f>
        <v>58.2649981486986</v>
      </c>
    </row>
    <row r="419" customFormat="false" ht="12.75" hidden="false" customHeight="false" outlineLevel="0" collapsed="false">
      <c r="A419" s="0" t="n">
        <f aca="false">A418+1</f>
        <v>417</v>
      </c>
      <c r="B419" s="0" t="n">
        <v>200</v>
      </c>
      <c r="C419" s="0" t="n">
        <f aca="false">AVERAGE($B$3:B419)</f>
        <v>183.693045563549</v>
      </c>
      <c r="D419" s="0" t="n">
        <f aca="false">STDEV($B$3:B419)</f>
        <v>58.2004309938141</v>
      </c>
    </row>
    <row r="420" customFormat="false" ht="12.75" hidden="false" customHeight="false" outlineLevel="0" collapsed="false">
      <c r="A420" s="0" t="n">
        <f aca="false">A419+1</f>
        <v>418</v>
      </c>
      <c r="B420" s="0" t="n">
        <v>200</v>
      </c>
      <c r="C420" s="0" t="n">
        <f aca="false">AVERAGE($B$3:B420)</f>
        <v>183.732057416268</v>
      </c>
      <c r="D420" s="0" t="n">
        <f aca="false">STDEV($B$3:B420)</f>
        <v>58.1360760145198</v>
      </c>
    </row>
    <row r="421" customFormat="false" ht="12.75" hidden="false" customHeight="false" outlineLevel="0" collapsed="false">
      <c r="A421" s="0" t="n">
        <f aca="false">A420+1</f>
        <v>419</v>
      </c>
      <c r="B421" s="0" t="n">
        <v>100</v>
      </c>
      <c r="C421" s="0" t="n">
        <f aca="false">AVERAGE($B$3:B421)</f>
        <v>183.532219570406</v>
      </c>
      <c r="D421" s="0" t="n">
        <f aca="false">STDEV($B$3:B421)</f>
        <v>58.210398679615</v>
      </c>
    </row>
    <row r="422" customFormat="false" ht="12.75" hidden="false" customHeight="false" outlineLevel="0" collapsed="false">
      <c r="A422" s="0" t="n">
        <f aca="false">A421+1</f>
        <v>420</v>
      </c>
      <c r="B422" s="0" t="n">
        <v>100</v>
      </c>
      <c r="C422" s="0" t="n">
        <f aca="false">AVERAGE($B$3:B422)</f>
        <v>183.333333333333</v>
      </c>
      <c r="D422" s="0" t="n">
        <f aca="false">STDEV($B$3:B422)</f>
        <v>58.2835905654112</v>
      </c>
    </row>
    <row r="423" customFormat="false" ht="12.75" hidden="false" customHeight="false" outlineLevel="0" collapsed="false">
      <c r="A423" s="0" t="n">
        <f aca="false">A422+1</f>
        <v>421</v>
      </c>
      <c r="B423" s="0" t="n">
        <v>100</v>
      </c>
      <c r="C423" s="0" t="n">
        <f aca="false">AVERAGE($B$3:B423)</f>
        <v>183.135391923991</v>
      </c>
      <c r="D423" s="0" t="n">
        <f aca="false">STDEV($B$3:B423)</f>
        <v>58.3556681594353</v>
      </c>
    </row>
    <row r="424" customFormat="false" ht="12.75" hidden="false" customHeight="false" outlineLevel="0" collapsed="false">
      <c r="A424" s="0" t="n">
        <f aca="false">A423+1</f>
        <v>422</v>
      </c>
      <c r="B424" s="0" t="n">
        <v>100</v>
      </c>
      <c r="C424" s="0" t="n">
        <f aca="false">AVERAGE($B$3:B424)</f>
        <v>182.938388625592</v>
      </c>
      <c r="D424" s="0" t="n">
        <f aca="false">STDEV($B$3:B424)</f>
        <v>58.4266476416537</v>
      </c>
    </row>
    <row r="425" customFormat="false" ht="12.75" hidden="false" customHeight="false" outlineLevel="0" collapsed="false">
      <c r="A425" s="0" t="n">
        <f aca="false">A424+1</f>
        <v>423</v>
      </c>
      <c r="B425" s="0" t="n">
        <v>200</v>
      </c>
      <c r="C425" s="0" t="n">
        <f aca="false">AVERAGE($B$3:B425)</f>
        <v>182.978723404255</v>
      </c>
      <c r="D425" s="0" t="n">
        <f aca="false">STDEV($B$3:B425)</f>
        <v>58.3632766222227</v>
      </c>
    </row>
    <row r="426" customFormat="false" ht="12.75" hidden="false" customHeight="false" outlineLevel="0" collapsed="false">
      <c r="A426" s="0" t="n">
        <f aca="false">A425+1</f>
        <v>424</v>
      </c>
      <c r="B426" s="0" t="n">
        <v>100</v>
      </c>
      <c r="C426" s="0" t="n">
        <f aca="false">AVERAGE($B$3:B426)</f>
        <v>182.783018867925</v>
      </c>
      <c r="D426" s="0" t="n">
        <f aca="false">STDEV($B$3:B426)</f>
        <v>58.4333699015525</v>
      </c>
    </row>
    <row r="427" customFormat="false" ht="12.75" hidden="false" customHeight="false" outlineLevel="0" collapsed="false">
      <c r="A427" s="0" t="n">
        <f aca="false">A426+1</f>
        <v>425</v>
      </c>
      <c r="B427" s="0" t="n">
        <v>300</v>
      </c>
      <c r="C427" s="0" t="n">
        <f aca="false">AVERAGE($B$3:B427)</f>
        <v>183.058823529412</v>
      </c>
      <c r="D427" s="0" t="n">
        <f aca="false">STDEV($B$3:B427)</f>
        <v>58.6407259434833</v>
      </c>
    </row>
    <row r="428" customFormat="false" ht="12.75" hidden="false" customHeight="false" outlineLevel="0" collapsed="false">
      <c r="A428" s="0" t="n">
        <f aca="false">A427+1</f>
        <v>426</v>
      </c>
      <c r="B428" s="0" t="n">
        <v>200</v>
      </c>
      <c r="C428" s="0" t="n">
        <f aca="false">AVERAGE($B$3:B428)</f>
        <v>183.098591549296</v>
      </c>
      <c r="D428" s="0" t="n">
        <f aca="false">STDEV($B$3:B428)</f>
        <v>58.5774471589422</v>
      </c>
    </row>
    <row r="429" customFormat="false" ht="12.75" hidden="false" customHeight="false" outlineLevel="0" collapsed="false">
      <c r="A429" s="0" t="n">
        <f aca="false">A428+1</f>
        <v>427</v>
      </c>
      <c r="B429" s="0" t="n">
        <v>100</v>
      </c>
      <c r="C429" s="0" t="n">
        <f aca="false">AVERAGE($B$3:B429)</f>
        <v>182.903981264637</v>
      </c>
      <c r="D429" s="0" t="n">
        <f aca="false">STDEV($B$3:B429)</f>
        <v>58.6466914730239</v>
      </c>
    </row>
    <row r="430" customFormat="false" ht="12.75" hidden="false" customHeight="false" outlineLevel="0" collapsed="false">
      <c r="A430" s="0" t="n">
        <f aca="false">A429+1</f>
        <v>428</v>
      </c>
      <c r="B430" s="0" t="n">
        <v>200</v>
      </c>
      <c r="C430" s="0" t="n">
        <f aca="false">AVERAGE($B$3:B430)</f>
        <v>182.943925233645</v>
      </c>
      <c r="D430" s="0" t="n">
        <f aca="false">STDEV($B$3:B430)</f>
        <v>58.5838068243024</v>
      </c>
    </row>
    <row r="431" customFormat="false" ht="12.75" hidden="false" customHeight="false" outlineLevel="0" collapsed="false">
      <c r="A431" s="0" t="n">
        <f aca="false">A430+1</f>
        <v>429</v>
      </c>
      <c r="B431" s="0" t="n">
        <v>100</v>
      </c>
      <c r="C431" s="0" t="n">
        <f aca="false">AVERAGE($B$3:B431)</f>
        <v>182.750582750583</v>
      </c>
      <c r="D431" s="0" t="n">
        <f aca="false">STDEV($B$3:B431)</f>
        <v>58.652196625976</v>
      </c>
    </row>
    <row r="432" customFormat="false" ht="12.75" hidden="false" customHeight="false" outlineLevel="0" collapsed="false">
      <c r="A432" s="0" t="n">
        <f aca="false">A431+1</f>
        <v>430</v>
      </c>
      <c r="B432" s="0" t="n">
        <v>200</v>
      </c>
      <c r="C432" s="0" t="n">
        <f aca="false">AVERAGE($B$3:B432)</f>
        <v>182.790697674419</v>
      </c>
      <c r="D432" s="0" t="n">
        <f aca="false">STDEV($B$3:B432)</f>
        <v>58.5897029623672</v>
      </c>
    </row>
    <row r="433" customFormat="false" ht="12.75" hidden="false" customHeight="false" outlineLevel="0" collapsed="false">
      <c r="A433" s="0" t="n">
        <f aca="false">A432+1</f>
        <v>431</v>
      </c>
      <c r="B433" s="0" t="n">
        <v>300</v>
      </c>
      <c r="C433" s="0" t="n">
        <f aca="false">AVERAGE($B$3:B433)</f>
        <v>183.062645011601</v>
      </c>
      <c r="D433" s="0" t="n">
        <f aca="false">STDEV($B$3:B433)</f>
        <v>58.7932385881686</v>
      </c>
    </row>
    <row r="434" customFormat="false" ht="12.75" hidden="false" customHeight="false" outlineLevel="0" collapsed="false">
      <c r="A434" s="0" t="n">
        <f aca="false">A433+1</f>
        <v>432</v>
      </c>
      <c r="B434" s="0" t="n">
        <v>200</v>
      </c>
      <c r="C434" s="0" t="n">
        <f aca="false">AVERAGE($B$3:B434)</f>
        <v>183.101851851852</v>
      </c>
      <c r="D434" s="0" t="n">
        <f aca="false">STDEV($B$3:B434)</f>
        <v>58.7306470769345</v>
      </c>
    </row>
    <row r="435" customFormat="false" ht="12.75" hidden="false" customHeight="false" outlineLevel="0" collapsed="false">
      <c r="A435" s="0" t="n">
        <f aca="false">A434+1</f>
        <v>433</v>
      </c>
      <c r="B435" s="0" t="n">
        <v>200</v>
      </c>
      <c r="C435" s="0" t="n">
        <f aca="false">AVERAGE($B$3:B435)</f>
        <v>183.140877598152</v>
      </c>
      <c r="D435" s="0" t="n">
        <f aca="false">STDEV($B$3:B435)</f>
        <v>58.6682529470383</v>
      </c>
    </row>
    <row r="436" customFormat="false" ht="12.75" hidden="false" customHeight="false" outlineLevel="0" collapsed="false">
      <c r="A436" s="0" t="n">
        <f aca="false">A435+1</f>
        <v>434</v>
      </c>
      <c r="B436" s="0" t="n">
        <v>100</v>
      </c>
      <c r="C436" s="0" t="n">
        <f aca="false">AVERAGE($B$3:B436)</f>
        <v>182.94930875576</v>
      </c>
      <c r="D436" s="0" t="n">
        <f aca="false">STDEV($B$3:B436)</f>
        <v>58.736206867754</v>
      </c>
    </row>
    <row r="437" customFormat="false" ht="12.75" hidden="false" customHeight="false" outlineLevel="0" collapsed="false">
      <c r="A437" s="0" t="n">
        <f aca="false">A436+1</f>
        <v>435</v>
      </c>
      <c r="B437" s="0" t="n">
        <v>200</v>
      </c>
      <c r="C437" s="0" t="n">
        <f aca="false">AVERAGE($B$3:B437)</f>
        <v>182.988505747126</v>
      </c>
      <c r="D437" s="0" t="n">
        <f aca="false">STDEV($B$3:B437)</f>
        <v>58.6741949914978</v>
      </c>
    </row>
    <row r="438" customFormat="false" ht="12.75" hidden="false" customHeight="false" outlineLevel="0" collapsed="false">
      <c r="A438" s="0" t="n">
        <f aca="false">A437+1</f>
        <v>436</v>
      </c>
      <c r="B438" s="0" t="n">
        <v>200</v>
      </c>
      <c r="C438" s="0" t="n">
        <f aca="false">AVERAGE($B$3:B438)</f>
        <v>183.02752293578</v>
      </c>
      <c r="D438" s="0" t="n">
        <f aca="false">STDEV($B$3:B438)</f>
        <v>58.6123769779001</v>
      </c>
    </row>
    <row r="439" customFormat="false" ht="12.75" hidden="false" customHeight="false" outlineLevel="0" collapsed="false">
      <c r="A439" s="0" t="n">
        <f aca="false">A438+1</f>
        <v>437</v>
      </c>
      <c r="B439" s="0" t="n">
        <v>200</v>
      </c>
      <c r="C439" s="0" t="n">
        <f aca="false">AVERAGE($B$3:B439)</f>
        <v>183.066361556064</v>
      </c>
      <c r="D439" s="0" t="n">
        <f aca="false">STDEV($B$3:B439)</f>
        <v>58.5507518326771</v>
      </c>
    </row>
    <row r="440" customFormat="false" ht="12.75" hidden="false" customHeight="false" outlineLevel="0" collapsed="false">
      <c r="A440" s="0" t="n">
        <f aca="false">A439+1</f>
        <v>438</v>
      </c>
      <c r="B440" s="0" t="n">
        <v>200</v>
      </c>
      <c r="C440" s="0" t="n">
        <f aca="false">AVERAGE($B$3:B440)</f>
        <v>183.10502283105</v>
      </c>
      <c r="D440" s="0" t="n">
        <f aca="false">STDEV($B$3:B440)</f>
        <v>58.4893185685449</v>
      </c>
    </row>
    <row r="441" customFormat="false" ht="12.75" hidden="false" customHeight="false" outlineLevel="0" collapsed="false">
      <c r="A441" s="0" t="n">
        <f aca="false">A440+1</f>
        <v>439</v>
      </c>
      <c r="B441" s="0" t="n">
        <v>100</v>
      </c>
      <c r="C441" s="0" t="n">
        <f aca="false">AVERAGE($B$3:B441)</f>
        <v>182.915717539863</v>
      </c>
      <c r="D441" s="0" t="n">
        <f aca="false">STDEV($B$3:B441)</f>
        <v>58.5569987618311</v>
      </c>
    </row>
    <row r="442" customFormat="false" ht="12.75" hidden="false" customHeight="false" outlineLevel="0" collapsed="false">
      <c r="A442" s="0" t="n">
        <f aca="false">A441+1</f>
        <v>440</v>
      </c>
      <c r="B442" s="0" t="n">
        <v>200</v>
      </c>
      <c r="C442" s="0" t="n">
        <f aca="false">AVERAGE($B$3:B442)</f>
        <v>182.954545454545</v>
      </c>
      <c r="D442" s="0" t="n">
        <f aca="false">STDEV($B$3:B442)</f>
        <v>58.4959374192238</v>
      </c>
    </row>
    <row r="443" customFormat="false" ht="12.75" hidden="false" customHeight="false" outlineLevel="0" collapsed="false">
      <c r="A443" s="0" t="n">
        <f aca="false">A442+1</f>
        <v>441</v>
      </c>
      <c r="B443" s="0" t="n">
        <v>100</v>
      </c>
      <c r="C443" s="0" t="n">
        <f aca="false">AVERAGE($B$3:B443)</f>
        <v>182.766439909297</v>
      </c>
      <c r="D443" s="0" t="n">
        <f aca="false">STDEV($B$3:B443)</f>
        <v>58.5628051231145</v>
      </c>
    </row>
    <row r="444" customFormat="false" ht="12.75" hidden="false" customHeight="false" outlineLevel="0" collapsed="false">
      <c r="A444" s="0" t="n">
        <f aca="false">A443+1</f>
        <v>442</v>
      </c>
      <c r="B444" s="0" t="n">
        <v>300</v>
      </c>
      <c r="C444" s="0" t="n">
        <f aca="false">AVERAGE($B$3:B444)</f>
        <v>183.031674208145</v>
      </c>
      <c r="D444" s="0" t="n">
        <f aca="false">STDEV($B$3:B444)</f>
        <v>58.7615489022389</v>
      </c>
    </row>
    <row r="445" customFormat="false" ht="12.75" hidden="false" customHeight="false" outlineLevel="0" collapsed="false">
      <c r="A445" s="0" t="n">
        <f aca="false">A444+1</f>
        <v>443</v>
      </c>
      <c r="B445" s="0" t="n">
        <v>200</v>
      </c>
      <c r="C445" s="0" t="n">
        <f aca="false">AVERAGE($B$3:B445)</f>
        <v>183.069977426637</v>
      </c>
      <c r="D445" s="0" t="n">
        <f aca="false">STDEV($B$3:B445)</f>
        <v>58.7005752571459</v>
      </c>
    </row>
    <row r="446" customFormat="false" ht="12.75" hidden="false" customHeight="false" outlineLevel="0" collapsed="false">
      <c r="A446" s="0" t="n">
        <f aca="false">A445+1</f>
        <v>444</v>
      </c>
      <c r="B446" s="0" t="n">
        <v>200</v>
      </c>
      <c r="C446" s="0" t="n">
        <f aca="false">AVERAGE($B$3:B446)</f>
        <v>183.108108108108</v>
      </c>
      <c r="D446" s="0" t="n">
        <f aca="false">STDEV($B$3:B446)</f>
        <v>58.6397890097109</v>
      </c>
    </row>
    <row r="447" customFormat="false" ht="12.75" hidden="false" customHeight="false" outlineLevel="0" collapsed="false">
      <c r="A447" s="0" t="n">
        <f aca="false">A446+1</f>
        <v>445</v>
      </c>
      <c r="B447" s="0" t="n">
        <v>200</v>
      </c>
      <c r="C447" s="0" t="n">
        <f aca="false">AVERAGE($B$3:B447)</f>
        <v>183.14606741573</v>
      </c>
      <c r="D447" s="0" t="n">
        <f aca="false">STDEV($B$3:B447)</f>
        <v>58.5791892146818</v>
      </c>
    </row>
    <row r="448" customFormat="false" ht="12.75" hidden="false" customHeight="false" outlineLevel="0" collapsed="false">
      <c r="A448" s="0" t="n">
        <f aca="false">A447+1</f>
        <v>446</v>
      </c>
      <c r="B448" s="0" t="n">
        <v>200</v>
      </c>
      <c r="C448" s="0" t="n">
        <f aca="false">AVERAGE($B$3:B448)</f>
        <v>183.183856502242</v>
      </c>
      <c r="D448" s="0" t="n">
        <f aca="false">STDEV($B$3:B448)</f>
        <v>58.5187749333554</v>
      </c>
    </row>
    <row r="449" customFormat="false" ht="12.75" hidden="false" customHeight="false" outlineLevel="0" collapsed="false">
      <c r="A449" s="0" t="n">
        <f aca="false">A448+1</f>
        <v>447</v>
      </c>
      <c r="B449" s="0" t="n">
        <v>200</v>
      </c>
      <c r="C449" s="0" t="n">
        <f aca="false">AVERAGE($B$3:B449)</f>
        <v>183.221476510067</v>
      </c>
      <c r="D449" s="0" t="n">
        <f aca="false">STDEV($B$3:B449)</f>
        <v>58.4585452335202</v>
      </c>
    </row>
    <row r="450" customFormat="false" ht="12.75" hidden="false" customHeight="false" outlineLevel="0" collapsed="false">
      <c r="A450" s="0" t="n">
        <f aca="false">A449+1</f>
        <v>448</v>
      </c>
      <c r="B450" s="0" t="n">
        <v>100</v>
      </c>
      <c r="C450" s="0" t="n">
        <f aca="false">AVERAGE($B$3:B450)</f>
        <v>183.035714285714</v>
      </c>
      <c r="D450" s="0" t="n">
        <f aca="false">STDEV($B$3:B450)</f>
        <v>58.5253425780102</v>
      </c>
    </row>
    <row r="451" customFormat="false" ht="12.75" hidden="false" customHeight="false" outlineLevel="0" collapsed="false">
      <c r="A451" s="0" t="n">
        <f aca="false">A450+1</f>
        <v>449</v>
      </c>
      <c r="B451" s="0" t="n">
        <v>300</v>
      </c>
      <c r="C451" s="0" t="n">
        <f aca="false">AVERAGE($B$3:B451)</f>
        <v>183.296213808463</v>
      </c>
      <c r="D451" s="0" t="n">
        <f aca="false">STDEV($B$3:B451)</f>
        <v>58.7200076095744</v>
      </c>
    </row>
    <row r="452" customFormat="false" ht="12.75" hidden="false" customHeight="false" outlineLevel="0" collapsed="false">
      <c r="A452" s="0" t="n">
        <f aca="false">A451+1</f>
        <v>450</v>
      </c>
      <c r="B452" s="0" t="n">
        <v>200</v>
      </c>
      <c r="C452" s="0" t="n">
        <f aca="false">AVERAGE($B$3:B452)</f>
        <v>183.333333333333</v>
      </c>
      <c r="D452" s="0" t="n">
        <f aca="false">STDEV($B$3:B452)</f>
        <v>58.6598666505181</v>
      </c>
    </row>
    <row r="453" customFormat="false" ht="12.75" hidden="false" customHeight="false" outlineLevel="0" collapsed="false">
      <c r="A453" s="0" t="n">
        <f aca="false">A452+1</f>
        <v>451</v>
      </c>
      <c r="B453" s="0" t="n">
        <v>300</v>
      </c>
      <c r="C453" s="0" t="n">
        <f aca="false">AVERAGE($B$3:B453)</f>
        <v>183.592017738359</v>
      </c>
      <c r="D453" s="0" t="n">
        <f aca="false">STDEV($B$3:B453)</f>
        <v>58.8516200336607</v>
      </c>
    </row>
    <row r="454" customFormat="false" ht="12.75" hidden="false" customHeight="false" outlineLevel="0" collapsed="false">
      <c r="A454" s="0" t="n">
        <f aca="false">A453+1</f>
        <v>452</v>
      </c>
      <c r="B454" s="0" t="n">
        <v>200</v>
      </c>
      <c r="C454" s="0" t="n">
        <f aca="false">AVERAGE($B$3:B454)</f>
        <v>183.628318584071</v>
      </c>
      <c r="D454" s="0" t="n">
        <f aca="false">STDEV($B$3:B454)</f>
        <v>58.7914039133842</v>
      </c>
    </row>
    <row r="455" customFormat="false" ht="12.75" hidden="false" customHeight="false" outlineLevel="0" collapsed="false">
      <c r="A455" s="0" t="n">
        <f aca="false">A454+1</f>
        <v>453</v>
      </c>
      <c r="B455" s="0" t="n">
        <v>200</v>
      </c>
      <c r="C455" s="0" t="n">
        <f aca="false">AVERAGE($B$3:B455)</f>
        <v>183.664459161148</v>
      </c>
      <c r="D455" s="0" t="n">
        <f aca="false">STDEV($B$3:B455)</f>
        <v>58.7313705690701</v>
      </c>
    </row>
    <row r="456" customFormat="false" ht="12.75" hidden="false" customHeight="false" outlineLevel="0" collapsed="false">
      <c r="A456" s="0" t="n">
        <f aca="false">A455+1</f>
        <v>454</v>
      </c>
      <c r="B456" s="0" t="n">
        <v>200</v>
      </c>
      <c r="C456" s="0" t="n">
        <f aca="false">AVERAGE($B$3:B456)</f>
        <v>183.700440528634</v>
      </c>
      <c r="D456" s="0" t="n">
        <f aca="false">STDEV($B$3:B456)</f>
        <v>58.6715190882543</v>
      </c>
    </row>
    <row r="457" customFormat="false" ht="12.75" hidden="false" customHeight="false" outlineLevel="0" collapsed="false">
      <c r="A457" s="0" t="n">
        <f aca="false">A456+1</f>
        <v>455</v>
      </c>
      <c r="B457" s="0" t="n">
        <v>200</v>
      </c>
      <c r="C457" s="0" t="n">
        <f aca="false">AVERAGE($B$3:B457)</f>
        <v>183.736263736264</v>
      </c>
      <c r="D457" s="0" t="n">
        <f aca="false">STDEV($B$3:B457)</f>
        <v>58.6118485647484</v>
      </c>
    </row>
    <row r="458" customFormat="false" ht="12.75" hidden="false" customHeight="false" outlineLevel="0" collapsed="false">
      <c r="A458" s="0" t="n">
        <f aca="false">A457+1</f>
        <v>456</v>
      </c>
      <c r="B458" s="0" t="n">
        <v>200</v>
      </c>
      <c r="C458" s="0" t="n">
        <f aca="false">AVERAGE($B$3:B458)</f>
        <v>183.771929824561</v>
      </c>
      <c r="D458" s="0" t="n">
        <f aca="false">STDEV($B$3:B458)</f>
        <v>58.552358098585</v>
      </c>
    </row>
    <row r="459" customFormat="false" ht="12.75" hidden="false" customHeight="false" outlineLevel="0" collapsed="false">
      <c r="A459" s="0" t="n">
        <f aca="false">A458+1</f>
        <v>457</v>
      </c>
      <c r="B459" s="0" t="n">
        <v>200</v>
      </c>
      <c r="C459" s="0" t="n">
        <f aca="false">AVERAGE($B$3:B459)</f>
        <v>183.807439824945</v>
      </c>
      <c r="D459" s="0" t="n">
        <f aca="false">STDEV($B$3:B459)</f>
        <v>58.4930467959655</v>
      </c>
    </row>
    <row r="460" customFormat="false" ht="12.75" hidden="false" customHeight="false" outlineLevel="0" collapsed="false">
      <c r="A460" s="0" t="n">
        <f aca="false">A459+1</f>
        <v>458</v>
      </c>
      <c r="B460" s="0" t="n">
        <v>200</v>
      </c>
      <c r="C460" s="0" t="n">
        <f aca="false">AVERAGE($B$3:B460)</f>
        <v>183.842794759825</v>
      </c>
      <c r="D460" s="0" t="n">
        <f aca="false">STDEV($B$3:B460)</f>
        <v>58.4339137692033</v>
      </c>
    </row>
    <row r="461" customFormat="false" ht="12.75" hidden="false" customHeight="false" outlineLevel="0" collapsed="false">
      <c r="A461" s="0" t="n">
        <f aca="false">A460+1</f>
        <v>459</v>
      </c>
      <c r="B461" s="0" t="n">
        <v>200</v>
      </c>
      <c r="C461" s="0" t="n">
        <f aca="false">AVERAGE($B$3:B461)</f>
        <v>183.877995642702</v>
      </c>
      <c r="D461" s="0" t="n">
        <f aca="false">STDEV($B$3:B461)</f>
        <v>58.3749581366746</v>
      </c>
    </row>
    <row r="462" customFormat="false" ht="12.75" hidden="false" customHeight="false" outlineLevel="0" collapsed="false">
      <c r="A462" s="0" t="n">
        <f aca="false">A461+1</f>
        <v>460</v>
      </c>
      <c r="B462" s="0" t="n">
        <v>300</v>
      </c>
      <c r="C462" s="0" t="n">
        <f aca="false">AVERAGE($B$3:B462)</f>
        <v>184.130434782609</v>
      </c>
      <c r="D462" s="0" t="n">
        <f aca="false">STDEV($B$3:B462)</f>
        <v>58.5621501770702</v>
      </c>
    </row>
    <row r="463" customFormat="false" ht="12.75" hidden="false" customHeight="false" outlineLevel="0" collapsed="false">
      <c r="A463" s="0" t="n">
        <f aca="false">A462+1</f>
        <v>461</v>
      </c>
      <c r="B463" s="0" t="n">
        <v>200</v>
      </c>
      <c r="C463" s="0" t="n">
        <f aca="false">AVERAGE($B$3:B463)</f>
        <v>184.164859002169</v>
      </c>
      <c r="D463" s="0" t="n">
        <f aca="false">STDEV($B$3:B463)</f>
        <v>58.5031301785349</v>
      </c>
    </row>
    <row r="464" customFormat="false" ht="12.75" hidden="false" customHeight="false" outlineLevel="0" collapsed="false">
      <c r="A464" s="0" t="n">
        <f aca="false">A463+1</f>
        <v>462</v>
      </c>
      <c r="B464" s="0" t="n">
        <v>100</v>
      </c>
      <c r="C464" s="0" t="n">
        <f aca="false">AVERAGE($B$3:B464)</f>
        <v>183.982683982684</v>
      </c>
      <c r="D464" s="0" t="n">
        <f aca="false">STDEV($B$3:B464)</f>
        <v>58.5706807649969</v>
      </c>
    </row>
    <row r="465" customFormat="false" ht="12.75" hidden="false" customHeight="false" outlineLevel="0" collapsed="false">
      <c r="A465" s="0" t="n">
        <f aca="false">A464+1</f>
        <v>463</v>
      </c>
      <c r="B465" s="0" t="n">
        <v>200</v>
      </c>
      <c r="C465" s="0" t="n">
        <f aca="false">AVERAGE($B$3:B465)</f>
        <v>184.017278617711</v>
      </c>
      <c r="D465" s="0" t="n">
        <f aca="false">STDEV($B$3:B465)</f>
        <v>58.5119934753282</v>
      </c>
    </row>
    <row r="466" customFormat="false" ht="12.75" hidden="false" customHeight="false" outlineLevel="0" collapsed="false">
      <c r="A466" s="0" t="n">
        <f aca="false">A465+1</f>
        <v>464</v>
      </c>
      <c r="B466" s="0" t="n">
        <v>200</v>
      </c>
      <c r="C466" s="0" t="n">
        <f aca="false">AVERAGE($B$3:B466)</f>
        <v>184.051724137931</v>
      </c>
      <c r="D466" s="0" t="n">
        <f aca="false">STDEV($B$3:B466)</f>
        <v>58.453480767766</v>
      </c>
    </row>
    <row r="467" customFormat="false" ht="12.75" hidden="false" customHeight="false" outlineLevel="0" collapsed="false">
      <c r="A467" s="0" t="n">
        <f aca="false">A466+1</f>
        <v>465</v>
      </c>
      <c r="B467" s="0" t="n">
        <v>200</v>
      </c>
      <c r="C467" s="0" t="n">
        <f aca="false">AVERAGE($B$3:B467)</f>
        <v>184.086021505376</v>
      </c>
      <c r="D467" s="0" t="n">
        <f aca="false">STDEV($B$3:B467)</f>
        <v>58.3951417872497</v>
      </c>
    </row>
    <row r="468" customFormat="false" ht="12.75" hidden="false" customHeight="false" outlineLevel="0" collapsed="false">
      <c r="A468" s="0" t="n">
        <f aca="false">A467+1</f>
        <v>466</v>
      </c>
      <c r="B468" s="0" t="n">
        <v>100</v>
      </c>
      <c r="C468" s="0" t="n">
        <f aca="false">AVERAGE($B$3:B468)</f>
        <v>183.905579399142</v>
      </c>
      <c r="D468" s="0" t="n">
        <f aca="false">STDEV($B$3:B468)</f>
        <v>58.4622264867891</v>
      </c>
    </row>
    <row r="469" customFormat="false" ht="12.75" hidden="false" customHeight="false" outlineLevel="0" collapsed="false">
      <c r="A469" s="0" t="n">
        <f aca="false">A468+1</f>
        <v>467</v>
      </c>
      <c r="B469" s="0" t="n">
        <v>200</v>
      </c>
      <c r="C469" s="0" t="n">
        <f aca="false">AVERAGE($B$3:B469)</f>
        <v>183.940042826552</v>
      </c>
      <c r="D469" s="0" t="n">
        <f aca="false">STDEV($B$3:B469)</f>
        <v>58.404213815567</v>
      </c>
    </row>
    <row r="470" customFormat="false" ht="12.75" hidden="false" customHeight="false" outlineLevel="0" collapsed="false">
      <c r="A470" s="0" t="n">
        <f aca="false">A469+1</f>
        <v>468</v>
      </c>
      <c r="B470" s="0" t="n">
        <v>200</v>
      </c>
      <c r="C470" s="0" t="n">
        <f aca="false">AVERAGE($B$3:B470)</f>
        <v>183.974358974359</v>
      </c>
      <c r="D470" s="0" t="n">
        <f aca="false">STDEV($B$3:B470)</f>
        <v>58.3463720122958</v>
      </c>
    </row>
    <row r="471" customFormat="false" ht="12.75" hidden="false" customHeight="false" outlineLevel="0" collapsed="false">
      <c r="A471" s="0" t="n">
        <f aca="false">A470+1</f>
        <v>469</v>
      </c>
      <c r="B471" s="0" t="n">
        <v>100</v>
      </c>
      <c r="C471" s="0" t="n">
        <f aca="false">AVERAGE($B$3:B471)</f>
        <v>183.795309168444</v>
      </c>
      <c r="D471" s="0" t="n">
        <f aca="false">STDEV($B$3:B471)</f>
        <v>58.4128459864754</v>
      </c>
    </row>
    <row r="472" customFormat="false" ht="12.75" hidden="false" customHeight="false" outlineLevel="0" collapsed="false">
      <c r="A472" s="0" t="n">
        <f aca="false">A471+1</f>
        <v>470</v>
      </c>
      <c r="B472" s="0" t="n">
        <v>200</v>
      </c>
      <c r="C472" s="0" t="n">
        <f aca="false">AVERAGE($B$3:B472)</f>
        <v>183.829787234043</v>
      </c>
      <c r="D472" s="0" t="n">
        <f aca="false">STDEV($B$3:B472)</f>
        <v>58.3553262364959</v>
      </c>
    </row>
    <row r="473" customFormat="false" ht="12.75" hidden="false" customHeight="false" outlineLevel="0" collapsed="false">
      <c r="A473" s="0" t="n">
        <f aca="false">A472+1</f>
        <v>471</v>
      </c>
      <c r="B473" s="0" t="n">
        <v>200</v>
      </c>
      <c r="C473" s="0" t="n">
        <f aca="false">AVERAGE($B$3:B473)</f>
        <v>183.864118895966</v>
      </c>
      <c r="D473" s="0" t="n">
        <f aca="false">STDEV($B$3:B473)</f>
        <v>58.2979745571551</v>
      </c>
    </row>
    <row r="474" customFormat="false" ht="12.75" hidden="false" customHeight="false" outlineLevel="0" collapsed="false">
      <c r="A474" s="0" t="n">
        <f aca="false">A473+1</f>
        <v>472</v>
      </c>
      <c r="B474" s="0" t="n">
        <v>100</v>
      </c>
      <c r="C474" s="0" t="n">
        <f aca="false">AVERAGE($B$3:B474)</f>
        <v>183.686440677966</v>
      </c>
      <c r="D474" s="0" t="n">
        <f aca="false">STDEV($B$3:B474)</f>
        <v>58.3638487345462</v>
      </c>
    </row>
    <row r="475" customFormat="false" ht="12.75" hidden="false" customHeight="false" outlineLevel="0" collapsed="false">
      <c r="A475" s="0" t="n">
        <f aca="false">A474+1</f>
        <v>473</v>
      </c>
      <c r="B475" s="0" t="n">
        <v>300</v>
      </c>
      <c r="C475" s="0" t="n">
        <f aca="false">AVERAGE($B$3:B475)</f>
        <v>183.932346723044</v>
      </c>
      <c r="D475" s="0" t="n">
        <f aca="false">STDEV($B$3:B475)</f>
        <v>58.54676956841</v>
      </c>
    </row>
    <row r="476" customFormat="false" ht="12.75" hidden="false" customHeight="false" outlineLevel="0" collapsed="false">
      <c r="A476" s="0" t="n">
        <f aca="false">A475+1</f>
        <v>474</v>
      </c>
      <c r="B476" s="0" t="n">
        <v>200</v>
      </c>
      <c r="C476" s="0" t="n">
        <f aca="false">AVERAGE($B$3:B476)</f>
        <v>183.966244725738</v>
      </c>
      <c r="D476" s="0" t="n">
        <f aca="false">STDEV($B$3:B476)</f>
        <v>58.4895043062129</v>
      </c>
    </row>
    <row r="477" customFormat="false" ht="12.75" hidden="false" customHeight="false" outlineLevel="0" collapsed="false">
      <c r="A477" s="0" t="n">
        <f aca="false">A476+1</f>
        <v>475</v>
      </c>
      <c r="B477" s="0" t="n">
        <v>100</v>
      </c>
      <c r="C477" s="0" t="n">
        <f aca="false">AVERAGE($B$3:B477)</f>
        <v>183.789473684211</v>
      </c>
      <c r="D477" s="0" t="n">
        <f aca="false">STDEV($B$3:B477)</f>
        <v>58.5546545399066</v>
      </c>
    </row>
    <row r="478" customFormat="false" ht="12.75" hidden="false" customHeight="false" outlineLevel="0" collapsed="false">
      <c r="A478" s="0" t="n">
        <f aca="false">A477+1</f>
        <v>476</v>
      </c>
      <c r="B478" s="0" t="n">
        <v>200</v>
      </c>
      <c r="C478" s="0" t="n">
        <f aca="false">AVERAGE($B$3:B478)</f>
        <v>183.823529411765</v>
      </c>
      <c r="D478" s="0" t="n">
        <f aca="false">STDEV($B$3:B478)</f>
        <v>58.4977044348629</v>
      </c>
    </row>
    <row r="479" customFormat="false" ht="12.75" hidden="false" customHeight="false" outlineLevel="0" collapsed="false">
      <c r="A479" s="0" t="n">
        <f aca="false">A478+1</f>
        <v>477</v>
      </c>
      <c r="B479" s="0" t="n">
        <v>300</v>
      </c>
      <c r="C479" s="0" t="n">
        <f aca="false">AVERAGE($B$3:B479)</f>
        <v>184.067085953878</v>
      </c>
      <c r="D479" s="0" t="n">
        <f aca="false">STDEV($B$3:B479)</f>
        <v>58.677831648713</v>
      </c>
    </row>
    <row r="480" customFormat="false" ht="12.75" hidden="false" customHeight="false" outlineLevel="0" collapsed="false">
      <c r="A480" s="0" t="n">
        <f aca="false">A479+1</f>
        <v>478</v>
      </c>
      <c r="B480" s="0" t="n">
        <v>200</v>
      </c>
      <c r="C480" s="0" t="n">
        <f aca="false">AVERAGE($B$3:B480)</f>
        <v>184.100418410042</v>
      </c>
      <c r="D480" s="0" t="n">
        <f aca="false">STDEV($B$3:B480)</f>
        <v>58.6208222090946</v>
      </c>
    </row>
    <row r="481" customFormat="false" ht="12.75" hidden="false" customHeight="false" outlineLevel="0" collapsed="false">
      <c r="A481" s="0" t="n">
        <f aca="false">A480+1</f>
        <v>479</v>
      </c>
      <c r="B481" s="0" t="n">
        <v>100</v>
      </c>
      <c r="C481" s="0" t="n">
        <f aca="false">AVERAGE($B$3:B481)</f>
        <v>183.9248434238</v>
      </c>
      <c r="D481" s="0" t="n">
        <f aca="false">STDEV($B$3:B481)</f>
        <v>58.6854121845489</v>
      </c>
    </row>
    <row r="482" customFormat="false" ht="12.75" hidden="false" customHeight="false" outlineLevel="0" collapsed="false">
      <c r="A482" s="0" t="n">
        <f aca="false">A481+1</f>
        <v>480</v>
      </c>
      <c r="B482" s="0" t="n">
        <v>200</v>
      </c>
      <c r="C482" s="0" t="n">
        <f aca="false">AVERAGE($B$3:B482)</f>
        <v>183.958333333333</v>
      </c>
      <c r="D482" s="0" t="n">
        <f aca="false">STDEV($B$3:B482)</f>
        <v>58.6287133275496</v>
      </c>
    </row>
    <row r="483" customFormat="false" ht="12.75" hidden="false" customHeight="false" outlineLevel="0" collapsed="false">
      <c r="A483" s="0" t="n">
        <f aca="false">A482+1</f>
        <v>481</v>
      </c>
      <c r="B483" s="0" t="n">
        <v>200</v>
      </c>
      <c r="C483" s="0" t="n">
        <f aca="false">AVERAGE($B$3:B483)</f>
        <v>183.991683991684</v>
      </c>
      <c r="D483" s="0" t="n">
        <f aca="false">STDEV($B$3:B483)</f>
        <v>58.5721771039795</v>
      </c>
    </row>
    <row r="484" customFormat="false" ht="12.75" hidden="false" customHeight="false" outlineLevel="0" collapsed="false">
      <c r="A484" s="0" t="n">
        <f aca="false">A483+1</f>
        <v>482</v>
      </c>
      <c r="B484" s="0" t="n">
        <v>100</v>
      </c>
      <c r="C484" s="0" t="n">
        <f aca="false">AVERAGE($B$3:B484)</f>
        <v>183.817427385892</v>
      </c>
      <c r="D484" s="0" t="n">
        <f aca="false">STDEV($B$3:B484)</f>
        <v>58.6361970473759</v>
      </c>
    </row>
    <row r="485" customFormat="false" ht="12.75" hidden="false" customHeight="false" outlineLevel="0" collapsed="false">
      <c r="A485" s="0" t="n">
        <f aca="false">A484+1</f>
        <v>483</v>
      </c>
      <c r="B485" s="0" t="n">
        <v>200</v>
      </c>
      <c r="C485" s="0" t="n">
        <f aca="false">AVERAGE($B$3:B485)</f>
        <v>183.850931677019</v>
      </c>
      <c r="D485" s="0" t="n">
        <f aca="false">STDEV($B$3:B485)</f>
        <v>58.5799674573523</v>
      </c>
    </row>
    <row r="486" customFormat="false" ht="12.75" hidden="false" customHeight="false" outlineLevel="0" collapsed="false">
      <c r="A486" s="0" t="n">
        <f aca="false">A485+1</f>
        <v>484</v>
      </c>
      <c r="B486" s="0" t="n">
        <v>200</v>
      </c>
      <c r="C486" s="0" t="n">
        <f aca="false">AVERAGE($B$3:B486)</f>
        <v>183.884297520661</v>
      </c>
      <c r="D486" s="0" t="n">
        <f aca="false">STDEV($B$3:B486)</f>
        <v>58.5238979104061</v>
      </c>
    </row>
    <row r="487" customFormat="false" ht="12.75" hidden="false" customHeight="false" outlineLevel="0" collapsed="false">
      <c r="A487" s="0" t="n">
        <f aca="false">A486+1</f>
        <v>485</v>
      </c>
      <c r="B487" s="0" t="n">
        <v>200</v>
      </c>
      <c r="C487" s="0" t="n">
        <f aca="false">AVERAGE($B$3:B487)</f>
        <v>183.917525773196</v>
      </c>
      <c r="D487" s="0" t="n">
        <f aca="false">STDEV($B$3:B487)</f>
        <v>58.4679876568573</v>
      </c>
    </row>
    <row r="488" customFormat="false" ht="12.75" hidden="false" customHeight="false" outlineLevel="0" collapsed="false">
      <c r="A488" s="0" t="n">
        <f aca="false">A487+1</f>
        <v>486</v>
      </c>
      <c r="B488" s="0" t="n">
        <v>200</v>
      </c>
      <c r="C488" s="0" t="n">
        <f aca="false">AVERAGE($B$3:B488)</f>
        <v>183.950617283951</v>
      </c>
      <c r="D488" s="0" t="n">
        <f aca="false">STDEV($B$3:B488)</f>
        <v>58.4122359518668</v>
      </c>
    </row>
    <row r="489" customFormat="false" ht="12.75" hidden="false" customHeight="false" outlineLevel="0" collapsed="false">
      <c r="A489" s="0" t="n">
        <f aca="false">A488+1</f>
        <v>487</v>
      </c>
      <c r="B489" s="0" t="n">
        <v>200</v>
      </c>
      <c r="C489" s="0" t="n">
        <f aca="false">AVERAGE($B$3:B489)</f>
        <v>183.983572895277</v>
      </c>
      <c r="D489" s="0" t="n">
        <f aca="false">STDEV($B$3:B489)</f>
        <v>58.3566420553978</v>
      </c>
    </row>
    <row r="490" customFormat="false" ht="12.75" hidden="false" customHeight="false" outlineLevel="0" collapsed="false">
      <c r="A490" s="0" t="n">
        <f aca="false">A489+1</f>
        <v>488</v>
      </c>
      <c r="B490" s="0" t="n">
        <v>200</v>
      </c>
      <c r="C490" s="0" t="n">
        <f aca="false">AVERAGE($B$3:B490)</f>
        <v>184.016393442623</v>
      </c>
      <c r="D490" s="0" t="n">
        <f aca="false">STDEV($B$3:B490)</f>
        <v>58.3012052321783</v>
      </c>
    </row>
    <row r="491" customFormat="false" ht="12.75" hidden="false" customHeight="false" outlineLevel="0" collapsed="false">
      <c r="A491" s="0" t="n">
        <f aca="false">A490+1</f>
        <v>489</v>
      </c>
      <c r="B491" s="0" t="n">
        <v>200</v>
      </c>
      <c r="C491" s="0" t="n">
        <f aca="false">AVERAGE($B$3:B491)</f>
        <v>184.049079754601</v>
      </c>
      <c r="D491" s="0" t="n">
        <f aca="false">STDEV($B$3:B491)</f>
        <v>58.2459247516597</v>
      </c>
    </row>
    <row r="492" customFormat="false" ht="12.75" hidden="false" customHeight="false" outlineLevel="0" collapsed="false">
      <c r="A492" s="0" t="n">
        <f aca="false">A491+1</f>
        <v>490</v>
      </c>
      <c r="B492" s="0" t="n">
        <v>200</v>
      </c>
      <c r="C492" s="0" t="n">
        <f aca="false">AVERAGE($B$3:B492)</f>
        <v>184.081632653061</v>
      </c>
      <c r="D492" s="0" t="n">
        <f aca="false">STDEV($B$3:B492)</f>
        <v>58.1907998879808</v>
      </c>
    </row>
    <row r="493" customFormat="false" ht="12.75" hidden="false" customHeight="false" outlineLevel="0" collapsed="false">
      <c r="A493" s="0" t="n">
        <f aca="false">A492+1</f>
        <v>491</v>
      </c>
      <c r="B493" s="0" t="n">
        <v>100</v>
      </c>
      <c r="C493" s="0" t="n">
        <f aca="false">AVERAGE($B$3:B493)</f>
        <v>183.910386965377</v>
      </c>
      <c r="D493" s="0" t="n">
        <f aca="false">STDEV($B$3:B493)</f>
        <v>58.255105005808</v>
      </c>
    </row>
    <row r="494" customFormat="false" ht="12.75" hidden="false" customHeight="false" outlineLevel="0" collapsed="false">
      <c r="A494" s="0" t="n">
        <f aca="false">A493+1</f>
        <v>492</v>
      </c>
      <c r="B494" s="0" t="n">
        <v>200</v>
      </c>
      <c r="C494" s="0" t="n">
        <f aca="false">AVERAGE($B$3:B494)</f>
        <v>183.943089430894</v>
      </c>
      <c r="D494" s="0" t="n">
        <f aca="false">STDEV($B$3:B494)</f>
        <v>58.2002723676986</v>
      </c>
    </row>
    <row r="495" customFormat="false" ht="12.75" hidden="false" customHeight="false" outlineLevel="0" collapsed="false">
      <c r="A495" s="0" t="n">
        <f aca="false">A494+1</f>
        <v>493</v>
      </c>
      <c r="B495" s="0" t="n">
        <v>200</v>
      </c>
      <c r="C495" s="0" t="n">
        <f aca="false">AVERAGE($B$3:B495)</f>
        <v>183.975659229209</v>
      </c>
      <c r="D495" s="0" t="n">
        <f aca="false">STDEV($B$3:B495)</f>
        <v>58.1455929149265</v>
      </c>
    </row>
    <row r="496" customFormat="false" ht="12.75" hidden="false" customHeight="false" outlineLevel="0" collapsed="false">
      <c r="A496" s="0" t="n">
        <f aca="false">A495+1</f>
        <v>494</v>
      </c>
      <c r="B496" s="0" t="n">
        <v>200</v>
      </c>
      <c r="C496" s="0" t="n">
        <f aca="false">AVERAGE($B$3:B496)</f>
        <v>184.008097165992</v>
      </c>
      <c r="D496" s="0" t="n">
        <f aca="false">STDEV($B$3:B496)</f>
        <v>58.0910659431941</v>
      </c>
    </row>
    <row r="497" customFormat="false" ht="12.75" hidden="false" customHeight="false" outlineLevel="0" collapsed="false">
      <c r="A497" s="0" t="n">
        <f aca="false">A496+1</f>
        <v>495</v>
      </c>
      <c r="B497" s="0" t="n">
        <v>200</v>
      </c>
      <c r="C497" s="0" t="n">
        <f aca="false">AVERAGE($B$3:B497)</f>
        <v>184.040404040404</v>
      </c>
      <c r="D497" s="0" t="n">
        <f aca="false">STDEV($B$3:B497)</f>
        <v>58.0366907526665</v>
      </c>
    </row>
    <row r="498" customFormat="false" ht="12.75" hidden="false" customHeight="false" outlineLevel="0" collapsed="false">
      <c r="A498" s="0" t="n">
        <f aca="false">A497+1</f>
        <v>496</v>
      </c>
      <c r="B498" s="0" t="n">
        <v>200</v>
      </c>
      <c r="C498" s="0" t="n">
        <f aca="false">AVERAGE($B$3:B498)</f>
        <v>184.072580645161</v>
      </c>
      <c r="D498" s="0" t="n">
        <f aca="false">STDEV($B$3:B498)</f>
        <v>57.982466647939</v>
      </c>
    </row>
    <row r="499" customFormat="false" ht="12.75" hidden="false" customHeight="false" outlineLevel="0" collapsed="false">
      <c r="A499" s="0" t="n">
        <f aca="false">A498+1</f>
        <v>497</v>
      </c>
      <c r="B499" s="0" t="n">
        <v>200</v>
      </c>
      <c r="C499" s="0" t="n">
        <f aca="false">AVERAGE($B$3:B499)</f>
        <v>184.1046277666</v>
      </c>
      <c r="D499" s="0" t="n">
        <f aca="false">STDEV($B$3:B499)</f>
        <v>57.9283929379999</v>
      </c>
    </row>
    <row r="500" customFormat="false" ht="12.75" hidden="false" customHeight="false" outlineLevel="0" collapsed="false">
      <c r="A500" s="0" t="n">
        <f aca="false">A499+1</f>
        <v>498</v>
      </c>
      <c r="B500" s="0" t="n">
        <v>100</v>
      </c>
      <c r="C500" s="0" t="n">
        <f aca="false">AVERAGE($B$3:B500)</f>
        <v>183.935742971888</v>
      </c>
      <c r="D500" s="0" t="n">
        <f aca="false">STDEV($B$3:B500)</f>
        <v>57.992678781929</v>
      </c>
    </row>
    <row r="501" customFormat="false" ht="12.75" hidden="false" customHeight="false" outlineLevel="0" collapsed="false">
      <c r="A501" s="0" t="n">
        <f aca="false">A500+1</f>
        <v>499</v>
      </c>
      <c r="B501" s="0" t="n">
        <v>300</v>
      </c>
      <c r="C501" s="0" t="n">
        <f aca="false">AVERAGE($B$3:B501)</f>
        <v>184.168336673347</v>
      </c>
      <c r="D501" s="0" t="n">
        <f aca="false">STDEV($B$3:B501)</f>
        <v>58.1669432977984</v>
      </c>
    </row>
    <row r="502" customFormat="false" ht="12.75" hidden="false" customHeight="false" outlineLevel="0" collapsed="false">
      <c r="A502" s="0" t="n">
        <f aca="false">A501+1</f>
        <v>500</v>
      </c>
      <c r="B502" s="0" t="n">
        <v>200</v>
      </c>
      <c r="C502" s="0" t="n">
        <f aca="false">AVERAGE($B$3:B502)</f>
        <v>184.2</v>
      </c>
      <c r="D502" s="0" t="n">
        <f aca="false">STDEV($B$3:B502)</f>
        <v>58.1129437256183</v>
      </c>
    </row>
    <row r="503" customFormat="false" ht="12.75" hidden="false" customHeight="false" outlineLevel="0" collapsed="false">
      <c r="A503" s="0" t="n">
        <f aca="false">A502+1</f>
        <v>501</v>
      </c>
      <c r="B503" s="0" t="n">
        <v>100</v>
      </c>
      <c r="C503" s="0" t="n">
        <f aca="false">AVERAGE($B$3:B503)</f>
        <v>184.031936127745</v>
      </c>
      <c r="D503" s="0" t="n">
        <f aca="false">STDEV($B$3:B503)</f>
        <v>58.1765500699718</v>
      </c>
    </row>
    <row r="504" customFormat="false" ht="12.75" hidden="false" customHeight="false" outlineLevel="0" collapsed="false">
      <c r="A504" s="0" t="n">
        <f aca="false">A503+1</f>
        <v>502</v>
      </c>
      <c r="B504" s="0" t="n">
        <v>200</v>
      </c>
      <c r="C504" s="0" t="n">
        <f aca="false">AVERAGE($B$3:B504)</f>
        <v>184.06374501992</v>
      </c>
      <c r="D504" s="0" t="n">
        <f aca="false">STDEV($B$3:B504)</f>
        <v>58.122830226441</v>
      </c>
    </row>
    <row r="505" customFormat="false" ht="12.75" hidden="false" customHeight="false" outlineLevel="0" collapsed="false">
      <c r="A505" s="0" t="n">
        <f aca="false">A504+1</f>
        <v>503</v>
      </c>
      <c r="B505" s="0" t="n">
        <v>200</v>
      </c>
      <c r="C505" s="0" t="n">
        <f aca="false">AVERAGE($B$3:B505)</f>
        <v>184.095427435388</v>
      </c>
      <c r="D505" s="0" t="n">
        <f aca="false">STDEV($B$3:B505)</f>
        <v>58.069257651784</v>
      </c>
    </row>
    <row r="506" customFormat="false" ht="12.75" hidden="false" customHeight="false" outlineLevel="0" collapsed="false">
      <c r="A506" s="0" t="n">
        <f aca="false">A505+1</f>
        <v>504</v>
      </c>
      <c r="B506" s="0" t="n">
        <v>200</v>
      </c>
      <c r="C506" s="0" t="n">
        <f aca="false">AVERAGE($B$3:B506)</f>
        <v>184.126984126984</v>
      </c>
      <c r="D506" s="0" t="n">
        <f aca="false">STDEV($B$3:B506)</f>
        <v>58.0158316813409</v>
      </c>
    </row>
    <row r="507" customFormat="false" ht="12.75" hidden="false" customHeight="false" outlineLevel="0" collapsed="false">
      <c r="A507" s="0" t="n">
        <f aca="false">A506+1</f>
        <v>505</v>
      </c>
      <c r="B507" s="0" t="n">
        <v>200</v>
      </c>
      <c r="C507" s="0" t="n">
        <f aca="false">AVERAGE($B$3:B507)</f>
        <v>184.158415841584</v>
      </c>
      <c r="D507" s="0" t="n">
        <f aca="false">STDEV($B$3:B507)</f>
        <v>57.9625516545887</v>
      </c>
    </row>
    <row r="508" customFormat="false" ht="12.75" hidden="false" customHeight="false" outlineLevel="0" collapsed="false">
      <c r="A508" s="0" t="n">
        <f aca="false">A507+1</f>
        <v>506</v>
      </c>
      <c r="B508" s="0" t="n">
        <v>100</v>
      </c>
      <c r="C508" s="0" t="n">
        <f aca="false">AVERAGE($B$3:B508)</f>
        <v>183.99209486166</v>
      </c>
      <c r="D508" s="0" t="n">
        <f aca="false">STDEV($B$3:B508)</f>
        <v>58.0258728291358</v>
      </c>
    </row>
    <row r="509" customFormat="false" ht="12.75" hidden="false" customHeight="false" outlineLevel="0" collapsed="false">
      <c r="A509" s="0" t="n">
        <f aca="false">A508+1</f>
        <v>507</v>
      </c>
      <c r="B509" s="0" t="n">
        <v>300</v>
      </c>
      <c r="C509" s="0" t="n">
        <f aca="false">AVERAGE($B$3:B509)</f>
        <v>184.22090729783</v>
      </c>
      <c r="D509" s="0" t="n">
        <f aca="false">STDEV($B$3:B509)</f>
        <v>58.1970086429318</v>
      </c>
    </row>
    <row r="510" customFormat="false" ht="12.75" hidden="false" customHeight="false" outlineLevel="0" collapsed="false">
      <c r="A510" s="0" t="n">
        <f aca="false">A509+1</f>
        <v>508</v>
      </c>
      <c r="B510" s="0" t="n">
        <v>200</v>
      </c>
      <c r="C510" s="0" t="n">
        <f aca="false">AVERAGE($B$3:B510)</f>
        <v>184.251968503937</v>
      </c>
      <c r="D510" s="0" t="n">
        <f aca="false">STDEV($B$3:B510)</f>
        <v>58.1438016700485</v>
      </c>
    </row>
    <row r="511" customFormat="false" ht="12.75" hidden="false" customHeight="false" outlineLevel="0" collapsed="false">
      <c r="A511" s="0" t="n">
        <f aca="false">A510+1</f>
        <v>509</v>
      </c>
      <c r="B511" s="0" t="n">
        <v>100</v>
      </c>
      <c r="C511" s="0" t="n">
        <f aca="false">AVERAGE($B$3:B511)</f>
        <v>184.086444007859</v>
      </c>
      <c r="D511" s="0" t="n">
        <f aca="false">STDEV($B$3:B511)</f>
        <v>58.2064645269211</v>
      </c>
    </row>
    <row r="512" customFormat="false" ht="12.75" hidden="false" customHeight="false" outlineLevel="0" collapsed="false">
      <c r="A512" s="0" t="n">
        <f aca="false">A511+1</f>
        <v>510</v>
      </c>
      <c r="B512" s="0" t="n">
        <v>200</v>
      </c>
      <c r="C512" s="0" t="n">
        <f aca="false">AVERAGE($B$3:B512)</f>
        <v>184.117647058824</v>
      </c>
      <c r="D512" s="0" t="n">
        <f aca="false">STDEV($B$3:B512)</f>
        <v>58.1535286145823</v>
      </c>
    </row>
    <row r="513" customFormat="false" ht="12.75" hidden="false" customHeight="false" outlineLevel="0" collapsed="false">
      <c r="A513" s="0" t="n">
        <f aca="false">A512+1</f>
        <v>511</v>
      </c>
      <c r="B513" s="0" t="n">
        <v>100</v>
      </c>
      <c r="C513" s="0" t="n">
        <f aca="false">AVERAGE($B$3:B513)</f>
        <v>183.953033268102</v>
      </c>
      <c r="D513" s="0" t="n">
        <f aca="false">STDEV($B$3:B513)</f>
        <v>58.2155371889069</v>
      </c>
    </row>
    <row r="514" customFormat="false" ht="12.75" hidden="false" customHeight="false" outlineLevel="0" collapsed="false">
      <c r="A514" s="0" t="n">
        <f aca="false">A513+1</f>
        <v>512</v>
      </c>
      <c r="B514" s="0" t="n">
        <v>100</v>
      </c>
      <c r="C514" s="0" t="n">
        <f aca="false">AVERAGE($B$3:B514)</f>
        <v>183.7890625</v>
      </c>
      <c r="D514" s="0" t="n">
        <f aca="false">STDEV($B$3:B514)</f>
        <v>58.2767743116269</v>
      </c>
    </row>
    <row r="515" customFormat="false" ht="12.75" hidden="false" customHeight="false" outlineLevel="0" collapsed="false">
      <c r="A515" s="0" t="n">
        <f aca="false">A514+1</f>
        <v>513</v>
      </c>
      <c r="B515" s="0" t="n">
        <v>200</v>
      </c>
      <c r="C515" s="0" t="n">
        <f aca="false">AVERAGE($B$3:B515)</f>
        <v>183.820662768031</v>
      </c>
      <c r="D515" s="0" t="n">
        <f aca="false">STDEV($B$3:B515)</f>
        <v>58.2242348626507</v>
      </c>
    </row>
    <row r="516" customFormat="false" ht="12.75" hidden="false" customHeight="false" outlineLevel="0" collapsed="false">
      <c r="A516" s="0" t="n">
        <f aca="false">A515+1</f>
        <v>514</v>
      </c>
      <c r="B516" s="0" t="n">
        <v>200</v>
      </c>
      <c r="C516" s="0" t="n">
        <f aca="false">AVERAGE($B$3:B516)</f>
        <v>183.852140077821</v>
      </c>
      <c r="D516" s="0" t="n">
        <f aca="false">STDEV($B$3:B516)</f>
        <v>58.1718359714083</v>
      </c>
    </row>
    <row r="517" customFormat="false" ht="12.75" hidden="false" customHeight="false" outlineLevel="0" collapsed="false">
      <c r="A517" s="0" t="n">
        <f aca="false">A516+1</f>
        <v>515</v>
      </c>
      <c r="B517" s="0" t="n">
        <v>200</v>
      </c>
      <c r="C517" s="0" t="n">
        <f aca="false">AVERAGE($B$3:B517)</f>
        <v>183.883495145631</v>
      </c>
      <c r="D517" s="0" t="n">
        <f aca="false">STDEV($B$3:B517)</f>
        <v>58.119577019249</v>
      </c>
    </row>
    <row r="518" customFormat="false" ht="12.75" hidden="false" customHeight="false" outlineLevel="0" collapsed="false">
      <c r="A518" s="0" t="n">
        <f aca="false">A517+1</f>
        <v>516</v>
      </c>
      <c r="B518" s="0" t="n">
        <v>100</v>
      </c>
      <c r="C518" s="0" t="n">
        <f aca="false">AVERAGE($B$3:B518)</f>
        <v>183.720930232558</v>
      </c>
      <c r="D518" s="0" t="n">
        <f aca="false">STDEV($B$3:B518)</f>
        <v>58.1804326689028</v>
      </c>
    </row>
    <row r="519" customFormat="false" ht="12.75" hidden="false" customHeight="false" outlineLevel="0" collapsed="false">
      <c r="A519" s="0" t="n">
        <f aca="false">A518+1</f>
        <v>517</v>
      </c>
      <c r="B519" s="0" t="n">
        <v>300</v>
      </c>
      <c r="C519" s="0" t="n">
        <f aca="false">AVERAGE($B$3:B519)</f>
        <v>183.94584139265</v>
      </c>
      <c r="D519" s="0" t="n">
        <f aca="false">STDEV($B$3:B519)</f>
        <v>58.3485663979476</v>
      </c>
    </row>
    <row r="520" customFormat="false" ht="12.75" hidden="false" customHeight="false" outlineLevel="0" collapsed="false">
      <c r="A520" s="0" t="n">
        <f aca="false">A519+1</f>
        <v>518</v>
      </c>
      <c r="B520" s="0" t="n">
        <v>200</v>
      </c>
      <c r="C520" s="0" t="n">
        <f aca="false">AVERAGE($B$3:B520)</f>
        <v>183.976833976834</v>
      </c>
      <c r="D520" s="0" t="n">
        <f aca="false">STDEV($B$3:B520)</f>
        <v>58.2963767948207</v>
      </c>
    </row>
    <row r="521" customFormat="false" ht="12.75" hidden="false" customHeight="false" outlineLevel="0" collapsed="false">
      <c r="A521" s="0" t="n">
        <f aca="false">A520+1</f>
        <v>519</v>
      </c>
      <c r="B521" s="0" t="n">
        <v>100</v>
      </c>
      <c r="C521" s="0" t="n">
        <f aca="false">AVERAGE($B$3:B521)</f>
        <v>183.815028901734</v>
      </c>
      <c r="D521" s="0" t="n">
        <f aca="false">STDEV($B$3:B521)</f>
        <v>58.3566163958379</v>
      </c>
    </row>
    <row r="522" customFormat="false" ht="12.75" hidden="false" customHeight="false" outlineLevel="0" collapsed="false">
      <c r="A522" s="0" t="n">
        <f aca="false">A521+1</f>
        <v>520</v>
      </c>
      <c r="B522" s="0" t="n">
        <v>200</v>
      </c>
      <c r="C522" s="0" t="n">
        <f aca="false">AVERAGE($B$3:B522)</f>
        <v>183.846153846154</v>
      </c>
      <c r="D522" s="0" t="n">
        <f aca="false">STDEV($B$3:B522)</f>
        <v>58.3046892344006</v>
      </c>
    </row>
    <row r="523" customFormat="false" ht="12.75" hidden="false" customHeight="false" outlineLevel="0" collapsed="false">
      <c r="A523" s="0" t="n">
        <f aca="false">A522+1</f>
        <v>521</v>
      </c>
      <c r="B523" s="0" t="n">
        <v>200</v>
      </c>
      <c r="C523" s="0" t="n">
        <f aca="false">AVERAGE($B$3:B523)</f>
        <v>183.877159309021</v>
      </c>
      <c r="D523" s="0" t="n">
        <f aca="false">STDEV($B$3:B523)</f>
        <v>58.2528992047701</v>
      </c>
    </row>
    <row r="524" customFormat="false" ht="12.75" hidden="false" customHeight="false" outlineLevel="0" collapsed="false">
      <c r="A524" s="0" t="n">
        <f aca="false">A523+1</f>
        <v>522</v>
      </c>
      <c r="B524" s="0" t="n">
        <v>100</v>
      </c>
      <c r="C524" s="0" t="n">
        <f aca="false">AVERAGE($B$3:B524)</f>
        <v>183.716475095785</v>
      </c>
      <c r="D524" s="0" t="n">
        <f aca="false">STDEV($B$3:B524)</f>
        <v>58.3126466286776</v>
      </c>
    </row>
    <row r="525" customFormat="false" ht="12.75" hidden="false" customHeight="false" outlineLevel="0" collapsed="false">
      <c r="A525" s="0" t="n">
        <f aca="false">A524+1</f>
        <v>523</v>
      </c>
      <c r="B525" s="0" t="n">
        <v>200</v>
      </c>
      <c r="C525" s="0" t="n">
        <f aca="false">AVERAGE($B$3:B525)</f>
        <v>183.747609942639</v>
      </c>
      <c r="D525" s="0" t="n">
        <f aca="false">STDEV($B$3:B525)</f>
        <v>58.26111596224</v>
      </c>
    </row>
    <row r="526" customFormat="false" ht="12.75" hidden="false" customHeight="false" outlineLevel="0" collapsed="false">
      <c r="A526" s="0" t="n">
        <f aca="false">A525+1</f>
        <v>524</v>
      </c>
      <c r="B526" s="0" t="n">
        <v>200</v>
      </c>
      <c r="C526" s="0" t="n">
        <f aca="false">AVERAGE($B$3:B526)</f>
        <v>183.778625954198</v>
      </c>
      <c r="D526" s="0" t="n">
        <f aca="false">STDEV($B$3:B526)</f>
        <v>58.2097204075475</v>
      </c>
    </row>
    <row r="527" customFormat="false" ht="12.75" hidden="false" customHeight="false" outlineLevel="0" collapsed="false">
      <c r="A527" s="0" t="n">
        <f aca="false">A526+1</f>
        <v>525</v>
      </c>
      <c r="B527" s="0" t="n">
        <v>200</v>
      </c>
      <c r="C527" s="0" t="n">
        <f aca="false">AVERAGE($B$3:B527)</f>
        <v>183.809523809524</v>
      </c>
      <c r="D527" s="0" t="n">
        <f aca="false">STDEV($B$3:B527)</f>
        <v>58.158459381878</v>
      </c>
    </row>
    <row r="528" customFormat="false" ht="12.75" hidden="false" customHeight="false" outlineLevel="0" collapsed="false">
      <c r="A528" s="0" t="n">
        <f aca="false">A527+1</f>
        <v>526</v>
      </c>
      <c r="B528" s="0" t="n">
        <v>200</v>
      </c>
      <c r="C528" s="0" t="n">
        <f aca="false">AVERAGE($B$3:B528)</f>
        <v>183.84030418251</v>
      </c>
      <c r="D528" s="0" t="n">
        <f aca="false">STDEV($B$3:B528)</f>
        <v>58.1073323059736</v>
      </c>
    </row>
    <row r="529" customFormat="false" ht="12.75" hidden="false" customHeight="false" outlineLevel="0" collapsed="false">
      <c r="A529" s="0" t="n">
        <f aca="false">A528+1</f>
        <v>527</v>
      </c>
      <c r="B529" s="0" t="n">
        <v>100</v>
      </c>
      <c r="C529" s="0" t="n">
        <f aca="false">AVERAGE($B$3:B529)</f>
        <v>183.681214421252</v>
      </c>
      <c r="D529" s="0" t="n">
        <f aca="false">STDEV($B$3:B529)</f>
        <v>58.1668382524496</v>
      </c>
    </row>
    <row r="530" customFormat="false" ht="12.75" hidden="false" customHeight="false" outlineLevel="0" collapsed="false">
      <c r="A530" s="0" t="n">
        <f aca="false">A529+1</f>
        <v>528</v>
      </c>
      <c r="B530" s="0" t="n">
        <v>100</v>
      </c>
      <c r="C530" s="0" t="n">
        <f aca="false">AVERAGE($B$3:B530)</f>
        <v>183.522727272727</v>
      </c>
      <c r="D530" s="0" t="n">
        <f aca="false">STDEV($B$3:B530)</f>
        <v>58.2256248692048</v>
      </c>
    </row>
    <row r="531" customFormat="false" ht="12.75" hidden="false" customHeight="false" outlineLevel="0" collapsed="false">
      <c r="A531" s="0" t="n">
        <f aca="false">A530+1</f>
        <v>529</v>
      </c>
      <c r="B531" s="0" t="n">
        <v>200</v>
      </c>
      <c r="C531" s="0" t="n">
        <f aca="false">AVERAGE($B$3:B531)</f>
        <v>183.553875236295</v>
      </c>
      <c r="D531" s="0" t="n">
        <f aca="false">STDEV($B$3:B531)</f>
        <v>58.1748721293372</v>
      </c>
    </row>
    <row r="532" customFormat="false" ht="12.75" hidden="false" customHeight="false" outlineLevel="0" collapsed="false">
      <c r="A532" s="0" t="n">
        <f aca="false">A531+1</f>
        <v>530</v>
      </c>
      <c r="B532" s="0" t="n">
        <v>100</v>
      </c>
      <c r="C532" s="0" t="n">
        <f aca="false">AVERAGE($B$3:B532)</f>
        <v>183.396226415094</v>
      </c>
      <c r="D532" s="0" t="n">
        <f aca="false">STDEV($B$3:B532)</f>
        <v>58.233069169514</v>
      </c>
    </row>
    <row r="533" customFormat="false" ht="12.75" hidden="false" customHeight="false" outlineLevel="0" collapsed="false">
      <c r="A533" s="0" t="n">
        <f aca="false">A532+1</f>
        <v>531</v>
      </c>
      <c r="B533" s="0" t="n">
        <v>100</v>
      </c>
      <c r="C533" s="0" t="n">
        <f aca="false">AVERAGE($B$3:B533)</f>
        <v>183.239171374765</v>
      </c>
      <c r="D533" s="0" t="n">
        <f aca="false">STDEV($B$3:B533)</f>
        <v>58.2905640643041</v>
      </c>
    </row>
    <row r="534" customFormat="false" ht="12.75" hidden="false" customHeight="false" outlineLevel="0" collapsed="false">
      <c r="A534" s="0" t="n">
        <f aca="false">A533+1</f>
        <v>532</v>
      </c>
      <c r="B534" s="0" t="n">
        <v>200</v>
      </c>
      <c r="C534" s="0" t="n">
        <f aca="false">AVERAGE($B$3:B534)</f>
        <v>183.270676691729</v>
      </c>
      <c r="D534" s="0" t="n">
        <f aca="false">STDEV($B$3:B534)</f>
        <v>58.2401842647731</v>
      </c>
    </row>
    <row r="535" customFormat="false" ht="12.75" hidden="false" customHeight="false" outlineLevel="0" collapsed="false">
      <c r="A535" s="0" t="n">
        <f aca="false">A534+1</f>
        <v>533</v>
      </c>
      <c r="B535" s="0" t="n">
        <v>200</v>
      </c>
      <c r="C535" s="0" t="n">
        <f aca="false">AVERAGE($B$3:B535)</f>
        <v>183.302063789869</v>
      </c>
      <c r="D535" s="0" t="n">
        <f aca="false">STDEV($B$3:B535)</f>
        <v>58.1899334970785</v>
      </c>
    </row>
    <row r="536" customFormat="false" ht="12.75" hidden="false" customHeight="false" outlineLevel="0" collapsed="false">
      <c r="A536" s="0" t="n">
        <f aca="false">A535+1</f>
        <v>534</v>
      </c>
      <c r="B536" s="0" t="n">
        <v>100</v>
      </c>
      <c r="C536" s="0" t="n">
        <f aca="false">AVERAGE($B$3:B536)</f>
        <v>183.14606741573</v>
      </c>
      <c r="D536" s="0" t="n">
        <f aca="false">STDEV($B$3:B536)</f>
        <v>58.2469770168178</v>
      </c>
    </row>
    <row r="537" customFormat="false" ht="12.75" hidden="false" customHeight="false" outlineLevel="0" collapsed="false">
      <c r="A537" s="0" t="n">
        <f aca="false">A536+1</f>
        <v>535</v>
      </c>
      <c r="B537" s="0" t="n">
        <v>200</v>
      </c>
      <c r="C537" s="0" t="n">
        <f aca="false">AVERAGE($B$3:B537)</f>
        <v>183.177570093458</v>
      </c>
      <c r="D537" s="0" t="n">
        <f aca="false">STDEV($B$3:B537)</f>
        <v>58.1969748824652</v>
      </c>
    </row>
    <row r="538" customFormat="false" ht="12.75" hidden="false" customHeight="false" outlineLevel="0" collapsed="false">
      <c r="A538" s="0" t="n">
        <f aca="false">A537+1</f>
        <v>536</v>
      </c>
      <c r="B538" s="0" t="n">
        <v>200</v>
      </c>
      <c r="C538" s="0" t="n">
        <f aca="false">AVERAGE($B$3:B538)</f>
        <v>183.208955223881</v>
      </c>
      <c r="D538" s="0" t="n">
        <f aca="false">STDEV($B$3:B538)</f>
        <v>58.1470999110467</v>
      </c>
    </row>
    <row r="539" customFormat="false" ht="12.75" hidden="false" customHeight="false" outlineLevel="0" collapsed="false">
      <c r="A539" s="0" t="n">
        <f aca="false">A538+1</f>
        <v>537</v>
      </c>
      <c r="B539" s="0" t="n">
        <v>100</v>
      </c>
      <c r="C539" s="0" t="n">
        <f aca="false">AVERAGE($B$3:B539)</f>
        <v>183.054003724395</v>
      </c>
      <c r="D539" s="0" t="n">
        <f aca="false">STDEV($B$3:B539)</f>
        <v>58.2036990716175</v>
      </c>
    </row>
    <row r="540" customFormat="false" ht="12.75" hidden="false" customHeight="false" outlineLevel="0" collapsed="false">
      <c r="A540" s="0" t="n">
        <f aca="false">A539+1</f>
        <v>538</v>
      </c>
      <c r="B540" s="0" t="n">
        <v>200</v>
      </c>
      <c r="C540" s="0" t="n">
        <f aca="false">AVERAGE($B$3:B540)</f>
        <v>183.085501858736</v>
      </c>
      <c r="D540" s="0" t="n">
        <f aca="false">STDEV($B$3:B540)</f>
        <v>58.1540698623405</v>
      </c>
    </row>
    <row r="541" customFormat="false" ht="12.75" hidden="false" customHeight="false" outlineLevel="0" collapsed="false">
      <c r="A541" s="0" t="n">
        <f aca="false">A540+1</f>
        <v>539</v>
      </c>
      <c r="B541" s="0" t="n">
        <v>200</v>
      </c>
      <c r="C541" s="0" t="n">
        <f aca="false">AVERAGE($B$3:B541)</f>
        <v>183.116883116883</v>
      </c>
      <c r="D541" s="0" t="n">
        <f aca="false">STDEV($B$3:B541)</f>
        <v>58.1045659826876</v>
      </c>
    </row>
    <row r="542" customFormat="false" ht="12.75" hidden="false" customHeight="false" outlineLevel="0" collapsed="false">
      <c r="A542" s="0" t="n">
        <f aca="false">A541+1</f>
        <v>540</v>
      </c>
      <c r="B542" s="0" t="n">
        <v>200</v>
      </c>
      <c r="C542" s="0" t="n">
        <f aca="false">AVERAGE($B$3:B542)</f>
        <v>183.148148148148</v>
      </c>
      <c r="D542" s="0" t="n">
        <f aca="false">STDEV($B$3:B542)</f>
        <v>58.0551869133806</v>
      </c>
    </row>
    <row r="543" customFormat="false" ht="12.75" hidden="false" customHeight="false" outlineLevel="0" collapsed="false">
      <c r="A543" s="0" t="n">
        <f aca="false">A542+1</f>
        <v>541</v>
      </c>
      <c r="B543" s="0" t="n">
        <v>100</v>
      </c>
      <c r="C543" s="0" t="n">
        <f aca="false">AVERAGE($B$3:B543)</f>
        <v>182.994454713494</v>
      </c>
      <c r="D543" s="0" t="n">
        <f aca="false">STDEV($B$3:B543)</f>
        <v>58.1114666979371</v>
      </c>
    </row>
    <row r="544" customFormat="false" ht="12.75" hidden="false" customHeight="false" outlineLevel="0" collapsed="false">
      <c r="A544" s="0" t="n">
        <f aca="false">A543+1</f>
        <v>542</v>
      </c>
      <c r="B544" s="0" t="n">
        <v>100</v>
      </c>
      <c r="C544" s="0" t="n">
        <f aca="false">AVERAGE($B$3:B544)</f>
        <v>182.841328413284</v>
      </c>
      <c r="D544" s="0" t="n">
        <f aca="false">STDEV($B$3:B544)</f>
        <v>58.1670796719811</v>
      </c>
    </row>
    <row r="545" customFormat="false" ht="12.75" hidden="false" customHeight="false" outlineLevel="0" collapsed="false">
      <c r="A545" s="0" t="n">
        <f aca="false">A544+1</f>
        <v>543</v>
      </c>
      <c r="B545" s="0" t="n">
        <v>200</v>
      </c>
      <c r="C545" s="0" t="n">
        <f aca="false">AVERAGE($B$3:B545)</f>
        <v>182.872928176796</v>
      </c>
      <c r="D545" s="0" t="n">
        <f aca="false">STDEV($B$3:B545)</f>
        <v>58.1180601466593</v>
      </c>
    </row>
    <row r="546" customFormat="false" ht="12.75" hidden="false" customHeight="false" outlineLevel="0" collapsed="false">
      <c r="A546" s="0" t="n">
        <f aca="false">A545+1</f>
        <v>544</v>
      </c>
      <c r="B546" s="0" t="n">
        <v>100</v>
      </c>
      <c r="C546" s="0" t="n">
        <f aca="false">AVERAGE($B$3:B546)</f>
        <v>182.720588235294</v>
      </c>
      <c r="D546" s="0" t="n">
        <f aca="false">STDEV($B$3:B546)</f>
        <v>58.1731322333069</v>
      </c>
    </row>
    <row r="547" customFormat="false" ht="12.75" hidden="false" customHeight="false" outlineLevel="0" collapsed="false">
      <c r="A547" s="0" t="n">
        <f aca="false">A546+1</f>
        <v>545</v>
      </c>
      <c r="B547" s="0" t="n">
        <v>200</v>
      </c>
      <c r="C547" s="0" t="n">
        <f aca="false">AVERAGE($B$3:B547)</f>
        <v>182.752293577982</v>
      </c>
      <c r="D547" s="0" t="n">
        <f aca="false">STDEV($B$3:B547)</f>
        <v>58.1243526155129</v>
      </c>
    </row>
    <row r="548" customFormat="false" ht="12.75" hidden="false" customHeight="false" outlineLevel="0" collapsed="false">
      <c r="A548" s="0" t="n">
        <f aca="false">A547+1</f>
        <v>546</v>
      </c>
      <c r="B548" s="0" t="n">
        <v>200</v>
      </c>
      <c r="C548" s="0" t="n">
        <f aca="false">AVERAGE($B$3:B548)</f>
        <v>182.783882783883</v>
      </c>
      <c r="D548" s="0" t="n">
        <f aca="false">STDEV($B$3:B548)</f>
        <v>58.0756940136883</v>
      </c>
    </row>
    <row r="549" customFormat="false" ht="12.75" hidden="false" customHeight="false" outlineLevel="0" collapsed="false">
      <c r="A549" s="0" t="n">
        <f aca="false">A548+1</f>
        <v>547</v>
      </c>
      <c r="B549" s="0" t="n">
        <v>100</v>
      </c>
      <c r="C549" s="0" t="n">
        <f aca="false">AVERAGE($B$3:B549)</f>
        <v>182.632541133455</v>
      </c>
      <c r="D549" s="0" t="n">
        <f aca="false">STDEV($B$3:B549)</f>
        <v>58.1303502522901</v>
      </c>
    </row>
    <row r="550" customFormat="false" ht="12.75" hidden="false" customHeight="false" outlineLevel="0" collapsed="false">
      <c r="A550" s="0" t="n">
        <f aca="false">A549+1</f>
        <v>548</v>
      </c>
      <c r="B550" s="0" t="n">
        <v>200</v>
      </c>
      <c r="C550" s="0" t="n">
        <f aca="false">AVERAGE($B$3:B550)</f>
        <v>182.664233576642</v>
      </c>
      <c r="D550" s="0" t="n">
        <f aca="false">STDEV($B$3:B550)</f>
        <v>58.0819288175779</v>
      </c>
    </row>
    <row r="551" customFormat="false" ht="12.75" hidden="false" customHeight="false" outlineLevel="0" collapsed="false">
      <c r="A551" s="0" t="n">
        <f aca="false">A550+1</f>
        <v>549</v>
      </c>
      <c r="B551" s="0" t="n">
        <v>200</v>
      </c>
      <c r="C551" s="0" t="n">
        <f aca="false">AVERAGE($B$3:B551)</f>
        <v>182.695810564663</v>
      </c>
      <c r="D551" s="0" t="n">
        <f aca="false">STDEV($B$3:B551)</f>
        <v>58.0336266786965</v>
      </c>
    </row>
    <row r="552" customFormat="false" ht="12.75" hidden="false" customHeight="false" outlineLevel="0" collapsed="false">
      <c r="A552" s="0" t="n">
        <f aca="false">A551+1</f>
        <v>550</v>
      </c>
      <c r="B552" s="0" t="n">
        <v>300</v>
      </c>
      <c r="C552" s="0" t="n">
        <f aca="false">AVERAGE($B$3:B552)</f>
        <v>182.909090909091</v>
      </c>
      <c r="D552" s="0" t="n">
        <f aca="false">STDEV($B$3:B552)</f>
        <v>58.1960985952146</v>
      </c>
    </row>
    <row r="553" customFormat="false" ht="12.75" hidden="false" customHeight="false" outlineLevel="0" collapsed="false">
      <c r="A553" s="0" t="n">
        <f aca="false">A552+1</f>
        <v>551</v>
      </c>
      <c r="B553" s="0" t="n">
        <v>200</v>
      </c>
      <c r="C553" s="0" t="n">
        <f aca="false">AVERAGE($B$3:B553)</f>
        <v>182.940108892922</v>
      </c>
      <c r="D553" s="0" t="n">
        <f aca="false">STDEV($B$3:B553)</f>
        <v>58.1477275971761</v>
      </c>
    </row>
    <row r="554" customFormat="false" ht="12.75" hidden="false" customHeight="false" outlineLevel="0" collapsed="false">
      <c r="A554" s="0" t="n">
        <f aca="false">A553+1</f>
        <v>552</v>
      </c>
      <c r="B554" s="0" t="n">
        <v>100</v>
      </c>
      <c r="C554" s="0" t="n">
        <f aca="false">AVERAGE($B$3:B554)</f>
        <v>182.789855072464</v>
      </c>
      <c r="D554" s="0" t="n">
        <f aca="false">STDEV($B$3:B554)</f>
        <v>58.2020952340558</v>
      </c>
    </row>
    <row r="555" customFormat="false" ht="12.75" hidden="false" customHeight="false" outlineLevel="0" collapsed="false">
      <c r="A555" s="0" t="n">
        <f aca="false">A554+1</f>
        <v>553</v>
      </c>
      <c r="B555" s="0" t="n">
        <v>200</v>
      </c>
      <c r="C555" s="0" t="n">
        <f aca="false">AVERAGE($B$3:B555)</f>
        <v>182.820976491863</v>
      </c>
      <c r="D555" s="0" t="n">
        <f aca="false">STDEV($B$3:B555)</f>
        <v>58.1539572823332</v>
      </c>
    </row>
    <row r="556" customFormat="false" ht="12.75" hidden="false" customHeight="false" outlineLevel="0" collapsed="false">
      <c r="A556" s="0" t="n">
        <f aca="false">A555+1</f>
        <v>554</v>
      </c>
      <c r="B556" s="0" t="n">
        <v>100</v>
      </c>
      <c r="C556" s="0" t="n">
        <f aca="false">AVERAGE($B$3:B556)</f>
        <v>182.671480144404</v>
      </c>
      <c r="D556" s="0" t="n">
        <f aca="false">STDEV($B$3:B556)</f>
        <v>58.2078058402365</v>
      </c>
    </row>
    <row r="557" customFormat="false" ht="12.75" hidden="false" customHeight="false" outlineLevel="0" collapsed="false">
      <c r="A557" s="0" t="n">
        <f aca="false">A556+1</f>
        <v>555</v>
      </c>
      <c r="B557" s="0" t="n">
        <v>200</v>
      </c>
      <c r="C557" s="0" t="n">
        <f aca="false">AVERAGE($B$3:B557)</f>
        <v>182.702702702703</v>
      </c>
      <c r="D557" s="0" t="n">
        <f aca="false">STDEV($B$3:B557)</f>
        <v>58.1598994982775</v>
      </c>
    </row>
    <row r="558" customFormat="false" ht="12.75" hidden="false" customHeight="false" outlineLevel="0" collapsed="false">
      <c r="A558" s="0" t="n">
        <f aca="false">A557+1</f>
        <v>556</v>
      </c>
      <c r="B558" s="0" t="n">
        <v>300</v>
      </c>
      <c r="C558" s="0" t="n">
        <f aca="false">AVERAGE($B$3:B558)</f>
        <v>182.913669064748</v>
      </c>
      <c r="D558" s="0" t="n">
        <f aca="false">STDEV($B$3:B558)</f>
        <v>58.3200219990798</v>
      </c>
    </row>
    <row r="559" customFormat="false" ht="12.75" hidden="false" customHeight="false" outlineLevel="0" collapsed="false">
      <c r="A559" s="0" t="n">
        <f aca="false">A558+1</f>
        <v>557</v>
      </c>
      <c r="B559" s="0" t="n">
        <v>200</v>
      </c>
      <c r="C559" s="0" t="n">
        <f aca="false">AVERAGE($B$3:B559)</f>
        <v>182.94434470377</v>
      </c>
      <c r="D559" s="0" t="n">
        <f aca="false">STDEV($B$3:B559)</f>
        <v>58.2720498095208</v>
      </c>
    </row>
    <row r="560" customFormat="false" ht="12.75" hidden="false" customHeight="false" outlineLevel="0" collapsed="false">
      <c r="A560" s="0" t="n">
        <f aca="false">A559+1</f>
        <v>558</v>
      </c>
      <c r="B560" s="0" t="n">
        <v>200</v>
      </c>
      <c r="C560" s="0" t="n">
        <f aca="false">AVERAGE($B$3:B560)</f>
        <v>182.974910394265</v>
      </c>
      <c r="D560" s="0" t="n">
        <f aca="false">STDEV($B$3:B560)</f>
        <v>58.2241944556547</v>
      </c>
    </row>
    <row r="561" customFormat="false" ht="12.75" hidden="false" customHeight="false" outlineLevel="0" collapsed="false">
      <c r="A561" s="0" t="n">
        <f aca="false">A560+1</f>
        <v>559</v>
      </c>
      <c r="B561" s="0" t="n">
        <v>100</v>
      </c>
      <c r="C561" s="0" t="n">
        <f aca="false">AVERAGE($B$3:B561)</f>
        <v>182.826475849732</v>
      </c>
      <c r="D561" s="0" t="n">
        <f aca="false">STDEV($B$3:B561)</f>
        <v>58.2777641334737</v>
      </c>
    </row>
    <row r="562" customFormat="false" ht="12.75" hidden="false" customHeight="false" outlineLevel="0" collapsed="false">
      <c r="A562" s="0" t="n">
        <f aca="false">A561+1</f>
        <v>560</v>
      </c>
      <c r="B562" s="0" t="n">
        <v>200</v>
      </c>
      <c r="C562" s="0" t="n">
        <f aca="false">AVERAGE($B$3:B562)</f>
        <v>182.857142857143</v>
      </c>
      <c r="D562" s="0" t="n">
        <f aca="false">STDEV($B$3:B562)</f>
        <v>58.2301364080285</v>
      </c>
    </row>
    <row r="563" customFormat="false" ht="12.75" hidden="false" customHeight="false" outlineLevel="0" collapsed="false">
      <c r="A563" s="0" t="n">
        <f aca="false">A562+1</f>
        <v>561</v>
      </c>
      <c r="B563" s="0" t="n">
        <v>200</v>
      </c>
      <c r="C563" s="0" t="n">
        <f aca="false">AVERAGE($B$3:B563)</f>
        <v>182.887700534759</v>
      </c>
      <c r="D563" s="0" t="n">
        <f aca="false">STDEV($B$3:B563)</f>
        <v>58.1826238962548</v>
      </c>
    </row>
    <row r="564" customFormat="false" ht="12.75" hidden="false" customHeight="false" outlineLevel="0" collapsed="false">
      <c r="A564" s="0" t="n">
        <f aca="false">A563+1</f>
        <v>562</v>
      </c>
      <c r="B564" s="0" t="n">
        <v>200</v>
      </c>
      <c r="C564" s="0" t="n">
        <f aca="false">AVERAGE($B$3:B564)</f>
        <v>182.918149466192</v>
      </c>
      <c r="D564" s="0" t="n">
        <f aca="false">STDEV($B$3:B564)</f>
        <v>58.1352261412522</v>
      </c>
    </row>
    <row r="565" customFormat="false" ht="12.75" hidden="false" customHeight="false" outlineLevel="0" collapsed="false">
      <c r="A565" s="0" t="n">
        <f aca="false">A564+1</f>
        <v>563</v>
      </c>
      <c r="B565" s="0" t="n">
        <v>200</v>
      </c>
      <c r="C565" s="0" t="n">
        <f aca="false">AVERAGE($B$3:B565)</f>
        <v>182.948490230906</v>
      </c>
      <c r="D565" s="0" t="n">
        <f aca="false">STDEV($B$3:B565)</f>
        <v>58.0879426886064</v>
      </c>
    </row>
    <row r="566" customFormat="false" ht="12.75" hidden="false" customHeight="false" outlineLevel="0" collapsed="false">
      <c r="A566" s="0" t="n">
        <f aca="false">A565+1</f>
        <v>564</v>
      </c>
      <c r="B566" s="0" t="n">
        <v>100</v>
      </c>
      <c r="C566" s="0" t="n">
        <f aca="false">AVERAGE($B$3:B566)</f>
        <v>182.801418439716</v>
      </c>
      <c r="D566" s="0" t="n">
        <f aca="false">STDEV($B$3:B566)</f>
        <v>58.1413381532224</v>
      </c>
    </row>
    <row r="567" customFormat="false" ht="12.75" hidden="false" customHeight="false" outlineLevel="0" collapsed="false">
      <c r="A567" s="0" t="n">
        <f aca="false">A566+1</f>
        <v>565</v>
      </c>
      <c r="B567" s="0" t="n">
        <v>200</v>
      </c>
      <c r="C567" s="0" t="n">
        <f aca="false">AVERAGE($B$3:B567)</f>
        <v>182.83185840708</v>
      </c>
      <c r="D567" s="0" t="n">
        <f aca="false">STDEV($B$3:B567)</f>
        <v>58.0942775368894</v>
      </c>
    </row>
    <row r="568" customFormat="false" ht="12.75" hidden="false" customHeight="false" outlineLevel="0" collapsed="false">
      <c r="A568" s="0" t="n">
        <f aca="false">A567+1</f>
        <v>566</v>
      </c>
      <c r="B568" s="0" t="n">
        <v>100</v>
      </c>
      <c r="C568" s="0" t="n">
        <f aca="false">AVERAGE($B$3:B568)</f>
        <v>182.685512367491</v>
      </c>
      <c r="D568" s="0" t="n">
        <f aca="false">STDEV($B$3:B568)</f>
        <v>58.1471739883752</v>
      </c>
    </row>
    <row r="569" customFormat="false" ht="12.75" hidden="false" customHeight="false" outlineLevel="0" collapsed="false">
      <c r="A569" s="0" t="n">
        <f aca="false">A568+1</f>
        <v>567</v>
      </c>
      <c r="B569" s="0" t="n">
        <v>200</v>
      </c>
      <c r="C569" s="0" t="n">
        <f aca="false">AVERAGE($B$3:B569)</f>
        <v>182.716049382716</v>
      </c>
      <c r="D569" s="0" t="n">
        <f aca="false">STDEV($B$3:B569)</f>
        <v>58.1003348662773</v>
      </c>
    </row>
    <row r="570" customFormat="false" ht="12.75" hidden="false" customHeight="false" outlineLevel="0" collapsed="false">
      <c r="A570" s="0" t="n">
        <f aca="false">A569+1</f>
        <v>568</v>
      </c>
      <c r="B570" s="0" t="n">
        <v>200</v>
      </c>
      <c r="C570" s="0" t="n">
        <f aca="false">AVERAGE($B$3:B570)</f>
        <v>182.746478873239</v>
      </c>
      <c r="D570" s="0" t="n">
        <f aca="false">STDEV($B$3:B570)</f>
        <v>58.0536073639512</v>
      </c>
    </row>
    <row r="571" customFormat="false" ht="12.75" hidden="false" customHeight="false" outlineLevel="0" collapsed="false">
      <c r="A571" s="0" t="n">
        <f aca="false">A570+1</f>
        <v>569</v>
      </c>
      <c r="B571" s="0" t="n">
        <v>100</v>
      </c>
      <c r="C571" s="0" t="n">
        <f aca="false">AVERAGE($B$3:B571)</f>
        <v>182.601054481547</v>
      </c>
      <c r="D571" s="0" t="n">
        <f aca="false">STDEV($B$3:B571)</f>
        <v>58.1061201257597</v>
      </c>
    </row>
    <row r="572" customFormat="false" ht="12.75" hidden="false" customHeight="false" outlineLevel="0" collapsed="false">
      <c r="A572" s="0" t="n">
        <f aca="false">A571+1</f>
        <v>570</v>
      </c>
      <c r="B572" s="0" t="n">
        <v>300</v>
      </c>
      <c r="C572" s="0" t="n">
        <f aca="false">AVERAGE($B$3:B572)</f>
        <v>182.80701754386</v>
      </c>
      <c r="D572" s="0" t="n">
        <f aca="false">STDEV($B$3:B572)</f>
        <v>58.2629149780509</v>
      </c>
    </row>
    <row r="573" customFormat="false" ht="12.75" hidden="false" customHeight="false" outlineLevel="0" collapsed="false">
      <c r="A573" s="0" t="n">
        <f aca="false">A572+1</f>
        <v>571</v>
      </c>
      <c r="B573" s="0" t="n">
        <v>100</v>
      </c>
      <c r="C573" s="0" t="n">
        <f aca="false">AVERAGE($B$3:B573)</f>
        <v>182.661996497373</v>
      </c>
      <c r="D573" s="0" t="n">
        <f aca="false">STDEV($B$3:B573)</f>
        <v>58.314840657583</v>
      </c>
    </row>
    <row r="574" customFormat="false" ht="12.75" hidden="false" customHeight="false" outlineLevel="0" collapsed="false">
      <c r="A574" s="0" t="n">
        <f aca="false">A573+1</f>
        <v>572</v>
      </c>
      <c r="B574" s="0" t="n">
        <v>300</v>
      </c>
      <c r="C574" s="0" t="n">
        <f aca="false">AVERAGE($B$3:B574)</f>
        <v>182.867132867133</v>
      </c>
      <c r="D574" s="0" t="n">
        <f aca="false">STDEV($B$3:B574)</f>
        <v>58.4699527980526</v>
      </c>
    </row>
    <row r="575" customFormat="false" ht="12.75" hidden="false" customHeight="false" outlineLevel="0" collapsed="false">
      <c r="A575" s="0" t="n">
        <f aca="false">A574+1</f>
        <v>573</v>
      </c>
      <c r="B575" s="0" t="n">
        <v>200</v>
      </c>
      <c r="C575" s="0" t="n">
        <f aca="false">AVERAGE($B$3:B575)</f>
        <v>182.897033158813</v>
      </c>
      <c r="D575" s="0" t="n">
        <f aca="false">STDEV($B$3:B575)</f>
        <v>58.4232047034893</v>
      </c>
    </row>
    <row r="576" customFormat="false" ht="12.75" hidden="false" customHeight="false" outlineLevel="0" collapsed="false">
      <c r="A576" s="0" t="n">
        <f aca="false">A575+1</f>
        <v>574</v>
      </c>
      <c r="B576" s="0" t="n">
        <v>100</v>
      </c>
      <c r="C576" s="0" t="n">
        <f aca="false">AVERAGE($B$3:B576)</f>
        <v>182.752613240418</v>
      </c>
      <c r="D576" s="0" t="n">
        <f aca="false">STDEV($B$3:B576)</f>
        <v>58.4746610757468</v>
      </c>
    </row>
    <row r="577" customFormat="false" ht="12.75" hidden="false" customHeight="false" outlineLevel="0" collapsed="false">
      <c r="A577" s="0" t="n">
        <f aca="false">A576+1</f>
        <v>575</v>
      </c>
      <c r="B577" s="0" t="n">
        <v>100</v>
      </c>
      <c r="C577" s="0" t="n">
        <f aca="false">AVERAGE($B$3:B577)</f>
        <v>182.608695652174</v>
      </c>
      <c r="D577" s="0" t="n">
        <f aca="false">STDEV($B$3:B577)</f>
        <v>58.5255380172802</v>
      </c>
    </row>
    <row r="578" customFormat="false" ht="12.75" hidden="false" customHeight="false" outlineLevel="0" collapsed="false">
      <c r="A578" s="0" t="n">
        <f aca="false">A577+1</f>
        <v>576</v>
      </c>
      <c r="B578" s="0" t="n">
        <v>200</v>
      </c>
      <c r="C578" s="0" t="n">
        <f aca="false">AVERAGE($B$3:B578)</f>
        <v>182.638888888889</v>
      </c>
      <c r="D578" s="0" t="n">
        <f aca="false">STDEV($B$3:B578)</f>
        <v>58.4791139064626</v>
      </c>
    </row>
    <row r="579" customFormat="false" ht="12.75" hidden="false" customHeight="false" outlineLevel="0" collapsed="false">
      <c r="A579" s="0" t="n">
        <f aca="false">A578+1</f>
        <v>577</v>
      </c>
      <c r="B579" s="0" t="n">
        <v>200</v>
      </c>
      <c r="C579" s="0" t="n">
        <f aca="false">AVERAGE($B$3:B579)</f>
        <v>182.668977469671</v>
      </c>
      <c r="D579" s="0" t="n">
        <f aca="false">STDEV($B$3:B579)</f>
        <v>58.4327987517247</v>
      </c>
    </row>
    <row r="580" customFormat="false" ht="12.75" hidden="false" customHeight="false" outlineLevel="0" collapsed="false">
      <c r="A580" s="0" t="n">
        <f aca="false">A579+1</f>
        <v>578</v>
      </c>
      <c r="B580" s="0" t="n">
        <v>100</v>
      </c>
      <c r="C580" s="0" t="n">
        <f aca="false">AVERAGE($B$3:B580)</f>
        <v>182.525951557093</v>
      </c>
      <c r="D580" s="0" t="n">
        <f aca="false">STDEV($B$3:B580)</f>
        <v>58.4833163003614</v>
      </c>
    </row>
    <row r="581" customFormat="false" ht="12.75" hidden="false" customHeight="false" outlineLevel="0" collapsed="false">
      <c r="A581" s="0" t="n">
        <f aca="false">A580+1</f>
        <v>579</v>
      </c>
      <c r="B581" s="0" t="n">
        <v>200</v>
      </c>
      <c r="C581" s="0" t="n">
        <f aca="false">AVERAGE($B$3:B581)</f>
        <v>182.556131260794</v>
      </c>
      <c r="D581" s="0" t="n">
        <f aca="false">STDEV($B$3:B581)</f>
        <v>58.4372156764031</v>
      </c>
    </row>
    <row r="582" customFormat="false" ht="12.75" hidden="false" customHeight="false" outlineLevel="0" collapsed="false">
      <c r="A582" s="0" t="n">
        <f aca="false">A581+1</f>
        <v>580</v>
      </c>
      <c r="B582" s="0" t="n">
        <v>200</v>
      </c>
      <c r="C582" s="0" t="n">
        <f aca="false">AVERAGE($B$3:B582)</f>
        <v>182.586206896552</v>
      </c>
      <c r="D582" s="0" t="n">
        <f aca="false">STDEV($B$3:B582)</f>
        <v>58.3912225413267</v>
      </c>
    </row>
    <row r="583" customFormat="false" ht="12.75" hidden="false" customHeight="false" outlineLevel="0" collapsed="false">
      <c r="A583" s="0" t="n">
        <f aca="false">A582+1</f>
        <v>581</v>
      </c>
      <c r="B583" s="0" t="n">
        <v>100</v>
      </c>
      <c r="C583" s="0" t="n">
        <f aca="false">AVERAGE($B$3:B583)</f>
        <v>182.444061962134</v>
      </c>
      <c r="D583" s="0" t="n">
        <f aca="false">STDEV($B$3:B583)</f>
        <v>58.4413857847118</v>
      </c>
    </row>
    <row r="584" customFormat="false" ht="12.75" hidden="false" customHeight="false" outlineLevel="0" collapsed="false">
      <c r="A584" s="0" t="n">
        <f aca="false">A583+1</f>
        <v>582</v>
      </c>
      <c r="B584" s="0" t="n">
        <v>100</v>
      </c>
      <c r="C584" s="0" t="n">
        <f aca="false">AVERAGE($B$3:B584)</f>
        <v>182.302405498282</v>
      </c>
      <c r="D584" s="0" t="n">
        <f aca="false">STDEV($B$3:B584)</f>
        <v>58.4909892972521</v>
      </c>
    </row>
    <row r="585" customFormat="false" ht="12.75" hidden="false" customHeight="false" outlineLevel="0" collapsed="false">
      <c r="A585" s="0" t="n">
        <f aca="false">A584+1</f>
        <v>583</v>
      </c>
      <c r="B585" s="0" t="n">
        <v>200</v>
      </c>
      <c r="C585" s="0" t="n">
        <f aca="false">AVERAGE($B$3:B585)</f>
        <v>182.332761578045</v>
      </c>
      <c r="D585" s="0" t="n">
        <f aca="false">STDEV($B$3:B585)</f>
        <v>58.445313885827</v>
      </c>
    </row>
    <row r="586" customFormat="false" ht="12.75" hidden="false" customHeight="false" outlineLevel="0" collapsed="false">
      <c r="A586" s="0" t="n">
        <f aca="false">A585+1</f>
        <v>584</v>
      </c>
      <c r="B586" s="0" t="n">
        <v>200</v>
      </c>
      <c r="C586" s="0" t="n">
        <f aca="false">AVERAGE($B$3:B586)</f>
        <v>182.36301369863</v>
      </c>
      <c r="D586" s="0" t="n">
        <f aca="false">STDEV($B$3:B586)</f>
        <v>58.3997439004921</v>
      </c>
    </row>
    <row r="587" customFormat="false" ht="12.75" hidden="false" customHeight="false" outlineLevel="0" collapsed="false">
      <c r="A587" s="0" t="n">
        <f aca="false">A586+1</f>
        <v>585</v>
      </c>
      <c r="B587" s="0" t="n">
        <v>100</v>
      </c>
      <c r="C587" s="0" t="n">
        <f aca="false">AVERAGE($B$3:B587)</f>
        <v>182.222222222222</v>
      </c>
      <c r="D587" s="0" t="n">
        <f aca="false">STDEV($B$3:B587)</f>
        <v>58.4490046892403</v>
      </c>
    </row>
    <row r="588" customFormat="false" ht="12.75" hidden="false" customHeight="false" outlineLevel="0" collapsed="false">
      <c r="A588" s="0" t="n">
        <f aca="false">A587+1</f>
        <v>586</v>
      </c>
      <c r="B588" s="0" t="n">
        <v>200</v>
      </c>
      <c r="C588" s="0" t="n">
        <f aca="false">AVERAGE($B$3:B588)</f>
        <v>182.252559726962</v>
      </c>
      <c r="D588" s="0" t="n">
        <f aca="false">STDEV($B$3:B588)</f>
        <v>58.4036443828403</v>
      </c>
    </row>
    <row r="589" customFormat="false" ht="12.75" hidden="false" customHeight="false" outlineLevel="0" collapsed="false">
      <c r="A589" s="0" t="n">
        <f aca="false">A588+1</f>
        <v>587</v>
      </c>
      <c r="B589" s="0" t="n">
        <v>200</v>
      </c>
      <c r="C589" s="0" t="n">
        <f aca="false">AVERAGE($B$3:B589)</f>
        <v>182.282793867121</v>
      </c>
      <c r="D589" s="0" t="n">
        <f aca="false">STDEV($B$3:B589)</f>
        <v>58.3583880956541</v>
      </c>
    </row>
    <row r="590" customFormat="false" ht="12.75" hidden="false" customHeight="false" outlineLevel="0" collapsed="false">
      <c r="A590" s="0" t="n">
        <f aca="false">A589+1</f>
        <v>588</v>
      </c>
      <c r="B590" s="0" t="n">
        <v>200</v>
      </c>
      <c r="C590" s="0" t="n">
        <f aca="false">AVERAGE($B$3:B590)</f>
        <v>182.312925170068</v>
      </c>
      <c r="D590" s="0" t="n">
        <f aca="false">STDEV($B$3:B590)</f>
        <v>58.3132354376254</v>
      </c>
    </row>
    <row r="591" customFormat="false" ht="12.75" hidden="false" customHeight="false" outlineLevel="0" collapsed="false">
      <c r="A591" s="0" t="n">
        <f aca="false">A590+1</f>
        <v>589</v>
      </c>
      <c r="B591" s="0" t="n">
        <v>100</v>
      </c>
      <c r="C591" s="0" t="n">
        <f aca="false">AVERAGE($B$3:B591)</f>
        <v>182.173174872666</v>
      </c>
      <c r="D591" s="0" t="n">
        <f aca="false">STDEV($B$3:B591)</f>
        <v>58.3622620614574</v>
      </c>
    </row>
    <row r="592" customFormat="false" ht="12.75" hidden="false" customHeight="false" outlineLevel="0" collapsed="false">
      <c r="A592" s="0" t="n">
        <f aca="false">A591+1</f>
        <v>590</v>
      </c>
      <c r="B592" s="0" t="n">
        <v>200</v>
      </c>
      <c r="C592" s="0" t="n">
        <f aca="false">AVERAGE($B$3:B592)</f>
        <v>182.203389830508</v>
      </c>
      <c r="D592" s="0" t="n">
        <f aca="false">STDEV($B$3:B592)</f>
        <v>58.3173158362961</v>
      </c>
    </row>
    <row r="593" customFormat="false" ht="12.75" hidden="false" customHeight="false" outlineLevel="0" collapsed="false">
      <c r="A593" s="0" t="n">
        <f aca="false">A592+1</f>
        <v>591</v>
      </c>
      <c r="B593" s="0" t="n">
        <v>200</v>
      </c>
      <c r="C593" s="0" t="n">
        <f aca="false">AVERAGE($B$3:B593)</f>
        <v>182.233502538071</v>
      </c>
      <c r="D593" s="0" t="n">
        <f aca="false">STDEV($B$3:B593)</f>
        <v>58.2724718659888</v>
      </c>
    </row>
    <row r="594" customFormat="false" ht="12.75" hidden="false" customHeight="false" outlineLevel="0" collapsed="false">
      <c r="A594" s="0" t="n">
        <f aca="false">A593+1</f>
        <v>592</v>
      </c>
      <c r="B594" s="0" t="n">
        <v>200</v>
      </c>
      <c r="C594" s="0" t="n">
        <f aca="false">AVERAGE($B$3:B594)</f>
        <v>182.263513513514</v>
      </c>
      <c r="D594" s="0" t="n">
        <f aca="false">STDEV($B$3:B594)</f>
        <v>58.2277297702692</v>
      </c>
    </row>
    <row r="595" customFormat="false" ht="12.75" hidden="false" customHeight="false" outlineLevel="0" collapsed="false">
      <c r="A595" s="0" t="n">
        <f aca="false">A594+1</f>
        <v>593</v>
      </c>
      <c r="B595" s="0" t="n">
        <v>100</v>
      </c>
      <c r="C595" s="0" t="n">
        <f aca="false">AVERAGE($B$3:B595)</f>
        <v>182.12478920742</v>
      </c>
      <c r="D595" s="0" t="n">
        <f aca="false">STDEV($B$3:B595)</f>
        <v>58.2765246069806</v>
      </c>
    </row>
    <row r="596" customFormat="false" ht="12.75" hidden="false" customHeight="false" outlineLevel="0" collapsed="false">
      <c r="A596" s="0" t="n">
        <f aca="false">A595+1</f>
        <v>594</v>
      </c>
      <c r="B596" s="0" t="n">
        <v>200</v>
      </c>
      <c r="C596" s="0" t="n">
        <f aca="false">AVERAGE($B$3:B596)</f>
        <v>182.154882154882</v>
      </c>
      <c r="D596" s="0" t="n">
        <f aca="false">STDEV($B$3:B596)</f>
        <v>58.2319857696857</v>
      </c>
    </row>
    <row r="597" customFormat="false" ht="12.75" hidden="false" customHeight="false" outlineLevel="0" collapsed="false">
      <c r="A597" s="0" t="n">
        <f aca="false">A596+1</f>
        <v>595</v>
      </c>
      <c r="B597" s="0" t="n">
        <v>200</v>
      </c>
      <c r="C597" s="0" t="n">
        <f aca="false">AVERAGE($B$3:B597)</f>
        <v>182.18487394958</v>
      </c>
      <c r="D597" s="0" t="n">
        <f aca="false">STDEV($B$3:B597)</f>
        <v>58.1875474642843</v>
      </c>
    </row>
    <row r="598" customFormat="false" ht="12.75" hidden="false" customHeight="false" outlineLevel="0" collapsed="false">
      <c r="A598" s="0" t="n">
        <f aca="false">A597+1</f>
        <v>596</v>
      </c>
      <c r="B598" s="0" t="n">
        <v>300</v>
      </c>
      <c r="C598" s="0" t="n">
        <f aca="false">AVERAGE($B$3:B598)</f>
        <v>182.38255033557</v>
      </c>
      <c r="D598" s="0" t="n">
        <f aca="false">STDEV($B$3:B598)</f>
        <v>58.3385768058918</v>
      </c>
    </row>
    <row r="599" customFormat="false" ht="12.75" hidden="false" customHeight="false" outlineLevel="0" collapsed="false">
      <c r="A599" s="0" t="n">
        <f aca="false">A598+1</f>
        <v>597</v>
      </c>
      <c r="B599" s="0" t="n">
        <v>200</v>
      </c>
      <c r="C599" s="0" t="n">
        <f aca="false">AVERAGE($B$3:B599)</f>
        <v>182.412060301508</v>
      </c>
      <c r="D599" s="0" t="n">
        <f aca="false">STDEV($B$3:B599)</f>
        <v>58.2940738749311</v>
      </c>
    </row>
    <row r="600" customFormat="false" ht="12.75" hidden="false" customHeight="false" outlineLevel="0" collapsed="false">
      <c r="A600" s="0" t="n">
        <f aca="false">A599+1</f>
        <v>598</v>
      </c>
      <c r="B600" s="0" t="n">
        <v>200</v>
      </c>
      <c r="C600" s="0" t="n">
        <f aca="false">AVERAGE($B$3:B600)</f>
        <v>182.441471571906</v>
      </c>
      <c r="D600" s="0" t="n">
        <f aca="false">STDEV($B$3:B600)</f>
        <v>58.2496713027299</v>
      </c>
    </row>
    <row r="601" customFormat="false" ht="12.75" hidden="false" customHeight="false" outlineLevel="0" collapsed="false">
      <c r="A601" s="0" t="n">
        <f aca="false">A600+1</f>
        <v>599</v>
      </c>
      <c r="B601" s="0" t="n">
        <v>100</v>
      </c>
      <c r="C601" s="0" t="n">
        <f aca="false">AVERAGE($B$3:B601)</f>
        <v>182.303839732888</v>
      </c>
      <c r="D601" s="0" t="n">
        <f aca="false">STDEV($B$3:B601)</f>
        <v>58.2983432414396</v>
      </c>
    </row>
    <row r="602" customFormat="false" ht="12.75" hidden="false" customHeight="false" outlineLevel="0" collapsed="false">
      <c r="A602" s="0" t="n">
        <f aca="false">A601+1</f>
        <v>600</v>
      </c>
      <c r="B602" s="0" t="n">
        <v>200</v>
      </c>
      <c r="C602" s="0" t="n">
        <f aca="false">AVERAGE($B$3:B602)</f>
        <v>182.333333333333</v>
      </c>
      <c r="D602" s="0" t="n">
        <f aca="false">STDEV($B$3:B602)</f>
        <v>58.2541397403108</v>
      </c>
    </row>
    <row r="603" customFormat="false" ht="12.75" hidden="false" customHeight="false" outlineLevel="0" collapsed="false">
      <c r="A603" s="0" t="n">
        <f aca="false">A602+1</f>
        <v>601</v>
      </c>
      <c r="B603" s="0" t="n">
        <v>200</v>
      </c>
      <c r="C603" s="0" t="n">
        <f aca="false">AVERAGE($B$3:B603)</f>
        <v>182.362728785358</v>
      </c>
      <c r="D603" s="0" t="n">
        <f aca="false">STDEV($B$3:B603)</f>
        <v>58.2100352906722</v>
      </c>
    </row>
    <row r="604" customFormat="false" ht="12.75" hidden="false" customHeight="false" outlineLevel="0" collapsed="false">
      <c r="A604" s="0" t="n">
        <f aca="false">A603+1</f>
        <v>602</v>
      </c>
      <c r="B604" s="0" t="n">
        <v>300</v>
      </c>
      <c r="C604" s="0" t="n">
        <f aca="false">AVERAGE($B$3:B604)</f>
        <v>182.558139534884</v>
      </c>
      <c r="D604" s="0" t="n">
        <f aca="false">STDEV($B$3:B604)</f>
        <v>58.3588711804077</v>
      </c>
    </row>
    <row r="605" customFormat="false" ht="12.75" hidden="false" customHeight="false" outlineLevel="0" collapsed="false">
      <c r="A605" s="0" t="n">
        <f aca="false">A604+1</f>
        <v>603</v>
      </c>
      <c r="B605" s="0" t="n">
        <v>100</v>
      </c>
      <c r="C605" s="0" t="n">
        <f aca="false">AVERAGE($B$3:B605)</f>
        <v>182.421227197347</v>
      </c>
      <c r="D605" s="0" t="n">
        <f aca="false">STDEV($B$3:B605)</f>
        <v>58.4072227405049</v>
      </c>
    </row>
    <row r="606" customFormat="false" ht="12.75" hidden="false" customHeight="false" outlineLevel="0" collapsed="false">
      <c r="A606" s="0" t="n">
        <f aca="false">A605+1</f>
        <v>604</v>
      </c>
      <c r="B606" s="0" t="n">
        <v>200</v>
      </c>
      <c r="C606" s="0" t="n">
        <f aca="false">AVERAGE($B$3:B606)</f>
        <v>182.450331125828</v>
      </c>
      <c r="D606" s="0" t="n">
        <f aca="false">STDEV($B$3:B606)</f>
        <v>58.3631552758606</v>
      </c>
    </row>
    <row r="607" customFormat="false" ht="12.75" hidden="false" customHeight="false" outlineLevel="0" collapsed="false">
      <c r="A607" s="0" t="n">
        <f aca="false">A606+1</f>
        <v>605</v>
      </c>
      <c r="B607" s="0" t="n">
        <v>100</v>
      </c>
      <c r="C607" s="0" t="n">
        <f aca="false">AVERAGE($B$3:B607)</f>
        <v>182.314049586777</v>
      </c>
      <c r="D607" s="0" t="n">
        <f aca="false">STDEV($B$3:B607)</f>
        <v>58.4110850091927</v>
      </c>
    </row>
    <row r="608" customFormat="false" ht="12.75" hidden="false" customHeight="false" outlineLevel="0" collapsed="false">
      <c r="A608" s="0" t="n">
        <f aca="false">A607+1</f>
        <v>606</v>
      </c>
      <c r="B608" s="0" t="n">
        <v>200</v>
      </c>
      <c r="C608" s="0" t="n">
        <f aca="false">AVERAGE($B$3:B608)</f>
        <v>182.343234323432</v>
      </c>
      <c r="D608" s="0" t="n">
        <f aca="false">STDEV($B$3:B608)</f>
        <v>58.367213247243</v>
      </c>
    </row>
    <row r="609" customFormat="false" ht="12.75" hidden="false" customHeight="false" outlineLevel="0" collapsed="false">
      <c r="A609" s="0" t="n">
        <f aca="false">A608+1</f>
        <v>607</v>
      </c>
      <c r="B609" s="0" t="n">
        <v>300</v>
      </c>
      <c r="C609" s="0" t="n">
        <f aca="false">AVERAGE($B$3:B609)</f>
        <v>182.537067545305</v>
      </c>
      <c r="D609" s="0" t="n">
        <f aca="false">STDEV($B$3:B609)</f>
        <v>58.5142350453092</v>
      </c>
    </row>
    <row r="610" customFormat="false" ht="12.75" hidden="false" customHeight="false" outlineLevel="0" collapsed="false">
      <c r="A610" s="0" t="n">
        <f aca="false">A609+1</f>
        <v>608</v>
      </c>
      <c r="B610" s="0" t="n">
        <v>200</v>
      </c>
      <c r="C610" s="0" t="n">
        <f aca="false">AVERAGE($B$3:B610)</f>
        <v>182.565789473684</v>
      </c>
      <c r="D610" s="0" t="n">
        <f aca="false">STDEV($B$3:B610)</f>
        <v>58.4703048926179</v>
      </c>
    </row>
    <row r="611" customFormat="false" ht="12.75" hidden="false" customHeight="false" outlineLevel="0" collapsed="false">
      <c r="A611" s="0" t="n">
        <f aca="false">A610+1</f>
        <v>609</v>
      </c>
      <c r="B611" s="0" t="n">
        <v>100</v>
      </c>
      <c r="C611" s="0" t="n">
        <f aca="false">AVERAGE($B$3:B611)</f>
        <v>182.430213464696</v>
      </c>
      <c r="D611" s="0" t="n">
        <f aca="false">STDEV($B$3:B611)</f>
        <v>58.5179246615749</v>
      </c>
    </row>
    <row r="612" customFormat="false" ht="12.75" hidden="false" customHeight="false" outlineLevel="0" collapsed="false">
      <c r="A612" s="0" t="n">
        <f aca="false">A611+1</f>
        <v>610</v>
      </c>
      <c r="B612" s="0" t="n">
        <v>100</v>
      </c>
      <c r="C612" s="0" t="n">
        <f aca="false">AVERAGE($B$3:B612)</f>
        <v>182.295081967213</v>
      </c>
      <c r="D612" s="0" t="n">
        <f aca="false">STDEV($B$3:B612)</f>
        <v>58.5650366905998</v>
      </c>
    </row>
    <row r="613" customFormat="false" ht="12.75" hidden="false" customHeight="false" outlineLevel="0" collapsed="false">
      <c r="A613" s="0" t="n">
        <f aca="false">A612+1</f>
        <v>611</v>
      </c>
      <c r="B613" s="0" t="n">
        <v>300</v>
      </c>
      <c r="C613" s="0" t="n">
        <f aca="false">AVERAGE($B$3:B613)</f>
        <v>182.487725040917</v>
      </c>
      <c r="D613" s="0" t="n">
        <f aca="false">STDEV($B$3:B613)</f>
        <v>58.7104405764845</v>
      </c>
    </row>
    <row r="614" customFormat="false" ht="12.75" hidden="false" customHeight="false" outlineLevel="0" collapsed="false">
      <c r="A614" s="0" t="n">
        <f aca="false">A613+1</f>
        <v>612</v>
      </c>
      <c r="B614" s="0" t="n">
        <v>200</v>
      </c>
      <c r="C614" s="0" t="n">
        <f aca="false">AVERAGE($B$3:B614)</f>
        <v>182.516339869281</v>
      </c>
      <c r="D614" s="0" t="n">
        <f aca="false">STDEV($B$3:B614)</f>
        <v>58.6666473388908</v>
      </c>
    </row>
    <row r="615" customFormat="false" ht="12.75" hidden="false" customHeight="false" outlineLevel="0" collapsed="false">
      <c r="A615" s="0" t="n">
        <f aca="false">A614+1</f>
        <v>613</v>
      </c>
      <c r="B615" s="0" t="n">
        <v>100</v>
      </c>
      <c r="C615" s="0" t="n">
        <f aca="false">AVERAGE($B$3:B615)</f>
        <v>182.381729200653</v>
      </c>
      <c r="D615" s="0" t="n">
        <f aca="false">STDEV($B$3:B615)</f>
        <v>58.7133653734446</v>
      </c>
    </row>
    <row r="616" customFormat="false" ht="12.75" hidden="false" customHeight="false" outlineLevel="0" collapsed="false">
      <c r="A616" s="0" t="n">
        <f aca="false">A615+1</f>
        <v>614</v>
      </c>
      <c r="B616" s="0" t="n">
        <v>200</v>
      </c>
      <c r="C616" s="0" t="n">
        <f aca="false">AVERAGE($B$3:B616)</f>
        <v>182.410423452769</v>
      </c>
      <c r="D616" s="0" t="n">
        <f aca="false">STDEV($B$3:B616)</f>
        <v>58.6697641793276</v>
      </c>
    </row>
    <row r="617" customFormat="false" ht="12.75" hidden="false" customHeight="false" outlineLevel="0" collapsed="false">
      <c r="A617" s="0" t="n">
        <f aca="false">A616+1</f>
        <v>615</v>
      </c>
      <c r="B617" s="0" t="n">
        <v>200</v>
      </c>
      <c r="C617" s="0" t="n">
        <f aca="false">AVERAGE($B$3:B617)</f>
        <v>182.439024390244</v>
      </c>
      <c r="D617" s="0" t="n">
        <f aca="false">STDEV($B$3:B617)</f>
        <v>58.6262587415429</v>
      </c>
    </row>
    <row r="618" customFormat="false" ht="12.75" hidden="false" customHeight="false" outlineLevel="0" collapsed="false">
      <c r="A618" s="0" t="n">
        <f aca="false">A617+1</f>
        <v>616</v>
      </c>
      <c r="B618" s="0" t="n">
        <v>200</v>
      </c>
      <c r="C618" s="0" t="n">
        <f aca="false">AVERAGE($B$3:B618)</f>
        <v>182.467532467532</v>
      </c>
      <c r="D618" s="0" t="n">
        <f aca="false">STDEV($B$3:B618)</f>
        <v>58.5828487157926</v>
      </c>
    </row>
    <row r="619" customFormat="false" ht="12.75" hidden="false" customHeight="false" outlineLevel="0" collapsed="false">
      <c r="A619" s="0" t="n">
        <f aca="false">A618+1</f>
        <v>617</v>
      </c>
      <c r="B619" s="0" t="n">
        <v>200</v>
      </c>
      <c r="C619" s="0" t="n">
        <f aca="false">AVERAGE($B$3:B619)</f>
        <v>182.495948136143</v>
      </c>
      <c r="D619" s="0" t="n">
        <f aca="false">STDEV($B$3:B619)</f>
        <v>58.539533759473</v>
      </c>
    </row>
    <row r="620" customFormat="false" ht="12.75" hidden="false" customHeight="false" outlineLevel="0" collapsed="false">
      <c r="A620" s="0" t="n">
        <f aca="false">A619+1</f>
        <v>618</v>
      </c>
      <c r="B620" s="0" t="n">
        <v>200</v>
      </c>
      <c r="C620" s="0" t="n">
        <f aca="false">AVERAGE($B$3:B620)</f>
        <v>182.52427184466</v>
      </c>
      <c r="D620" s="0" t="n">
        <f aca="false">STDEV($B$3:B620)</f>
        <v>58.4963135316638</v>
      </c>
    </row>
    <row r="621" customFormat="false" ht="12.75" hidden="false" customHeight="false" outlineLevel="0" collapsed="false">
      <c r="A621" s="0" t="n">
        <f aca="false">A620+1</f>
        <v>619</v>
      </c>
      <c r="B621" s="0" t="n">
        <v>100</v>
      </c>
      <c r="C621" s="0" t="n">
        <f aca="false">AVERAGE($B$3:B621)</f>
        <v>182.390953150242</v>
      </c>
      <c r="D621" s="0" t="n">
        <f aca="false">STDEV($B$3:B621)</f>
        <v>58.5430081351927</v>
      </c>
    </row>
    <row r="622" customFormat="false" ht="12.75" hidden="false" customHeight="false" outlineLevel="0" collapsed="false">
      <c r="A622" s="0" t="n">
        <f aca="false">A621+1</f>
        <v>620</v>
      </c>
      <c r="B622" s="0" t="n">
        <v>100</v>
      </c>
      <c r="C622" s="0" t="n">
        <f aca="false">AVERAGE($B$3:B622)</f>
        <v>182.258064516129</v>
      </c>
      <c r="D622" s="0" t="n">
        <f aca="false">STDEV($B$3:B622)</f>
        <v>58.5892124482901</v>
      </c>
    </row>
    <row r="623" customFormat="false" ht="12.75" hidden="false" customHeight="false" outlineLevel="0" collapsed="false">
      <c r="A623" s="0" t="n">
        <f aca="false">A622+1</f>
        <v>621</v>
      </c>
      <c r="B623" s="0" t="n">
        <v>100</v>
      </c>
      <c r="C623" s="0" t="n">
        <f aca="false">AVERAGE($B$3:B623)</f>
        <v>182.125603864734</v>
      </c>
      <c r="D623" s="0" t="n">
        <f aca="false">STDEV($B$3:B623)</f>
        <v>58.6349312779117</v>
      </c>
    </row>
    <row r="624" customFormat="false" ht="12.75" hidden="false" customHeight="false" outlineLevel="0" collapsed="false">
      <c r="A624" s="0" t="n">
        <f aca="false">A623+1</f>
        <v>622</v>
      </c>
      <c r="B624" s="0" t="n">
        <v>100</v>
      </c>
      <c r="C624" s="0" t="n">
        <f aca="false">AVERAGE($B$3:B624)</f>
        <v>181.993569131833</v>
      </c>
      <c r="D624" s="0" t="n">
        <f aca="false">STDEV($B$3:B624)</f>
        <v>58.6801693710741</v>
      </c>
    </row>
    <row r="625" customFormat="false" ht="12.75" hidden="false" customHeight="false" outlineLevel="0" collapsed="false">
      <c r="A625" s="0" t="n">
        <f aca="false">A624+1</f>
        <v>623</v>
      </c>
      <c r="B625" s="0" t="n">
        <v>200</v>
      </c>
      <c r="C625" s="0" t="n">
        <f aca="false">AVERAGE($B$3:B625)</f>
        <v>182.022471910112</v>
      </c>
      <c r="D625" s="0" t="n">
        <f aca="false">STDEV($B$3:B625)</f>
        <v>58.6374177559209</v>
      </c>
    </row>
    <row r="626" customFormat="false" ht="12.75" hidden="false" customHeight="false" outlineLevel="0" collapsed="false">
      <c r="A626" s="0" t="n">
        <f aca="false">A625+1</f>
        <v>624</v>
      </c>
      <c r="B626" s="0" t="n">
        <v>100</v>
      </c>
      <c r="C626" s="0" t="n">
        <f aca="false">AVERAGE($B$3:B626)</f>
        <v>181.891025641026</v>
      </c>
      <c r="D626" s="0" t="n">
        <f aca="false">STDEV($B$3:B626)</f>
        <v>58.6822740981329</v>
      </c>
    </row>
    <row r="627" customFormat="false" ht="12.75" hidden="false" customHeight="false" outlineLevel="0" collapsed="false">
      <c r="A627" s="0" t="n">
        <f aca="false">A626+1</f>
        <v>625</v>
      </c>
      <c r="B627" s="0" t="n">
        <v>200</v>
      </c>
      <c r="C627" s="0" t="n">
        <f aca="false">AVERAGE($B$3:B627)</f>
        <v>181.92</v>
      </c>
      <c r="D627" s="0" t="n">
        <f aca="false">STDEV($B$3:B627)</f>
        <v>58.6397082582729</v>
      </c>
    </row>
    <row r="628" customFormat="false" ht="12.75" hidden="false" customHeight="false" outlineLevel="0" collapsed="false">
      <c r="A628" s="0" t="n">
        <f aca="false">A627+1</f>
        <v>626</v>
      </c>
      <c r="B628" s="0" t="n">
        <v>200</v>
      </c>
      <c r="C628" s="0" t="n">
        <f aca="false">AVERAGE($B$3:B628)</f>
        <v>181.948881789137</v>
      </c>
      <c r="D628" s="0" t="n">
        <f aca="false">STDEV($B$3:B628)</f>
        <v>58.5972335758913</v>
      </c>
    </row>
    <row r="629" customFormat="false" ht="12.75" hidden="false" customHeight="false" outlineLevel="0" collapsed="false">
      <c r="A629" s="0" t="n">
        <f aca="false">A628+1</f>
        <v>627</v>
      </c>
      <c r="B629" s="0" t="n">
        <v>200</v>
      </c>
      <c r="C629" s="0" t="n">
        <f aca="false">AVERAGE($B$3:B629)</f>
        <v>181.977671451356</v>
      </c>
      <c r="D629" s="0" t="n">
        <f aca="false">STDEV($B$3:B629)</f>
        <v>58.5548497321703</v>
      </c>
    </row>
    <row r="630" customFormat="false" ht="12.75" hidden="false" customHeight="false" outlineLevel="0" collapsed="false">
      <c r="A630" s="0" t="n">
        <f aca="false">A629+1</f>
        <v>628</v>
      </c>
      <c r="B630" s="0" t="n">
        <v>200</v>
      </c>
      <c r="C630" s="0" t="n">
        <f aca="false">AVERAGE($B$3:B630)</f>
        <v>182.006369426752</v>
      </c>
      <c r="D630" s="0" t="n">
        <f aca="false">STDEV($B$3:B630)</f>
        <v>58.5125564098111</v>
      </c>
    </row>
    <row r="631" customFormat="false" ht="12.75" hidden="false" customHeight="false" outlineLevel="0" collapsed="false">
      <c r="A631" s="0" t="n">
        <f aca="false">A630+1</f>
        <v>629</v>
      </c>
      <c r="B631" s="0" t="n">
        <v>200</v>
      </c>
      <c r="C631" s="0" t="n">
        <f aca="false">AVERAGE($B$3:B631)</f>
        <v>182.034976152623</v>
      </c>
      <c r="D631" s="0" t="n">
        <f aca="false">STDEV($B$3:B631)</f>
        <v>58.4703532930253</v>
      </c>
    </row>
    <row r="632" customFormat="false" ht="12.75" hidden="false" customHeight="false" outlineLevel="0" collapsed="false">
      <c r="A632" s="0" t="n">
        <f aca="false">A631+1</f>
        <v>630</v>
      </c>
      <c r="B632" s="0" t="n">
        <v>200</v>
      </c>
      <c r="C632" s="0" t="n">
        <f aca="false">AVERAGE($B$3:B632)</f>
        <v>182.063492063492</v>
      </c>
      <c r="D632" s="0" t="n">
        <f aca="false">STDEV($B$3:B632)</f>
        <v>58.4282400675278</v>
      </c>
    </row>
    <row r="633" customFormat="false" ht="12.75" hidden="false" customHeight="false" outlineLevel="0" collapsed="false">
      <c r="A633" s="0" t="n">
        <f aca="false">A632+1</f>
        <v>631</v>
      </c>
      <c r="B633" s="0" t="n">
        <v>200</v>
      </c>
      <c r="C633" s="0" t="n">
        <f aca="false">AVERAGE($B$3:B633)</f>
        <v>182.091917591125</v>
      </c>
      <c r="D633" s="0" t="n">
        <f aca="false">STDEV($B$3:B633)</f>
        <v>58.3862164205247</v>
      </c>
    </row>
    <row r="634" customFormat="false" ht="12.75" hidden="false" customHeight="false" outlineLevel="0" collapsed="false">
      <c r="A634" s="0" t="n">
        <f aca="false">A633+1</f>
        <v>632</v>
      </c>
      <c r="B634" s="0" t="n">
        <v>200</v>
      </c>
      <c r="C634" s="0" t="n">
        <f aca="false">AVERAGE($B$3:B634)</f>
        <v>182.120253164557</v>
      </c>
      <c r="D634" s="0" t="n">
        <f aca="false">STDEV($B$3:B634)</f>
        <v>58.3442820407062</v>
      </c>
    </row>
    <row r="635" customFormat="false" ht="12.75" hidden="false" customHeight="false" outlineLevel="0" collapsed="false">
      <c r="A635" s="0" t="n">
        <f aca="false">A634+1</f>
        <v>633</v>
      </c>
      <c r="B635" s="0" t="n">
        <v>200</v>
      </c>
      <c r="C635" s="0" t="n">
        <f aca="false">AVERAGE($B$3:B635)</f>
        <v>182.148499210111</v>
      </c>
      <c r="D635" s="0" t="n">
        <f aca="false">STDEV($B$3:B635)</f>
        <v>58.3024366182392</v>
      </c>
    </row>
    <row r="636" customFormat="false" ht="12.75" hidden="false" customHeight="false" outlineLevel="0" collapsed="false">
      <c r="A636" s="0" t="n">
        <f aca="false">A635+1</f>
        <v>634</v>
      </c>
      <c r="B636" s="0" t="n">
        <v>200</v>
      </c>
      <c r="C636" s="0" t="n">
        <f aca="false">AVERAGE($B$3:B636)</f>
        <v>182.17665615142</v>
      </c>
      <c r="D636" s="0" t="n">
        <f aca="false">STDEV($B$3:B636)</f>
        <v>58.2606798447564</v>
      </c>
    </row>
    <row r="637" customFormat="false" ht="12.75" hidden="false" customHeight="false" outlineLevel="0" collapsed="false">
      <c r="A637" s="0" t="n">
        <f aca="false">A636+1</f>
        <v>635</v>
      </c>
      <c r="B637" s="0" t="n">
        <v>100</v>
      </c>
      <c r="C637" s="0" t="n">
        <f aca="false">AVERAGE($B$3:B637)</f>
        <v>182.047244094488</v>
      </c>
      <c r="D637" s="0" t="n">
        <f aca="false">STDEV($B$3:B637)</f>
        <v>58.3059831392782</v>
      </c>
    </row>
    <row r="638" customFormat="false" ht="12.75" hidden="false" customHeight="false" outlineLevel="0" collapsed="false">
      <c r="A638" s="0" t="n">
        <f aca="false">A637+1</f>
        <v>636</v>
      </c>
      <c r="B638" s="0" t="n">
        <v>100</v>
      </c>
      <c r="C638" s="0" t="n">
        <f aca="false">AVERAGE($B$3:B638)</f>
        <v>181.918238993711</v>
      </c>
      <c r="D638" s="0" t="n">
        <f aca="false">STDEV($B$3:B638)</f>
        <v>58.3508226288278</v>
      </c>
    </row>
    <row r="639" customFormat="false" ht="12.75" hidden="false" customHeight="false" outlineLevel="0" collapsed="false">
      <c r="A639" s="0" t="n">
        <f aca="false">A638+1</f>
        <v>637</v>
      </c>
      <c r="B639" s="0" t="n">
        <v>200</v>
      </c>
      <c r="C639" s="0" t="n">
        <f aca="false">AVERAGE($B$3:B639)</f>
        <v>181.946624803768</v>
      </c>
      <c r="D639" s="0" t="n">
        <f aca="false">STDEV($B$3:B639)</f>
        <v>58.3093326894118</v>
      </c>
    </row>
    <row r="640" customFormat="false" ht="12.75" hidden="false" customHeight="false" outlineLevel="0" collapsed="false">
      <c r="A640" s="0" t="n">
        <f aca="false">A639+1</f>
        <v>638</v>
      </c>
      <c r="B640" s="0" t="n">
        <v>100</v>
      </c>
      <c r="C640" s="0" t="n">
        <f aca="false">AVERAGE($B$3:B640)</f>
        <v>181.818181818182</v>
      </c>
      <c r="D640" s="0" t="n">
        <f aca="false">STDEV($B$3:B640)</f>
        <v>58.3538024665841</v>
      </c>
    </row>
    <row r="641" customFormat="false" ht="12.75" hidden="false" customHeight="false" outlineLevel="0" collapsed="false">
      <c r="A641" s="0" t="n">
        <f aca="false">A640+1</f>
        <v>639</v>
      </c>
      <c r="B641" s="0" t="n">
        <v>200</v>
      </c>
      <c r="C641" s="0" t="n">
        <f aca="false">AVERAGE($B$3:B641)</f>
        <v>181.846635367762</v>
      </c>
      <c r="D641" s="0" t="n">
        <f aca="false">STDEV($B$3:B641)</f>
        <v>58.3124887856744</v>
      </c>
    </row>
    <row r="642" customFormat="false" ht="12.75" hidden="false" customHeight="false" outlineLevel="0" collapsed="false">
      <c r="A642" s="0" t="n">
        <f aca="false">A641+1</f>
        <v>640</v>
      </c>
      <c r="B642" s="0" t="n">
        <v>300</v>
      </c>
      <c r="C642" s="0" t="n">
        <f aca="false">AVERAGE($B$3:B642)</f>
        <v>182.03125</v>
      </c>
      <c r="D642" s="0" t="n">
        <f aca="false">STDEV($B$3:B642)</f>
        <v>58.4537238552931</v>
      </c>
    </row>
    <row r="643" customFormat="false" ht="12.75" hidden="false" customHeight="false" outlineLevel="0" collapsed="false">
      <c r="A643" s="0" t="n">
        <f aca="false">A642+1</f>
        <v>641</v>
      </c>
      <c r="B643" s="0" t="n">
        <v>200</v>
      </c>
      <c r="C643" s="0" t="n">
        <f aca="false">AVERAGE($B$3:B643)</f>
        <v>182.059282371295</v>
      </c>
      <c r="D643" s="0" t="n">
        <f aca="false">STDEV($B$3:B643)</f>
        <v>58.4123508353258</v>
      </c>
    </row>
    <row r="644" customFormat="false" ht="12.75" hidden="false" customHeight="false" outlineLevel="0" collapsed="false">
      <c r="A644" s="0" t="n">
        <f aca="false">A643+1</f>
        <v>642</v>
      </c>
      <c r="B644" s="0" t="n">
        <v>300</v>
      </c>
      <c r="C644" s="0" t="n">
        <f aca="false">AVERAGE($B$3:B644)</f>
        <v>182.242990654206</v>
      </c>
      <c r="D644" s="0" t="n">
        <f aca="false">STDEV($B$3:B644)</f>
        <v>58.5520834783324</v>
      </c>
    </row>
    <row r="645" customFormat="false" ht="12.75" hidden="false" customHeight="false" outlineLevel="0" collapsed="false">
      <c r="A645" s="0" t="n">
        <f aca="false">A644+1</f>
        <v>643</v>
      </c>
      <c r="B645" s="0" t="n">
        <v>200</v>
      </c>
      <c r="C645" s="0" t="n">
        <f aca="false">AVERAGE($B$3:B645)</f>
        <v>182.270606531882</v>
      </c>
      <c r="D645" s="0" t="n">
        <f aca="false">STDEV($B$3:B645)</f>
        <v>58.5106550253943</v>
      </c>
    </row>
    <row r="646" customFormat="false" ht="12.75" hidden="false" customHeight="false" outlineLevel="0" collapsed="false">
      <c r="A646" s="0" t="n">
        <f aca="false">A645+1</f>
        <v>644</v>
      </c>
      <c r="B646" s="0" t="n">
        <v>100</v>
      </c>
      <c r="C646" s="0" t="n">
        <f aca="false">AVERAGE($B$3:B646)</f>
        <v>182.142857142857</v>
      </c>
      <c r="D646" s="0" t="n">
        <f aca="false">STDEV($B$3:B646)</f>
        <v>58.5549529501704</v>
      </c>
    </row>
    <row r="647" customFormat="false" ht="12.75" hidden="false" customHeight="false" outlineLevel="0" collapsed="false">
      <c r="A647" s="0" t="n">
        <f aca="false">A646+1</f>
        <v>645</v>
      </c>
      <c r="B647" s="0" t="n">
        <v>100</v>
      </c>
      <c r="C647" s="0" t="n">
        <f aca="false">AVERAGE($B$3:B647)</f>
        <v>182.015503875969</v>
      </c>
      <c r="D647" s="0" t="n">
        <f aca="false">STDEV($B$3:B647)</f>
        <v>58.5988023344588</v>
      </c>
    </row>
    <row r="648" customFormat="false" ht="12.75" hidden="false" customHeight="false" outlineLevel="0" collapsed="false">
      <c r="A648" s="0" t="n">
        <f aca="false">A647+1</f>
        <v>646</v>
      </c>
      <c r="B648" s="0" t="n">
        <v>100</v>
      </c>
      <c r="C648" s="0" t="n">
        <f aca="false">AVERAGE($B$3:B648)</f>
        <v>181.888544891641</v>
      </c>
      <c r="D648" s="0" t="n">
        <f aca="false">STDEV($B$3:B648)</f>
        <v>58.6422073998931</v>
      </c>
    </row>
    <row r="649" customFormat="false" ht="12.75" hidden="false" customHeight="false" outlineLevel="0" collapsed="false">
      <c r="A649" s="0" t="n">
        <f aca="false">A648+1</f>
        <v>647</v>
      </c>
      <c r="B649" s="0" t="n">
        <v>100</v>
      </c>
      <c r="C649" s="0" t="n">
        <f aca="false">AVERAGE($B$3:B649)</f>
        <v>181.761978361669</v>
      </c>
      <c r="D649" s="0" t="n">
        <f aca="false">STDEV($B$3:B649)</f>
        <v>58.6851723176303</v>
      </c>
    </row>
    <row r="650" customFormat="false" ht="12.75" hidden="false" customHeight="false" outlineLevel="0" collapsed="false">
      <c r="A650" s="0" t="n">
        <f aca="false">A649+1</f>
        <v>648</v>
      </c>
      <c r="B650" s="0" t="n">
        <v>100</v>
      </c>
      <c r="C650" s="0" t="n">
        <f aca="false">AVERAGE($B$3:B650)</f>
        <v>181.635802469136</v>
      </c>
      <c r="D650" s="0" t="n">
        <f aca="false">STDEV($B$3:B650)</f>
        <v>58.7277012091288</v>
      </c>
    </row>
    <row r="651" customFormat="false" ht="12.75" hidden="false" customHeight="false" outlineLevel="0" collapsed="false">
      <c r="A651" s="0" t="n">
        <f aca="false">A650+1</f>
        <v>649</v>
      </c>
      <c r="B651" s="0" t="n">
        <v>200</v>
      </c>
      <c r="C651" s="0" t="n">
        <f aca="false">AVERAGE($B$3:B651)</f>
        <v>181.664098613251</v>
      </c>
      <c r="D651" s="0" t="n">
        <f aca="false">STDEV($B$3:B651)</f>
        <v>58.6867964925515</v>
      </c>
    </row>
    <row r="652" customFormat="false" ht="12.75" hidden="false" customHeight="false" outlineLevel="0" collapsed="false">
      <c r="A652" s="0" t="n">
        <f aca="false">A651+1</f>
        <v>650</v>
      </c>
      <c r="B652" s="0" t="n">
        <v>200</v>
      </c>
      <c r="C652" s="0" t="n">
        <f aca="false">AVERAGE($B$3:B652)</f>
        <v>181.692307692308</v>
      </c>
      <c r="D652" s="0" t="n">
        <f aca="false">STDEV($B$3:B652)</f>
        <v>58.6459758212653</v>
      </c>
    </row>
    <row r="653" customFormat="false" ht="12.75" hidden="false" customHeight="false" outlineLevel="0" collapsed="false">
      <c r="A653" s="0" t="n">
        <f aca="false">A652+1</f>
        <v>651</v>
      </c>
      <c r="B653" s="0" t="n">
        <v>200</v>
      </c>
      <c r="C653" s="0" t="n">
        <f aca="false">AVERAGE($B$3:B653)</f>
        <v>181.720430107527</v>
      </c>
      <c r="D653" s="0" t="n">
        <f aca="false">STDEV($B$3:B653)</f>
        <v>58.6052389136193</v>
      </c>
    </row>
    <row r="654" customFormat="false" ht="12.75" hidden="false" customHeight="false" outlineLevel="0" collapsed="false">
      <c r="A654" s="0" t="n">
        <f aca="false">A653+1</f>
        <v>652</v>
      </c>
      <c r="B654" s="0" t="n">
        <v>100</v>
      </c>
      <c r="C654" s="0" t="n">
        <f aca="false">AVERAGE($B$3:B654)</f>
        <v>181.59509202454</v>
      </c>
      <c r="D654" s="0" t="n">
        <f aca="false">STDEV($B$3:B654)</f>
        <v>58.647598985907</v>
      </c>
    </row>
    <row r="655" customFormat="false" ht="12.75" hidden="false" customHeight="false" outlineLevel="0" collapsed="false">
      <c r="A655" s="0" t="n">
        <f aca="false">A654+1</f>
        <v>653</v>
      </c>
      <c r="B655" s="0" t="n">
        <v>200</v>
      </c>
      <c r="C655" s="0" t="n">
        <f aca="false">AVERAGE($B$3:B655)</f>
        <v>181.623277182236</v>
      </c>
      <c r="D655" s="0" t="n">
        <f aca="false">STDEV($B$3:B655)</f>
        <v>58.607032364878</v>
      </c>
    </row>
    <row r="656" customFormat="false" ht="12.75" hidden="false" customHeight="false" outlineLevel="0" collapsed="false">
      <c r="A656" s="0" t="n">
        <f aca="false">A655+1</f>
        <v>654</v>
      </c>
      <c r="B656" s="0" t="n">
        <v>200</v>
      </c>
      <c r="C656" s="0" t="n">
        <f aca="false">AVERAGE($B$3:B656)</f>
        <v>181.651376146789</v>
      </c>
      <c r="D656" s="0" t="n">
        <f aca="false">STDEV($B$3:B656)</f>
        <v>58.5665484983005</v>
      </c>
    </row>
    <row r="657" customFormat="false" ht="12.75" hidden="false" customHeight="false" outlineLevel="0" collapsed="false">
      <c r="A657" s="0" t="n">
        <f aca="false">A656+1</f>
        <v>655</v>
      </c>
      <c r="B657" s="0" t="n">
        <v>200</v>
      </c>
      <c r="C657" s="0" t="n">
        <f aca="false">AVERAGE($B$3:B657)</f>
        <v>181.679389312977</v>
      </c>
      <c r="D657" s="0" t="n">
        <f aca="false">STDEV($B$3:B657)</f>
        <v>58.5261471109362</v>
      </c>
    </row>
    <row r="658" customFormat="false" ht="12.75" hidden="false" customHeight="false" outlineLevel="0" collapsed="false">
      <c r="A658" s="0" t="n">
        <f aca="false">A657+1</f>
        <v>656</v>
      </c>
      <c r="B658" s="0" t="n">
        <v>200</v>
      </c>
      <c r="C658" s="0" t="n">
        <f aca="false">AVERAGE($B$3:B658)</f>
        <v>181.707317073171</v>
      </c>
      <c r="D658" s="0" t="n">
        <f aca="false">STDEV($B$3:B658)</f>
        <v>58.4858279287905</v>
      </c>
    </row>
    <row r="659" customFormat="false" ht="12.75" hidden="false" customHeight="false" outlineLevel="0" collapsed="false">
      <c r="A659" s="0" t="n">
        <f aca="false">A658+1</f>
        <v>657</v>
      </c>
      <c r="B659" s="0" t="n">
        <v>100</v>
      </c>
      <c r="C659" s="0" t="n">
        <f aca="false">AVERAGE($B$3:B659)</f>
        <v>181.58295281583</v>
      </c>
      <c r="D659" s="0" t="n">
        <f aca="false">STDEV($B$3:B659)</f>
        <v>58.5281062494392</v>
      </c>
    </row>
    <row r="660" customFormat="false" ht="12.75" hidden="false" customHeight="false" outlineLevel="0" collapsed="false">
      <c r="A660" s="0" t="n">
        <f aca="false">A659+1</f>
        <v>658</v>
      </c>
      <c r="B660" s="0" t="n">
        <v>100</v>
      </c>
      <c r="C660" s="0" t="n">
        <f aca="false">AVERAGE($B$3:B660)</f>
        <v>181.45896656535</v>
      </c>
      <c r="D660" s="0" t="n">
        <f aca="false">STDEV($B$3:B660)</f>
        <v>58.5699622249655</v>
      </c>
    </row>
    <row r="661" customFormat="false" ht="12.75" hidden="false" customHeight="false" outlineLevel="0" collapsed="false">
      <c r="A661" s="0" t="n">
        <f aca="false">A660+1</f>
        <v>659</v>
      </c>
      <c r="B661" s="0" t="n">
        <v>100</v>
      </c>
      <c r="C661" s="0" t="n">
        <f aca="false">AVERAGE($B$3:B661)</f>
        <v>181.33535660091</v>
      </c>
      <c r="D661" s="0" t="n">
        <f aca="false">STDEV($B$3:B661)</f>
        <v>58.6113997411926</v>
      </c>
    </row>
    <row r="662" customFormat="false" ht="12.75" hidden="false" customHeight="false" outlineLevel="0" collapsed="false">
      <c r="A662" s="0" t="n">
        <f aca="false">A661+1</f>
        <v>660</v>
      </c>
      <c r="B662" s="0" t="n">
        <v>100</v>
      </c>
      <c r="C662" s="0" t="n">
        <f aca="false">AVERAGE($B$3:B662)</f>
        <v>181.212121212121</v>
      </c>
      <c r="D662" s="0" t="n">
        <f aca="false">STDEV($B$3:B662)</f>
        <v>58.6524226386372</v>
      </c>
    </row>
    <row r="663" customFormat="false" ht="12.75" hidden="false" customHeight="false" outlineLevel="0" collapsed="false">
      <c r="A663" s="0" t="n">
        <f aca="false">A662+1</f>
        <v>661</v>
      </c>
      <c r="B663" s="0" t="n">
        <v>200</v>
      </c>
      <c r="C663" s="0" t="n">
        <f aca="false">AVERAGE($B$3:B663)</f>
        <v>181.240544629349</v>
      </c>
      <c r="D663" s="0" t="n">
        <f aca="false">STDEV($B$3:B663)</f>
        <v>58.6125277926861</v>
      </c>
    </row>
    <row r="664" customFormat="false" ht="12.75" hidden="false" customHeight="false" outlineLevel="0" collapsed="false">
      <c r="A664" s="0" t="n">
        <f aca="false">A663+1</f>
        <v>662</v>
      </c>
      <c r="B664" s="0" t="n">
        <v>100</v>
      </c>
      <c r="C664" s="0" t="n">
        <f aca="false">AVERAGE($B$3:B664)</f>
        <v>181.117824773414</v>
      </c>
      <c r="D664" s="0" t="n">
        <f aca="false">STDEV($B$3:B664)</f>
        <v>58.6532260181947</v>
      </c>
    </row>
    <row r="665" customFormat="false" ht="12.75" hidden="false" customHeight="false" outlineLevel="0" collapsed="false">
      <c r="A665" s="0" t="n">
        <f aca="false">A664+1</f>
        <v>663</v>
      </c>
      <c r="B665" s="0" t="n">
        <v>200</v>
      </c>
      <c r="C665" s="0" t="n">
        <f aca="false">AVERAGE($B$3:B665)</f>
        <v>181.146304675716</v>
      </c>
      <c r="D665" s="0" t="n">
        <f aca="false">STDEV($B$3:B665)</f>
        <v>58.6134967965287</v>
      </c>
    </row>
    <row r="666" customFormat="false" ht="12.75" hidden="false" customHeight="false" outlineLevel="0" collapsed="false">
      <c r="A666" s="0" t="n">
        <f aca="false">A665+1</f>
        <v>664</v>
      </c>
      <c r="B666" s="0" t="n">
        <v>300</v>
      </c>
      <c r="C666" s="0" t="n">
        <f aca="false">AVERAGE($B$3:B666)</f>
        <v>181.325301204819</v>
      </c>
      <c r="D666" s="0" t="n">
        <f aca="false">STDEV($B$3:B666)</f>
        <v>58.7506135514288</v>
      </c>
    </row>
    <row r="667" customFormat="false" ht="12.75" hidden="false" customHeight="false" outlineLevel="0" collapsed="false">
      <c r="A667" s="0" t="n">
        <f aca="false">A666+1</f>
        <v>665</v>
      </c>
      <c r="B667" s="0" t="n">
        <v>200</v>
      </c>
      <c r="C667" s="0" t="n">
        <f aca="false">AVERAGE($B$3:B667)</f>
        <v>181.353383458647</v>
      </c>
      <c r="D667" s="0" t="n">
        <f aca="false">STDEV($B$3:B667)</f>
        <v>58.7108233244311</v>
      </c>
    </row>
    <row r="668" customFormat="false" ht="12.75" hidden="false" customHeight="false" outlineLevel="0" collapsed="false">
      <c r="A668" s="0" t="n">
        <f aca="false">A667+1</f>
        <v>666</v>
      </c>
      <c r="B668" s="0" t="n">
        <v>200</v>
      </c>
      <c r="C668" s="0" t="n">
        <f aca="false">AVERAGE($B$3:B668)</f>
        <v>181.381381381381</v>
      </c>
      <c r="D668" s="0" t="n">
        <f aca="false">STDEV($B$3:B668)</f>
        <v>58.6711125026571</v>
      </c>
    </row>
    <row r="669" customFormat="false" ht="12.75" hidden="false" customHeight="false" outlineLevel="0" collapsed="false">
      <c r="A669" s="0" t="n">
        <f aca="false">A668+1</f>
        <v>667</v>
      </c>
      <c r="B669" s="0" t="n">
        <v>300</v>
      </c>
      <c r="C669" s="0" t="n">
        <f aca="false">AVERAGE($B$3:B669)</f>
        <v>181.559220389805</v>
      </c>
      <c r="D669" s="0" t="n">
        <f aca="false">STDEV($B$3:B669)</f>
        <v>58.8066819505565</v>
      </c>
    </row>
    <row r="670" customFormat="false" ht="12.75" hidden="false" customHeight="false" outlineLevel="0" collapsed="false">
      <c r="A670" s="0" t="n">
        <f aca="false">A669+1</f>
        <v>668</v>
      </c>
      <c r="B670" s="0" t="n">
        <v>100</v>
      </c>
      <c r="C670" s="0" t="n">
        <f aca="false">AVERAGE($B$3:B670)</f>
        <v>181.437125748503</v>
      </c>
      <c r="D670" s="0" t="n">
        <f aca="false">STDEV($B$3:B670)</f>
        <v>58.8472517574308</v>
      </c>
    </row>
    <row r="671" customFormat="false" ht="12.75" hidden="false" customHeight="false" outlineLevel="0" collapsed="false">
      <c r="A671" s="0" t="n">
        <f aca="false">A670+1</f>
        <v>669</v>
      </c>
      <c r="B671" s="0" t="n">
        <v>200</v>
      </c>
      <c r="C671" s="0" t="n">
        <f aca="false">AVERAGE($B$3:B671)</f>
        <v>181.464872944694</v>
      </c>
      <c r="D671" s="0" t="n">
        <f aca="false">STDEV($B$3:B671)</f>
        <v>58.8075673431379</v>
      </c>
    </row>
    <row r="672" customFormat="false" ht="12.75" hidden="false" customHeight="false" outlineLevel="0" collapsed="false">
      <c r="A672" s="0" t="n">
        <f aca="false">A671+1</f>
        <v>670</v>
      </c>
      <c r="B672" s="0" t="n">
        <v>200</v>
      </c>
      <c r="C672" s="0" t="n">
        <f aca="false">AVERAGE($B$3:B672)</f>
        <v>181.492537313433</v>
      </c>
      <c r="D672" s="0" t="n">
        <f aca="false">STDEV($B$3:B672)</f>
        <v>58.7679618274204</v>
      </c>
    </row>
    <row r="673" customFormat="false" ht="12.75" hidden="false" customHeight="false" outlineLevel="0" collapsed="false">
      <c r="A673" s="0" t="n">
        <f aca="false">A672+1</f>
        <v>671</v>
      </c>
      <c r="B673" s="0" t="n">
        <v>100</v>
      </c>
      <c r="C673" s="0" t="n">
        <f aca="false">AVERAGE($B$3:B673)</f>
        <v>181.371087928465</v>
      </c>
      <c r="D673" s="0" t="n">
        <f aca="false">STDEV($B$3:B673)</f>
        <v>58.808297199978</v>
      </c>
    </row>
    <row r="674" customFormat="false" ht="12.75" hidden="false" customHeight="false" outlineLevel="0" collapsed="false">
      <c r="A674" s="0" t="n">
        <f aca="false">A673+1</f>
        <v>672</v>
      </c>
      <c r="B674" s="0" t="n">
        <v>200</v>
      </c>
      <c r="C674" s="0" t="n">
        <f aca="false">AVERAGE($B$3:B674)</f>
        <v>181.39880952381</v>
      </c>
      <c r="D674" s="0" t="n">
        <f aca="false">STDEV($B$3:B674)</f>
        <v>58.7688533220306</v>
      </c>
    </row>
    <row r="675" customFormat="false" ht="12.75" hidden="false" customHeight="false" outlineLevel="0" collapsed="false">
      <c r="A675" s="0" t="n">
        <f aca="false">A674+1</f>
        <v>673</v>
      </c>
      <c r="B675" s="0" t="n">
        <v>100</v>
      </c>
      <c r="C675" s="0" t="n">
        <f aca="false">AVERAGE($B$3:B675)</f>
        <v>181.277860326895</v>
      </c>
      <c r="D675" s="0" t="n">
        <f aca="false">STDEV($B$3:B675)</f>
        <v>58.8088742508569</v>
      </c>
    </row>
    <row r="676" customFormat="false" ht="12.75" hidden="false" customHeight="false" outlineLevel="0" collapsed="false">
      <c r="A676" s="0" t="n">
        <f aca="false">A675+1</f>
        <v>674</v>
      </c>
      <c r="B676" s="0" t="n">
        <v>100</v>
      </c>
      <c r="C676" s="0" t="n">
        <f aca="false">AVERAGE($B$3:B676)</f>
        <v>181.157270029674</v>
      </c>
      <c r="D676" s="0" t="n">
        <f aca="false">STDEV($B$3:B676)</f>
        <v>58.848501306811</v>
      </c>
    </row>
    <row r="677" customFormat="false" ht="12.75" hidden="false" customHeight="false" outlineLevel="0" collapsed="false">
      <c r="A677" s="0" t="n">
        <f aca="false">A676+1</f>
        <v>675</v>
      </c>
      <c r="B677" s="0" t="n">
        <v>100</v>
      </c>
      <c r="C677" s="0" t="n">
        <f aca="false">AVERAGE($B$3:B677)</f>
        <v>181.037037037037</v>
      </c>
      <c r="D677" s="0" t="n">
        <f aca="false">STDEV($B$3:B677)</f>
        <v>58.8877380151186</v>
      </c>
    </row>
    <row r="678" customFormat="false" ht="12.75" hidden="false" customHeight="false" outlineLevel="0" collapsed="false">
      <c r="A678" s="0" t="n">
        <f aca="false">A677+1</f>
        <v>676</v>
      </c>
      <c r="B678" s="0" t="n">
        <v>200</v>
      </c>
      <c r="C678" s="0" t="n">
        <f aca="false">AVERAGE($B$3:B678)</f>
        <v>181.065088757396</v>
      </c>
      <c r="D678" s="0" t="n">
        <f aca="false">STDEV($B$3:B678)</f>
        <v>58.8486210681413</v>
      </c>
    </row>
    <row r="679" customFormat="false" ht="12.75" hidden="false" customHeight="false" outlineLevel="0" collapsed="false">
      <c r="A679" s="0" t="n">
        <f aca="false">A678+1</f>
        <v>677</v>
      </c>
      <c r="B679" s="0" t="n">
        <v>100</v>
      </c>
      <c r="C679" s="0" t="n">
        <f aca="false">AVERAGE($B$3:B679)</f>
        <v>180.945347119646</v>
      </c>
      <c r="D679" s="0" t="n">
        <f aca="false">STDEV($B$3:B679)</f>
        <v>58.8875542883575</v>
      </c>
    </row>
    <row r="680" customFormat="false" ht="12.75" hidden="false" customHeight="false" outlineLevel="0" collapsed="false">
      <c r="A680" s="0" t="n">
        <f aca="false">A679+1</f>
        <v>678</v>
      </c>
      <c r="B680" s="0" t="n">
        <v>100</v>
      </c>
      <c r="C680" s="0" t="n">
        <f aca="false">AVERAGE($B$3:B680)</f>
        <v>180.825958702065</v>
      </c>
      <c r="D680" s="0" t="n">
        <f aca="false">STDEV($B$3:B680)</f>
        <v>58.9261042775415</v>
      </c>
    </row>
    <row r="681" customFormat="false" ht="12.75" hidden="false" customHeight="false" outlineLevel="0" collapsed="false">
      <c r="A681" s="0" t="n">
        <f aca="false">A680+1</f>
        <v>679</v>
      </c>
      <c r="B681" s="0" t="n">
        <v>300</v>
      </c>
      <c r="C681" s="0" t="n">
        <f aca="false">AVERAGE($B$3:B681)</f>
        <v>181.00147275405</v>
      </c>
      <c r="D681" s="0" t="n">
        <f aca="false">STDEV($B$3:B681)</f>
        <v>59.0599789940007</v>
      </c>
    </row>
    <row r="682" customFormat="false" ht="12.75" hidden="false" customHeight="false" outlineLevel="0" collapsed="false">
      <c r="A682" s="0" t="n">
        <f aca="false">A681+1</f>
        <v>680</v>
      </c>
      <c r="B682" s="0" t="n">
        <v>100</v>
      </c>
      <c r="C682" s="0" t="n">
        <f aca="false">AVERAGE($B$3:B682)</f>
        <v>180.882352941176</v>
      </c>
      <c r="D682" s="0" t="n">
        <f aca="false">STDEV($B$3:B682)</f>
        <v>59.0981633678582</v>
      </c>
    </row>
    <row r="683" customFormat="false" ht="12.75" hidden="false" customHeight="false" outlineLevel="0" collapsed="false">
      <c r="A683" s="0" t="n">
        <f aca="false">A682+1</f>
        <v>681</v>
      </c>
      <c r="B683" s="0" t="n">
        <v>100</v>
      </c>
      <c r="C683" s="0" t="n">
        <f aca="false">AVERAGE($B$3:B683)</f>
        <v>180.763582966226</v>
      </c>
      <c r="D683" s="0" t="n">
        <f aca="false">STDEV($B$3:B683)</f>
        <v>59.1359716453327</v>
      </c>
    </row>
    <row r="684" customFormat="false" ht="12.75" hidden="false" customHeight="false" outlineLevel="0" collapsed="false">
      <c r="A684" s="0" t="n">
        <f aca="false">A683+1</f>
        <v>682</v>
      </c>
      <c r="B684" s="0" t="n">
        <v>100</v>
      </c>
      <c r="C684" s="0" t="n">
        <f aca="false">AVERAGE($B$3:B684)</f>
        <v>180.645161290323</v>
      </c>
      <c r="D684" s="0" t="n">
        <f aca="false">STDEV($B$3:B684)</f>
        <v>59.1734071447332</v>
      </c>
    </row>
    <row r="685" customFormat="false" ht="12.75" hidden="false" customHeight="false" outlineLevel="0" collapsed="false">
      <c r="A685" s="0" t="n">
        <f aca="false">A684+1</f>
        <v>683</v>
      </c>
      <c r="B685" s="0" t="n">
        <v>100</v>
      </c>
      <c r="C685" s="0" t="n">
        <f aca="false">AVERAGE($B$3:B685)</f>
        <v>180.527086383602</v>
      </c>
      <c r="D685" s="0" t="n">
        <f aca="false">STDEV($B$3:B685)</f>
        <v>59.2104731475327</v>
      </c>
    </row>
    <row r="686" customFormat="false" ht="12.75" hidden="false" customHeight="false" outlineLevel="0" collapsed="false">
      <c r="A686" s="0" t="n">
        <f aca="false">A685+1</f>
        <v>684</v>
      </c>
      <c r="B686" s="0" t="n">
        <v>100</v>
      </c>
      <c r="C686" s="0" t="n">
        <f aca="false">AVERAGE($B$3:B686)</f>
        <v>180.409356725146</v>
      </c>
      <c r="D686" s="0" t="n">
        <f aca="false">STDEV($B$3:B686)</f>
        <v>59.2471728988895</v>
      </c>
    </row>
    <row r="687" customFormat="false" ht="12.75" hidden="false" customHeight="false" outlineLevel="0" collapsed="false">
      <c r="A687" s="0" t="n">
        <f aca="false">A686+1</f>
        <v>685</v>
      </c>
      <c r="B687" s="0" t="n">
        <v>200</v>
      </c>
      <c r="C687" s="0" t="n">
        <f aca="false">AVERAGE($B$3:B687)</f>
        <v>180.43795620438</v>
      </c>
      <c r="D687" s="0" t="n">
        <f aca="false">STDEV($B$3:B687)</f>
        <v>59.2085793374726</v>
      </c>
    </row>
    <row r="688" customFormat="false" ht="12.75" hidden="false" customHeight="false" outlineLevel="0" collapsed="false">
      <c r="A688" s="0" t="n">
        <f aca="false">A687+1</f>
        <v>686</v>
      </c>
      <c r="B688" s="0" t="n">
        <v>200</v>
      </c>
      <c r="C688" s="0" t="n">
        <f aca="false">AVERAGE($B$3:B688)</f>
        <v>180.466472303207</v>
      </c>
      <c r="D688" s="0" t="n">
        <f aca="false">STDEV($B$3:B688)</f>
        <v>59.1700596124805</v>
      </c>
    </row>
    <row r="689" customFormat="false" ht="12.75" hidden="false" customHeight="false" outlineLevel="0" collapsed="false">
      <c r="A689" s="0" t="n">
        <f aca="false">A688+1</f>
        <v>687</v>
      </c>
      <c r="B689" s="0" t="n">
        <v>100</v>
      </c>
      <c r="C689" s="0" t="n">
        <f aca="false">AVERAGE($B$3:B689)</f>
        <v>180.349344978166</v>
      </c>
      <c r="D689" s="0" t="n">
        <f aca="false">STDEV($B$3:B689)</f>
        <v>59.2065633083291</v>
      </c>
    </row>
    <row r="690" customFormat="false" ht="12.75" hidden="false" customHeight="false" outlineLevel="0" collapsed="false">
      <c r="A690" s="0" t="n">
        <f aca="false">A689+1</f>
        <v>688</v>
      </c>
      <c r="B690" s="0" t="n">
        <v>200</v>
      </c>
      <c r="C690" s="0" t="n">
        <f aca="false">AVERAGE($B$3:B690)</f>
        <v>180.377906976744</v>
      </c>
      <c r="D690" s="0" t="n">
        <f aca="false">STDEV($B$3:B690)</f>
        <v>59.168200084925</v>
      </c>
    </row>
    <row r="691" customFormat="false" ht="12.75" hidden="false" customHeight="false" outlineLevel="0" collapsed="false">
      <c r="A691" s="0" t="n">
        <f aca="false">A690+1</f>
        <v>689</v>
      </c>
      <c r="B691" s="0" t="n">
        <v>200</v>
      </c>
      <c r="C691" s="0" t="n">
        <f aca="false">AVERAGE($B$3:B691)</f>
        <v>180.406386066763</v>
      </c>
      <c r="D691" s="0" t="n">
        <f aca="false">STDEV($B$3:B691)</f>
        <v>59.1299098445838</v>
      </c>
    </row>
    <row r="692" customFormat="false" ht="12.75" hidden="false" customHeight="false" outlineLevel="0" collapsed="false">
      <c r="A692" s="0" t="n">
        <f aca="false">A691+1</f>
        <v>690</v>
      </c>
      <c r="B692" s="0" t="n">
        <v>300</v>
      </c>
      <c r="C692" s="0" t="n">
        <f aca="false">AVERAGE($B$3:B692)</f>
        <v>180.579710144928</v>
      </c>
      <c r="D692" s="0" t="n">
        <f aca="false">STDEV($B$3:B692)</f>
        <v>59.2621309798744</v>
      </c>
    </row>
    <row r="693" customFormat="false" ht="12.75" hidden="false" customHeight="false" outlineLevel="0" collapsed="false">
      <c r="A693" s="0" t="n">
        <f aca="false">A692+1</f>
        <v>691</v>
      </c>
      <c r="B693" s="0" t="n">
        <v>200</v>
      </c>
      <c r="C693" s="0" t="n">
        <f aca="false">AVERAGE($B$3:B693)</f>
        <v>180.607814761216</v>
      </c>
      <c r="D693" s="0" t="n">
        <f aca="false">STDEV($B$3:B693)</f>
        <v>59.2237799600299</v>
      </c>
    </row>
    <row r="694" customFormat="false" ht="12.75" hidden="false" customHeight="false" outlineLevel="0" collapsed="false">
      <c r="A694" s="0" t="n">
        <f aca="false">A693+1</f>
        <v>692</v>
      </c>
      <c r="B694" s="0" t="n">
        <v>200</v>
      </c>
      <c r="C694" s="0" t="n">
        <f aca="false">AVERAGE($B$3:B694)</f>
        <v>180.635838150289</v>
      </c>
      <c r="D694" s="0" t="n">
        <f aca="false">STDEV($B$3:B694)</f>
        <v>59.1855018917089</v>
      </c>
    </row>
    <row r="695" customFormat="false" ht="12.75" hidden="false" customHeight="false" outlineLevel="0" collapsed="false">
      <c r="A695" s="0" t="n">
        <f aca="false">A694+1</f>
        <v>693</v>
      </c>
      <c r="B695" s="0" t="n">
        <v>100</v>
      </c>
      <c r="C695" s="0" t="n">
        <f aca="false">AVERAGE($B$3:B695)</f>
        <v>180.519480519481</v>
      </c>
      <c r="D695" s="0" t="n">
        <f aca="false">STDEV($B$3:B695)</f>
        <v>59.2219908554737</v>
      </c>
    </row>
    <row r="696" customFormat="false" ht="12.75" hidden="false" customHeight="false" outlineLevel="0" collapsed="false">
      <c r="A696" s="0" t="n">
        <f aca="false">A695+1</f>
        <v>694</v>
      </c>
      <c r="B696" s="0" t="n">
        <v>200</v>
      </c>
      <c r="C696" s="0" t="n">
        <f aca="false">AVERAGE($B$3:B696)</f>
        <v>180.547550432277</v>
      </c>
      <c r="D696" s="0" t="n">
        <f aca="false">STDEV($B$3:B696)</f>
        <v>59.1838665425469</v>
      </c>
    </row>
    <row r="697" customFormat="false" ht="12.75" hidden="false" customHeight="false" outlineLevel="0" collapsed="false">
      <c r="A697" s="0" t="n">
        <f aca="false">A696+1</f>
        <v>695</v>
      </c>
      <c r="B697" s="0" t="n">
        <v>200</v>
      </c>
      <c r="C697" s="0" t="n">
        <f aca="false">AVERAGE($B$3:B697)</f>
        <v>180.575539568345</v>
      </c>
      <c r="D697" s="0" t="n">
        <f aca="false">STDEV($B$3:B697)</f>
        <v>59.1458143465422</v>
      </c>
    </row>
    <row r="698" customFormat="false" ht="12.75" hidden="false" customHeight="false" outlineLevel="0" collapsed="false">
      <c r="A698" s="0" t="n">
        <f aca="false">A697+1</f>
        <v>696</v>
      </c>
      <c r="B698" s="0" t="n">
        <v>200</v>
      </c>
      <c r="C698" s="0" t="n">
        <f aca="false">AVERAGE($B$3:B698)</f>
        <v>180.603448275862</v>
      </c>
      <c r="D698" s="0" t="n">
        <f aca="false">STDEV($B$3:B698)</f>
        <v>59.1078340463113</v>
      </c>
    </row>
    <row r="699" customFormat="false" ht="12.75" hidden="false" customHeight="false" outlineLevel="0" collapsed="false">
      <c r="A699" s="0" t="n">
        <f aca="false">A698+1</f>
        <v>697</v>
      </c>
      <c r="B699" s="0" t="n">
        <v>200</v>
      </c>
      <c r="C699" s="0" t="n">
        <f aca="false">AVERAGE($B$3:B699)</f>
        <v>180.631276901004</v>
      </c>
      <c r="D699" s="0" t="n">
        <f aca="false">STDEV($B$3:B699)</f>
        <v>59.0699254216177</v>
      </c>
    </row>
    <row r="700" customFormat="false" ht="12.75" hidden="false" customHeight="false" outlineLevel="0" collapsed="false">
      <c r="A700" s="0" t="n">
        <f aca="false">A699+1</f>
        <v>698</v>
      </c>
      <c r="B700" s="0" t="n">
        <v>200</v>
      </c>
      <c r="C700" s="0" t="n">
        <f aca="false">AVERAGE($B$3:B700)</f>
        <v>180.659025787966</v>
      </c>
      <c r="D700" s="0" t="n">
        <f aca="false">STDEV($B$3:B700)</f>
        <v>59.0320882531344</v>
      </c>
    </row>
    <row r="701" customFormat="false" ht="12.75" hidden="false" customHeight="false" outlineLevel="0" collapsed="false">
      <c r="A701" s="0" t="n">
        <f aca="false">A700+1</f>
        <v>699</v>
      </c>
      <c r="B701" s="0" t="n">
        <v>200</v>
      </c>
      <c r="C701" s="0" t="n">
        <f aca="false">AVERAGE($B$3:B701)</f>
        <v>180.68669527897</v>
      </c>
      <c r="D701" s="0" t="n">
        <f aca="false">STDEV($B$3:B701)</f>
        <v>58.9943223224389</v>
      </c>
    </row>
    <row r="702" customFormat="false" ht="12.75" hidden="false" customHeight="false" outlineLevel="0" collapsed="false">
      <c r="A702" s="0" t="n">
        <f aca="false">A701+1</f>
        <v>700</v>
      </c>
      <c r="B702" s="0" t="n">
        <v>100</v>
      </c>
      <c r="C702" s="0" t="n">
        <f aca="false">AVERAGE($B$3:B702)</f>
        <v>180.571428571429</v>
      </c>
      <c r="D702" s="0" t="n">
        <f aca="false">STDEV($B$3:B702)</f>
        <v>59.0309371687475</v>
      </c>
    </row>
    <row r="703" customFormat="false" ht="12.75" hidden="false" customHeight="false" outlineLevel="0" collapsed="false">
      <c r="A703" s="0" t="n">
        <f aca="false">A702+1</f>
        <v>701</v>
      </c>
      <c r="B703" s="0" t="n">
        <v>100</v>
      </c>
      <c r="C703" s="0" t="n">
        <f aca="false">AVERAGE($B$3:B703)</f>
        <v>180.456490727532</v>
      </c>
      <c r="D703" s="0" t="n">
        <f aca="false">STDEV($B$3:B703)</f>
        <v>59.0672005064355</v>
      </c>
    </row>
    <row r="704" customFormat="false" ht="12.75" hidden="false" customHeight="false" outlineLevel="0" collapsed="false">
      <c r="A704" s="0" t="n">
        <f aca="false">A703+1</f>
        <v>702</v>
      </c>
      <c r="B704" s="0" t="n">
        <v>300</v>
      </c>
      <c r="C704" s="0" t="n">
        <f aca="false">AVERAGE($B$3:B704)</f>
        <v>180.626780626781</v>
      </c>
      <c r="D704" s="0" t="n">
        <f aca="false">STDEV($B$3:B704)</f>
        <v>59.1972477929019</v>
      </c>
    </row>
    <row r="705" customFormat="false" ht="12.75" hidden="false" customHeight="false" outlineLevel="0" collapsed="false">
      <c r="A705" s="0" t="n">
        <f aca="false">A704+1</f>
        <v>703</v>
      </c>
      <c r="B705" s="0" t="n">
        <v>100</v>
      </c>
      <c r="C705" s="0" t="n">
        <f aca="false">AVERAGE($B$3:B705)</f>
        <v>180.512091038407</v>
      </c>
      <c r="D705" s="0" t="n">
        <f aca="false">STDEV($B$3:B705)</f>
        <v>59.2331773421193</v>
      </c>
    </row>
    <row r="706" customFormat="false" ht="12.75" hidden="false" customHeight="false" outlineLevel="0" collapsed="false">
      <c r="A706" s="0" t="n">
        <f aca="false">A705+1</f>
        <v>704</v>
      </c>
      <c r="B706" s="0" t="n">
        <v>300</v>
      </c>
      <c r="C706" s="0" t="n">
        <f aca="false">AVERAGE($B$3:B706)</f>
        <v>180.681818181818</v>
      </c>
      <c r="D706" s="0" t="n">
        <f aca="false">STDEV($B$3:B706)</f>
        <v>59.3620989101356</v>
      </c>
    </row>
    <row r="707" customFormat="false" ht="12.75" hidden="false" customHeight="false" outlineLevel="0" collapsed="false">
      <c r="A707" s="0" t="n">
        <f aca="false">A706+1</f>
        <v>705</v>
      </c>
      <c r="B707" s="0" t="n">
        <v>100</v>
      </c>
      <c r="C707" s="0" t="n">
        <f aca="false">AVERAGE($B$3:B707)</f>
        <v>180.567375886525</v>
      </c>
      <c r="D707" s="0" t="n">
        <f aca="false">STDEV($B$3:B707)</f>
        <v>59.3976996039939</v>
      </c>
    </row>
    <row r="708" customFormat="false" ht="12.75" hidden="false" customHeight="false" outlineLevel="0" collapsed="false">
      <c r="A708" s="0" t="n">
        <f aca="false">A707+1</f>
        <v>706</v>
      </c>
      <c r="B708" s="0" t="n">
        <v>300</v>
      </c>
      <c r="C708" s="0" t="n">
        <f aca="false">AVERAGE($B$3:B708)</f>
        <v>180.736543909348</v>
      </c>
      <c r="D708" s="0" t="n">
        <f aca="false">STDEV($B$3:B708)</f>
        <v>59.5255115123292</v>
      </c>
    </row>
    <row r="709" customFormat="false" ht="12.75" hidden="false" customHeight="false" outlineLevel="0" collapsed="false">
      <c r="A709" s="0" t="n">
        <f aca="false">A708+1</f>
        <v>707</v>
      </c>
      <c r="B709" s="0" t="n">
        <v>200</v>
      </c>
      <c r="C709" s="0" t="n">
        <f aca="false">AVERAGE($B$3:B709)</f>
        <v>180.763790664781</v>
      </c>
      <c r="D709" s="0" t="n">
        <f aca="false">STDEV($B$3:B709)</f>
        <v>59.4877514119232</v>
      </c>
    </row>
    <row r="710" customFormat="false" ht="12.75" hidden="false" customHeight="false" outlineLevel="0" collapsed="false">
      <c r="A710" s="0" t="n">
        <f aca="false">A709+1</f>
        <v>708</v>
      </c>
      <c r="B710" s="0" t="n">
        <v>100</v>
      </c>
      <c r="C710" s="0" t="n">
        <f aca="false">AVERAGE($B$3:B710)</f>
        <v>180.649717514124</v>
      </c>
      <c r="D710" s="0" t="n">
        <f aca="false">STDEV($B$3:B710)</f>
        <v>59.523106301634</v>
      </c>
    </row>
    <row r="711" customFormat="false" ht="12.75" hidden="false" customHeight="false" outlineLevel="0" collapsed="false">
      <c r="A711" s="0" t="n">
        <f aca="false">A710+1</f>
        <v>709</v>
      </c>
      <c r="B711" s="0" t="n">
        <v>200</v>
      </c>
      <c r="C711" s="0" t="n">
        <f aca="false">AVERAGE($B$3:B711)</f>
        <v>180.677009873061</v>
      </c>
      <c r="D711" s="0" t="n">
        <f aca="false">STDEV($B$3:B711)</f>
        <v>59.4854945436532</v>
      </c>
    </row>
    <row r="712" customFormat="false" ht="12.75" hidden="false" customHeight="false" outlineLevel="0" collapsed="false">
      <c r="A712" s="0" t="n">
        <f aca="false">A711+1</f>
        <v>710</v>
      </c>
      <c r="B712" s="0" t="n">
        <v>100</v>
      </c>
      <c r="C712" s="0" t="n">
        <f aca="false">AVERAGE($B$3:B712)</f>
        <v>180.56338028169</v>
      </c>
      <c r="D712" s="0" t="n">
        <f aca="false">STDEV($B$3:B712)</f>
        <v>59.5205887964259</v>
      </c>
    </row>
    <row r="713" customFormat="false" ht="12.75" hidden="false" customHeight="false" outlineLevel="0" collapsed="false">
      <c r="A713" s="0" t="n">
        <f aca="false">A712+1</f>
        <v>711</v>
      </c>
      <c r="B713" s="0" t="n">
        <v>200</v>
      </c>
      <c r="C713" s="0" t="n">
        <f aca="false">AVERAGE($B$3:B713)</f>
        <v>180.590717299578</v>
      </c>
      <c r="D713" s="0" t="n">
        <f aca="false">STDEV($B$3:B713)</f>
        <v>59.4831245891908</v>
      </c>
    </row>
    <row r="714" customFormat="false" ht="12.75" hidden="false" customHeight="false" outlineLevel="0" collapsed="false">
      <c r="A714" s="0" t="n">
        <f aca="false">A713+1</f>
        <v>712</v>
      </c>
      <c r="B714" s="0" t="n">
        <v>100</v>
      </c>
      <c r="C714" s="0" t="n">
        <f aca="false">AVERAGE($B$3:B714)</f>
        <v>180.477528089888</v>
      </c>
      <c r="D714" s="0" t="n">
        <f aca="false">STDEV($B$3:B714)</f>
        <v>59.5179609862182</v>
      </c>
    </row>
    <row r="715" customFormat="false" ht="12.75" hidden="false" customHeight="false" outlineLevel="0" collapsed="false">
      <c r="A715" s="0" t="n">
        <f aca="false">A714+1</f>
        <v>713</v>
      </c>
      <c r="B715" s="0" t="n">
        <v>200</v>
      </c>
      <c r="C715" s="0" t="n">
        <f aca="false">AVERAGE($B$3:B715)</f>
        <v>180.504908835905</v>
      </c>
      <c r="D715" s="0" t="n">
        <f aca="false">STDEV($B$3:B715)</f>
        <v>59.4806435423035</v>
      </c>
    </row>
    <row r="716" customFormat="false" ht="12.75" hidden="false" customHeight="false" outlineLevel="0" collapsed="false">
      <c r="A716" s="0" t="n">
        <f aca="false">A715+1</f>
        <v>714</v>
      </c>
      <c r="B716" s="0" t="n">
        <v>100</v>
      </c>
      <c r="C716" s="0" t="n">
        <f aca="false">AVERAGE($B$3:B716)</f>
        <v>180.392156862745</v>
      </c>
      <c r="D716" s="0" t="n">
        <f aca="false">STDEV($B$3:B716)</f>
        <v>59.5152248259617</v>
      </c>
    </row>
    <row r="717" customFormat="false" ht="12.75" hidden="false" customHeight="false" outlineLevel="0" collapsed="false">
      <c r="A717" s="0" t="n">
        <f aca="false">A716+1</f>
        <v>715</v>
      </c>
      <c r="B717" s="0" t="n">
        <v>100</v>
      </c>
      <c r="C717" s="0" t="n">
        <f aca="false">AVERAGE($B$3:B717)</f>
        <v>180.27972027972</v>
      </c>
      <c r="D717" s="0" t="n">
        <f aca="false">STDEV($B$3:B717)</f>
        <v>59.5494763568532</v>
      </c>
    </row>
    <row r="718" customFormat="false" ht="12.75" hidden="false" customHeight="false" outlineLevel="0" collapsed="false">
      <c r="A718" s="0" t="n">
        <f aca="false">A717+1</f>
        <v>716</v>
      </c>
      <c r="B718" s="0" t="n">
        <v>200</v>
      </c>
      <c r="C718" s="0" t="n">
        <f aca="false">AVERAGE($B$3:B718)</f>
        <v>180.307262569832</v>
      </c>
      <c r="D718" s="0" t="n">
        <f aca="false">STDEV($B$3:B718)</f>
        <v>59.5123822367162</v>
      </c>
    </row>
    <row r="719" customFormat="false" ht="12.75" hidden="false" customHeight="false" outlineLevel="0" collapsed="false">
      <c r="A719" s="0" t="n">
        <f aca="false">A718+1</f>
        <v>717</v>
      </c>
      <c r="B719" s="0" t="n">
        <v>100</v>
      </c>
      <c r="C719" s="0" t="n">
        <f aca="false">AVERAGE($B$3:B719)</f>
        <v>180.195258019526</v>
      </c>
      <c r="D719" s="0" t="n">
        <f aca="false">STDEV($B$3:B719)</f>
        <v>59.5463842472703</v>
      </c>
    </row>
    <row r="720" customFormat="false" ht="12.75" hidden="false" customHeight="false" outlineLevel="0" collapsed="false">
      <c r="A720" s="0" t="n">
        <f aca="false">A719+1</f>
        <v>718</v>
      </c>
      <c r="B720" s="0" t="n">
        <v>200</v>
      </c>
      <c r="C720" s="0" t="n">
        <f aca="false">AVERAGE($B$3:B720)</f>
        <v>180.222841225627</v>
      </c>
      <c r="D720" s="0" t="n">
        <f aca="false">STDEV($B$3:B720)</f>
        <v>59.50943510631</v>
      </c>
    </row>
    <row r="721" customFormat="false" ht="12.75" hidden="false" customHeight="false" outlineLevel="0" collapsed="false">
      <c r="A721" s="0" t="n">
        <f aca="false">A720+1</f>
        <v>719</v>
      </c>
      <c r="B721" s="0" t="n">
        <v>200</v>
      </c>
      <c r="C721" s="0" t="n">
        <f aca="false">AVERAGE($B$3:B721)</f>
        <v>180.250347705146</v>
      </c>
      <c r="D721" s="0" t="n">
        <f aca="false">STDEV($B$3:B721)</f>
        <v>59.4725532703727</v>
      </c>
    </row>
    <row r="722" customFormat="false" ht="12.75" hidden="false" customHeight="false" outlineLevel="0" collapsed="false">
      <c r="A722" s="0" t="n">
        <f aca="false">A721+1</f>
        <v>720</v>
      </c>
      <c r="B722" s="0" t="n">
        <v>200</v>
      </c>
      <c r="C722" s="0" t="n">
        <f aca="false">AVERAGE($B$3:B722)</f>
        <v>180.277777777778</v>
      </c>
      <c r="D722" s="0" t="n">
        <f aca="false">STDEV($B$3:B722)</f>
        <v>59.4357385410258</v>
      </c>
    </row>
    <row r="723" customFormat="false" ht="12.75" hidden="false" customHeight="false" outlineLevel="0" collapsed="false">
      <c r="A723" s="0" t="n">
        <f aca="false">A722+1</f>
        <v>721</v>
      </c>
      <c r="B723" s="0" t="n">
        <v>200</v>
      </c>
      <c r="C723" s="0" t="n">
        <f aca="false">AVERAGE($B$3:B723)</f>
        <v>180.305131761442</v>
      </c>
      <c r="D723" s="0" t="n">
        <f aca="false">STDEV($B$3:B723)</f>
        <v>59.3989907206211</v>
      </c>
    </row>
    <row r="724" customFormat="false" ht="12.75" hidden="false" customHeight="false" outlineLevel="0" collapsed="false">
      <c r="A724" s="0" t="n">
        <f aca="false">A723+1</f>
        <v>722</v>
      </c>
      <c r="B724" s="0" t="n">
        <v>100</v>
      </c>
      <c r="C724" s="0" t="n">
        <f aca="false">AVERAGE($B$3:B724)</f>
        <v>180.193905817175</v>
      </c>
      <c r="D724" s="0" t="n">
        <f aca="false">STDEV($B$3:B724)</f>
        <v>59.4329754921198</v>
      </c>
    </row>
    <row r="725" customFormat="false" ht="12.75" hidden="false" customHeight="false" outlineLevel="0" collapsed="false">
      <c r="A725" s="0" t="n">
        <f aca="false">A724+1</f>
        <v>723</v>
      </c>
      <c r="B725" s="0" t="n">
        <v>200</v>
      </c>
      <c r="C725" s="0" t="n">
        <f aca="false">AVERAGE($B$3:B725)</f>
        <v>180.221300138313</v>
      </c>
      <c r="D725" s="0" t="n">
        <f aca="false">STDEV($B$3:B725)</f>
        <v>59.3963702405567</v>
      </c>
    </row>
    <row r="726" customFormat="false" ht="12.75" hidden="false" customHeight="false" outlineLevel="0" collapsed="false">
      <c r="A726" s="0" t="n">
        <f aca="false">A725+1</f>
        <v>724</v>
      </c>
      <c r="B726" s="0" t="n">
        <v>200</v>
      </c>
      <c r="C726" s="0" t="n">
        <f aca="false">AVERAGE($B$3:B726)</f>
        <v>180.24861878453</v>
      </c>
      <c r="D726" s="0" t="n">
        <f aca="false">STDEV($B$3:B726)</f>
        <v>59.3598311612265</v>
      </c>
    </row>
    <row r="727" customFormat="false" ht="12.75" hidden="false" customHeight="false" outlineLevel="0" collapsed="false">
      <c r="A727" s="0" t="n">
        <f aca="false">A726+1</f>
        <v>725</v>
      </c>
      <c r="B727" s="0" t="n">
        <v>100</v>
      </c>
      <c r="C727" s="0" t="n">
        <f aca="false">AVERAGE($B$3:B727)</f>
        <v>180.137931034483</v>
      </c>
      <c r="D727" s="0" t="n">
        <f aca="false">STDEV($B$3:B727)</f>
        <v>59.3936466143003</v>
      </c>
    </row>
    <row r="728" customFormat="false" ht="12.75" hidden="false" customHeight="false" outlineLevel="0" collapsed="false">
      <c r="A728" s="0" t="n">
        <f aca="false">A727+1</f>
        <v>726</v>
      </c>
      <c r="B728" s="0" t="n">
        <v>100</v>
      </c>
      <c r="C728" s="0" t="n">
        <f aca="false">AVERAGE($B$3:B728)</f>
        <v>180.027548209366</v>
      </c>
      <c r="D728" s="0" t="n">
        <f aca="false">STDEV($B$3:B728)</f>
        <v>59.4271440248136</v>
      </c>
    </row>
    <row r="729" customFormat="false" ht="12.75" hidden="false" customHeight="false" outlineLevel="0" collapsed="false">
      <c r="A729" s="0" t="n">
        <f aca="false">A728+1</f>
        <v>727</v>
      </c>
      <c r="B729" s="0" t="n">
        <v>200</v>
      </c>
      <c r="C729" s="0" t="n">
        <f aca="false">AVERAGE($B$3:B729)</f>
        <v>180.055020632737</v>
      </c>
      <c r="D729" s="0" t="n">
        <f aca="false">STDEV($B$3:B729)</f>
        <v>59.3908216463867</v>
      </c>
    </row>
    <row r="730" customFormat="false" ht="12.75" hidden="false" customHeight="false" outlineLevel="0" collapsed="false">
      <c r="A730" s="0" t="n">
        <f aca="false">A729+1</f>
        <v>728</v>
      </c>
      <c r="B730" s="0" t="n">
        <v>200</v>
      </c>
      <c r="C730" s="0" t="n">
        <f aca="false">AVERAGE($B$3:B730)</f>
        <v>180.082417582418</v>
      </c>
      <c r="D730" s="0" t="n">
        <f aca="false">STDEV($B$3:B730)</f>
        <v>59.354564375173</v>
      </c>
    </row>
    <row r="731" customFormat="false" ht="12.75" hidden="false" customHeight="false" outlineLevel="0" collapsed="false">
      <c r="A731" s="0" t="n">
        <f aca="false">A730+1</f>
        <v>729</v>
      </c>
      <c r="B731" s="0" t="n">
        <v>100</v>
      </c>
      <c r="C731" s="0" t="n">
        <f aca="false">AVERAGE($B$3:B731)</f>
        <v>179.97256515775</v>
      </c>
      <c r="D731" s="0" t="n">
        <f aca="false">STDEV($B$3:B731)</f>
        <v>59.3878971105949</v>
      </c>
    </row>
    <row r="732" customFormat="false" ht="12.75" hidden="false" customHeight="false" outlineLevel="0" collapsed="false">
      <c r="A732" s="0" t="n">
        <f aca="false">A731+1</f>
        <v>730</v>
      </c>
      <c r="B732" s="0" t="n">
        <v>300</v>
      </c>
      <c r="C732" s="0" t="n">
        <f aca="false">AVERAGE($B$3:B732)</f>
        <v>180.13698630137</v>
      </c>
      <c r="D732" s="0" t="n">
        <f aca="false">STDEV($B$3:B732)</f>
        <v>59.5131862988608</v>
      </c>
    </row>
    <row r="733" customFormat="false" ht="12.75" hidden="false" customHeight="false" outlineLevel="0" collapsed="false">
      <c r="A733" s="0" t="n">
        <f aca="false">A732+1</f>
        <v>731</v>
      </c>
      <c r="B733" s="0" t="n">
        <v>300</v>
      </c>
      <c r="C733" s="0" t="n">
        <f aca="false">AVERAGE($B$3:B733)</f>
        <v>180.300957592339</v>
      </c>
      <c r="D733" s="0" t="n">
        <f aca="false">STDEV($B$3:B733)</f>
        <v>59.637418029445</v>
      </c>
    </row>
    <row r="734" customFormat="false" ht="12.75" hidden="false" customHeight="false" outlineLevel="0" collapsed="false">
      <c r="A734" s="0" t="n">
        <f aca="false">A733+1</f>
        <v>732</v>
      </c>
      <c r="B734" s="0" t="n">
        <v>100</v>
      </c>
      <c r="C734" s="0" t="n">
        <f aca="false">AVERAGE($B$3:B734)</f>
        <v>180.191256830601</v>
      </c>
      <c r="D734" s="0" t="n">
        <f aca="false">STDEV($B$3:B734)</f>
        <v>59.6704724798581</v>
      </c>
    </row>
    <row r="735" customFormat="false" ht="12.75" hidden="false" customHeight="false" outlineLevel="0" collapsed="false">
      <c r="A735" s="0" t="n">
        <f aca="false">A734+1</f>
        <v>733</v>
      </c>
      <c r="B735" s="0" t="n">
        <v>200</v>
      </c>
      <c r="C735" s="0" t="n">
        <f aca="false">AVERAGE($B$3:B735)</f>
        <v>180.218281036835</v>
      </c>
      <c r="D735" s="0" t="n">
        <f aca="false">STDEV($B$3:B735)</f>
        <v>59.6341885272484</v>
      </c>
    </row>
    <row r="736" customFormat="false" ht="12.75" hidden="false" customHeight="false" outlineLevel="0" collapsed="false">
      <c r="A736" s="0" t="n">
        <f aca="false">A735+1</f>
        <v>734</v>
      </c>
      <c r="B736" s="0" t="n">
        <v>200</v>
      </c>
      <c r="C736" s="0" t="n">
        <f aca="false">AVERAGE($B$3:B736)</f>
        <v>180.245231607629</v>
      </c>
      <c r="D736" s="0" t="n">
        <f aca="false">STDEV($B$3:B736)</f>
        <v>59.5979693555959</v>
      </c>
    </row>
    <row r="737" customFormat="false" ht="12.75" hidden="false" customHeight="false" outlineLevel="0" collapsed="false">
      <c r="A737" s="0" t="n">
        <f aca="false">A736+1</f>
        <v>735</v>
      </c>
      <c r="B737" s="0" t="n">
        <v>200</v>
      </c>
      <c r="C737" s="0" t="n">
        <f aca="false">AVERAGE($B$3:B737)</f>
        <v>180.272108843537</v>
      </c>
      <c r="D737" s="0" t="n">
        <f aca="false">STDEV($B$3:B737)</f>
        <v>59.5618147776463</v>
      </c>
    </row>
    <row r="738" customFormat="false" ht="12.75" hidden="false" customHeight="false" outlineLevel="0" collapsed="false">
      <c r="A738" s="0" t="n">
        <f aca="false">A737+1</f>
        <v>736</v>
      </c>
      <c r="B738" s="0" t="n">
        <v>100</v>
      </c>
      <c r="C738" s="0" t="n">
        <f aca="false">AVERAGE($B$3:B738)</f>
        <v>180.163043478261</v>
      </c>
      <c r="D738" s="0" t="n">
        <f aca="false">STDEV($B$3:B738)</f>
        <v>59.5947817053383</v>
      </c>
    </row>
    <row r="739" customFormat="false" ht="12.75" hidden="false" customHeight="false" outlineLevel="0" collapsed="false">
      <c r="A739" s="0" t="n">
        <f aca="false">A738+1</f>
        <v>737</v>
      </c>
      <c r="B739" s="0" t="n">
        <v>100</v>
      </c>
      <c r="C739" s="0" t="n">
        <f aca="false">AVERAGE($B$3:B739)</f>
        <v>180.054274084125</v>
      </c>
      <c r="D739" s="0" t="n">
        <f aca="false">STDEV($B$3:B739)</f>
        <v>59.6274419452171</v>
      </c>
    </row>
    <row r="740" customFormat="false" ht="12.75" hidden="false" customHeight="false" outlineLevel="0" collapsed="false">
      <c r="A740" s="0" t="n">
        <f aca="false">A739+1</f>
        <v>738</v>
      </c>
      <c r="B740" s="0" t="n">
        <v>200</v>
      </c>
      <c r="C740" s="0" t="n">
        <f aca="false">AVERAGE($B$3:B740)</f>
        <v>180.081300813008</v>
      </c>
      <c r="D740" s="0" t="n">
        <f aca="false">STDEV($B$3:B740)</f>
        <v>59.5914986008652</v>
      </c>
    </row>
    <row r="741" customFormat="false" ht="12.75" hidden="false" customHeight="false" outlineLevel="0" collapsed="false">
      <c r="A741" s="0" t="n">
        <f aca="false">A740+1</f>
        <v>739</v>
      </c>
      <c r="B741" s="0" t="n">
        <v>100</v>
      </c>
      <c r="C741" s="0" t="n">
        <f aca="false">AVERAGE($B$3:B741)</f>
        <v>179.972936400541</v>
      </c>
      <c r="D741" s="0" t="n">
        <f aca="false">STDEV($B$3:B741)</f>
        <v>59.6239282226914</v>
      </c>
    </row>
    <row r="742" customFormat="false" ht="12.75" hidden="false" customHeight="false" outlineLevel="0" collapsed="false">
      <c r="A742" s="0" t="n">
        <f aca="false">A741+1</f>
        <v>740</v>
      </c>
      <c r="B742" s="0" t="n">
        <v>100</v>
      </c>
      <c r="C742" s="0" t="n">
        <f aca="false">AVERAGE($B$3:B742)</f>
        <v>179.864864864865</v>
      </c>
      <c r="D742" s="0" t="n">
        <f aca="false">STDEV($B$3:B742)</f>
        <v>59.6560562106389</v>
      </c>
    </row>
    <row r="743" customFormat="false" ht="12.75" hidden="false" customHeight="false" outlineLevel="0" collapsed="false">
      <c r="A743" s="0" t="n">
        <f aca="false">A742+1</f>
        <v>741</v>
      </c>
      <c r="B743" s="0" t="n">
        <v>200</v>
      </c>
      <c r="C743" s="0" t="n">
        <f aca="false">AVERAGE($B$3:B743)</f>
        <v>179.892037786775</v>
      </c>
      <c r="D743" s="0" t="n">
        <f aca="false">STDEV($B$3:B743)</f>
        <v>59.6203230702752</v>
      </c>
    </row>
    <row r="744" customFormat="false" ht="12.75" hidden="false" customHeight="false" outlineLevel="0" collapsed="false">
      <c r="A744" s="0" t="n">
        <f aca="false">A743+1</f>
        <v>742</v>
      </c>
      <c r="B744" s="0" t="n">
        <v>300</v>
      </c>
      <c r="C744" s="0" t="n">
        <f aca="false">AVERAGE($B$3:B744)</f>
        <v>180.053908355795</v>
      </c>
      <c r="D744" s="0" t="n">
        <f aca="false">STDEV($B$3:B744)</f>
        <v>59.7430151498738</v>
      </c>
    </row>
    <row r="745" customFormat="false" ht="12.75" hidden="false" customHeight="false" outlineLevel="0" collapsed="false">
      <c r="A745" s="0" t="n">
        <f aca="false">A744+1</f>
        <v>743</v>
      </c>
      <c r="B745" s="0" t="n">
        <v>200</v>
      </c>
      <c r="C745" s="0" t="n">
        <f aca="false">AVERAGE($B$3:B745)</f>
        <v>180.080753701211</v>
      </c>
      <c r="D745" s="0" t="n">
        <f aca="false">STDEV($B$3:B745)</f>
        <v>59.7072276930044</v>
      </c>
    </row>
    <row r="746" customFormat="false" ht="12.75" hidden="false" customHeight="false" outlineLevel="0" collapsed="false">
      <c r="A746" s="0" t="n">
        <f aca="false">A745+1</f>
        <v>744</v>
      </c>
      <c r="B746" s="0" t="n">
        <v>200</v>
      </c>
      <c r="C746" s="0" t="n">
        <f aca="false">AVERAGE($B$3:B746)</f>
        <v>180.10752688172</v>
      </c>
      <c r="D746" s="0" t="n">
        <f aca="false">STDEV($B$3:B746)</f>
        <v>59.6715031469706</v>
      </c>
    </row>
    <row r="747" customFormat="false" ht="12.75" hidden="false" customHeight="false" outlineLevel="0" collapsed="false">
      <c r="A747" s="0" t="n">
        <f aca="false">A746+1</f>
        <v>745</v>
      </c>
      <c r="B747" s="0" t="n">
        <v>200</v>
      </c>
      <c r="C747" s="0" t="n">
        <f aca="false">AVERAGE($B$3:B747)</f>
        <v>180.134228187919</v>
      </c>
      <c r="D747" s="0" t="n">
        <f aca="false">STDEV($B$3:B747)</f>
        <v>59.6358413328774</v>
      </c>
    </row>
    <row r="748" customFormat="false" ht="12.75" hidden="false" customHeight="false" outlineLevel="0" collapsed="false">
      <c r="A748" s="0" t="n">
        <f aca="false">A747+1</f>
        <v>746</v>
      </c>
      <c r="B748" s="0" t="n">
        <v>200</v>
      </c>
      <c r="C748" s="0" t="n">
        <f aca="false">AVERAGE($B$3:B748)</f>
        <v>180.160857908847</v>
      </c>
      <c r="D748" s="0" t="n">
        <f aca="false">STDEV($B$3:B748)</f>
        <v>59.6002420725112</v>
      </c>
    </row>
    <row r="749" customFormat="false" ht="12.75" hidden="false" customHeight="false" outlineLevel="0" collapsed="false">
      <c r="A749" s="0" t="n">
        <f aca="false">A748+1</f>
        <v>747</v>
      </c>
      <c r="B749" s="0" t="n">
        <v>300</v>
      </c>
      <c r="C749" s="0" t="n">
        <f aca="false">AVERAGE($B$3:B749)</f>
        <v>180.321285140562</v>
      </c>
      <c r="D749" s="0" t="n">
        <f aca="false">STDEV($B$3:B749)</f>
        <v>59.7214590382709</v>
      </c>
    </row>
    <row r="750" customFormat="false" ht="12.75" hidden="false" customHeight="false" outlineLevel="0" collapsed="false">
      <c r="A750" s="0" t="n">
        <f aca="false">A749+1</f>
        <v>748</v>
      </c>
      <c r="B750" s="0" t="n">
        <v>200</v>
      </c>
      <c r="C750" s="0" t="n">
        <f aca="false">AVERAGE($B$3:B750)</f>
        <v>180.347593582888</v>
      </c>
      <c r="D750" s="0" t="n">
        <f aca="false">STDEV($B$3:B750)</f>
        <v>59.6858086194716</v>
      </c>
    </row>
    <row r="751" customFormat="false" ht="12.75" hidden="false" customHeight="false" outlineLevel="0" collapsed="false">
      <c r="A751" s="0" t="n">
        <f aca="false">A750+1</f>
        <v>749</v>
      </c>
      <c r="B751" s="0" t="n">
        <v>100</v>
      </c>
      <c r="C751" s="0" t="n">
        <f aca="false">AVERAGE($B$3:B751)</f>
        <v>180.240320427236</v>
      </c>
      <c r="D751" s="0" t="n">
        <f aca="false">STDEV($B$3:B751)</f>
        <v>59.7181072147215</v>
      </c>
    </row>
    <row r="752" customFormat="false" ht="12.75" hidden="false" customHeight="false" outlineLevel="0" collapsed="false">
      <c r="A752" s="0" t="n">
        <f aca="false">A751+1</f>
        <v>750</v>
      </c>
      <c r="B752" s="0" t="n">
        <v>100</v>
      </c>
      <c r="C752" s="0" t="n">
        <f aca="false">AVERAGE($B$3:B752)</f>
        <v>180.133333333333</v>
      </c>
      <c r="D752" s="0" t="n">
        <f aca="false">STDEV($B$3:B752)</f>
        <v>59.7501100955537</v>
      </c>
    </row>
    <row r="753" customFormat="false" ht="12.75" hidden="false" customHeight="false" outlineLevel="0" collapsed="false">
      <c r="A753" s="0" t="n">
        <f aca="false">A752+1</f>
        <v>751</v>
      </c>
      <c r="B753" s="0" t="n">
        <v>200</v>
      </c>
      <c r="C753" s="0" t="n">
        <f aca="false">AVERAGE($B$3:B753)</f>
        <v>180.159786950732</v>
      </c>
      <c r="D753" s="0" t="n">
        <f aca="false">STDEV($B$3:B753)</f>
        <v>59.7146640345111</v>
      </c>
    </row>
    <row r="754" customFormat="false" ht="12.75" hidden="false" customHeight="false" outlineLevel="0" collapsed="false">
      <c r="A754" s="0" t="n">
        <f aca="false">A753+1</f>
        <v>752</v>
      </c>
      <c r="B754" s="0" t="n">
        <v>200</v>
      </c>
      <c r="C754" s="0" t="n">
        <f aca="false">AVERAGE($B$3:B754)</f>
        <v>180.186170212766</v>
      </c>
      <c r="D754" s="0" t="n">
        <f aca="false">STDEV($B$3:B754)</f>
        <v>59.6792797068229</v>
      </c>
    </row>
    <row r="755" customFormat="false" ht="12.75" hidden="false" customHeight="false" outlineLevel="0" collapsed="false">
      <c r="A755" s="0" t="n">
        <f aca="false">A754+1</f>
        <v>753</v>
      </c>
      <c r="B755" s="0" t="n">
        <v>100</v>
      </c>
      <c r="C755" s="0" t="n">
        <f aca="false">AVERAGE($B$3:B755)</f>
        <v>180.0796812749</v>
      </c>
      <c r="D755" s="0" t="n">
        <f aca="false">STDEV($B$3:B755)</f>
        <v>59.7111310759254</v>
      </c>
    </row>
    <row r="756" customFormat="false" ht="12.75" hidden="false" customHeight="false" outlineLevel="0" collapsed="false">
      <c r="A756" s="0" t="n">
        <f aca="false">A755+1</f>
        <v>754</v>
      </c>
      <c r="B756" s="0" t="n">
        <v>200</v>
      </c>
      <c r="C756" s="0" t="n">
        <f aca="false">AVERAGE($B$3:B756)</f>
        <v>180.106100795756</v>
      </c>
      <c r="D756" s="0" t="n">
        <f aca="false">STDEV($B$3:B756)</f>
        <v>59.6758787720765</v>
      </c>
    </row>
    <row r="757" customFormat="false" ht="12.75" hidden="false" customHeight="false" outlineLevel="0" collapsed="false">
      <c r="A757" s="0" t="n">
        <f aca="false">A756+1</f>
        <v>755</v>
      </c>
      <c r="B757" s="0" t="n">
        <v>200</v>
      </c>
      <c r="C757" s="0" t="n">
        <f aca="false">AVERAGE($B$3:B757)</f>
        <v>180.132450331126</v>
      </c>
      <c r="D757" s="0" t="n">
        <f aca="false">STDEV($B$3:B757)</f>
        <v>59.6406875493734</v>
      </c>
    </row>
    <row r="758" customFormat="false" ht="12.75" hidden="false" customHeight="false" outlineLevel="0" collapsed="false">
      <c r="A758" s="0" t="n">
        <f aca="false">A757+1</f>
        <v>756</v>
      </c>
      <c r="B758" s="0" t="n">
        <v>200</v>
      </c>
      <c r="C758" s="0" t="n">
        <f aca="false">AVERAGE($B$3:B758)</f>
        <v>180.15873015873</v>
      </c>
      <c r="D758" s="0" t="n">
        <f aca="false">STDEV($B$3:B758)</f>
        <v>59.6055572365922</v>
      </c>
    </row>
    <row r="759" customFormat="false" ht="12.75" hidden="false" customHeight="false" outlineLevel="0" collapsed="false">
      <c r="A759" s="0" t="n">
        <f aca="false">A758+1</f>
        <v>757</v>
      </c>
      <c r="B759" s="0" t="n">
        <v>300</v>
      </c>
      <c r="C759" s="0" t="n">
        <f aca="false">AVERAGE($B$3:B759)</f>
        <v>180.317040951123</v>
      </c>
      <c r="D759" s="0" t="n">
        <f aca="false">STDEV($B$3:B759)</f>
        <v>59.725163200068</v>
      </c>
    </row>
    <row r="760" customFormat="false" ht="12.75" hidden="false" customHeight="false" outlineLevel="0" collapsed="false">
      <c r="A760" s="0" t="n">
        <f aca="false">A759+1</f>
        <v>758</v>
      </c>
      <c r="B760" s="0" t="n">
        <v>200</v>
      </c>
      <c r="C760" s="0" t="n">
        <f aca="false">AVERAGE($B$3:B760)</f>
        <v>180.343007915567</v>
      </c>
      <c r="D760" s="0" t="n">
        <f aca="false">STDEV($B$3:B760)</f>
        <v>59.689983072401</v>
      </c>
    </row>
    <row r="761" customFormat="false" ht="12.75" hidden="false" customHeight="false" outlineLevel="0" collapsed="false">
      <c r="A761" s="0" t="n">
        <f aca="false">A760+1</f>
        <v>759</v>
      </c>
      <c r="B761" s="0" t="n">
        <v>100</v>
      </c>
      <c r="C761" s="0" t="n">
        <f aca="false">AVERAGE($B$3:B761)</f>
        <v>180.237154150198</v>
      </c>
      <c r="D761" s="0" t="n">
        <f aca="false">STDEV($B$3:B761)</f>
        <v>59.721841072804</v>
      </c>
    </row>
    <row r="762" customFormat="false" ht="12.75" hidden="false" customHeight="false" outlineLevel="0" collapsed="false">
      <c r="A762" s="0" t="n">
        <f aca="false">A761+1</f>
        <v>760</v>
      </c>
      <c r="B762" s="0" t="n">
        <v>100</v>
      </c>
      <c r="C762" s="0" t="n">
        <f aca="false">AVERAGE($B$3:B762)</f>
        <v>180.131578947368</v>
      </c>
      <c r="D762" s="0" t="n">
        <f aca="false">STDEV($B$3:B762)</f>
        <v>59.7534111804613</v>
      </c>
    </row>
    <row r="763" customFormat="false" ht="12.75" hidden="false" customHeight="false" outlineLevel="0" collapsed="false">
      <c r="A763" s="0" t="n">
        <f aca="false">A762+1</f>
        <v>761</v>
      </c>
      <c r="B763" s="0" t="n">
        <v>200</v>
      </c>
      <c r="C763" s="0" t="n">
        <f aca="false">AVERAGE($B$3:B763)</f>
        <v>180.157687253614</v>
      </c>
      <c r="D763" s="0" t="n">
        <f aca="false">STDEV($B$3:B763)</f>
        <v>59.7184300822308</v>
      </c>
    </row>
    <row r="764" customFormat="false" ht="12.75" hidden="false" customHeight="false" outlineLevel="0" collapsed="false">
      <c r="A764" s="0" t="n">
        <f aca="false">A763+1</f>
        <v>762</v>
      </c>
      <c r="B764" s="0" t="n">
        <v>100</v>
      </c>
      <c r="C764" s="0" t="n">
        <f aca="false">AVERAGE($B$3:B764)</f>
        <v>180.05249343832</v>
      </c>
      <c r="D764" s="0" t="n">
        <f aca="false">STDEV($B$3:B764)</f>
        <v>59.7497837873192</v>
      </c>
    </row>
    <row r="765" customFormat="false" ht="12.75" hidden="false" customHeight="false" outlineLevel="0" collapsed="false">
      <c r="A765" s="0" t="n">
        <f aca="false">A764+1</f>
        <v>763</v>
      </c>
      <c r="B765" s="0" t="n">
        <v>200</v>
      </c>
      <c r="C765" s="0" t="n">
        <f aca="false">AVERAGE($B$3:B765)</f>
        <v>180.078636959371</v>
      </c>
      <c r="D765" s="0" t="n">
        <f aca="false">STDEV($B$3:B765)</f>
        <v>59.7149317441235</v>
      </c>
    </row>
    <row r="766" customFormat="false" ht="12.75" hidden="false" customHeight="false" outlineLevel="0" collapsed="false">
      <c r="A766" s="0" t="n">
        <f aca="false">A765+1</f>
        <v>764</v>
      </c>
      <c r="B766" s="0" t="n">
        <v>100</v>
      </c>
      <c r="C766" s="0" t="n">
        <f aca="false">AVERAGE($B$3:B766)</f>
        <v>179.973821989529</v>
      </c>
      <c r="D766" s="0" t="n">
        <f aca="false">STDEV($B$3:B766)</f>
        <v>59.7460711918099</v>
      </c>
    </row>
    <row r="767" customFormat="false" ht="12.75" hidden="false" customHeight="false" outlineLevel="0" collapsed="false">
      <c r="A767" s="0" t="n">
        <f aca="false">A766+1</f>
        <v>765</v>
      </c>
      <c r="B767" s="0" t="n">
        <v>200</v>
      </c>
      <c r="C767" s="0" t="n">
        <f aca="false">AVERAGE($B$3:B767)</f>
        <v>180</v>
      </c>
      <c r="D767" s="0" t="n">
        <f aca="false">STDEV($B$3:B767)</f>
        <v>59.711347549507</v>
      </c>
    </row>
    <row r="768" customFormat="false" ht="12.75" hidden="false" customHeight="false" outlineLevel="0" collapsed="false">
      <c r="A768" s="0" t="n">
        <f aca="false">A767+1</f>
        <v>766</v>
      </c>
      <c r="B768" s="0" t="n">
        <v>200</v>
      </c>
      <c r="C768" s="0" t="n">
        <f aca="false">AVERAGE($B$3:B768)</f>
        <v>180.026109660574</v>
      </c>
      <c r="D768" s="0" t="n">
        <f aca="false">STDEV($B$3:B768)</f>
        <v>59.676683109377</v>
      </c>
    </row>
    <row r="769" customFormat="false" ht="12.75" hidden="false" customHeight="false" outlineLevel="0" collapsed="false">
      <c r="A769" s="0" t="n">
        <f aca="false">A768+1</f>
        <v>767</v>
      </c>
      <c r="B769" s="0" t="n">
        <v>100</v>
      </c>
      <c r="C769" s="0" t="n">
        <f aca="false">AVERAGE($B$3:B769)</f>
        <v>179.921773142112</v>
      </c>
      <c r="D769" s="0" t="n">
        <f aca="false">STDEV($B$3:B769)</f>
        <v>59.7076789651059</v>
      </c>
    </row>
    <row r="770" customFormat="false" ht="12.75" hidden="false" customHeight="false" outlineLevel="0" collapsed="false">
      <c r="A770" s="0" t="n">
        <f aca="false">A769+1</f>
        <v>768</v>
      </c>
      <c r="B770" s="0" t="n">
        <v>200</v>
      </c>
      <c r="C770" s="0" t="n">
        <f aca="false">AVERAGE($B$3:B770)</f>
        <v>179.947916666667</v>
      </c>
      <c r="D770" s="0" t="n">
        <f aca="false">STDEV($B$3:B770)</f>
        <v>59.673141821474</v>
      </c>
    </row>
    <row r="771" customFormat="false" ht="12.75" hidden="false" customHeight="false" outlineLevel="0" collapsed="false">
      <c r="A771" s="0" t="n">
        <f aca="false">A770+1</f>
        <v>769</v>
      </c>
      <c r="B771" s="0" t="n">
        <v>100</v>
      </c>
      <c r="C771" s="0" t="n">
        <f aca="false">AVERAGE($B$3:B771)</f>
        <v>179.843953185956</v>
      </c>
      <c r="D771" s="0" t="n">
        <f aca="false">STDEV($B$3:B771)</f>
        <v>59.7039274337846</v>
      </c>
    </row>
    <row r="772" customFormat="false" ht="12.75" hidden="false" customHeight="false" outlineLevel="0" collapsed="false">
      <c r="A772" s="0" t="n">
        <f aca="false">A771+1</f>
        <v>770</v>
      </c>
      <c r="B772" s="0" t="n">
        <v>200</v>
      </c>
      <c r="C772" s="0" t="n">
        <f aca="false">AVERAGE($B$3:B772)</f>
        <v>179.87012987013</v>
      </c>
      <c r="D772" s="0" t="n">
        <f aca="false">STDEV($B$3:B772)</f>
        <v>59.6695169434011</v>
      </c>
    </row>
    <row r="773" customFormat="false" ht="12.75" hidden="false" customHeight="false" outlineLevel="0" collapsed="false">
      <c r="A773" s="0" t="n">
        <f aca="false">A772+1</f>
        <v>771</v>
      </c>
      <c r="B773" s="0" t="n">
        <v>300</v>
      </c>
      <c r="C773" s="0" t="n">
        <f aca="false">AVERAGE($B$3:B773)</f>
        <v>180.025940337224</v>
      </c>
      <c r="D773" s="0" t="n">
        <f aca="false">STDEV($B$3:B773)</f>
        <v>59.7874968598825</v>
      </c>
    </row>
    <row r="774" customFormat="false" ht="12.75" hidden="false" customHeight="false" outlineLevel="0" collapsed="false">
      <c r="A774" s="0" t="n">
        <f aca="false">A773+1</f>
        <v>772</v>
      </c>
      <c r="B774" s="0" t="n">
        <v>200</v>
      </c>
      <c r="C774" s="0" t="n">
        <f aca="false">AVERAGE($B$3:B774)</f>
        <v>180.051813471503</v>
      </c>
      <c r="D774" s="0" t="n">
        <f aca="false">STDEV($B$3:B774)</f>
        <v>59.7530361358011</v>
      </c>
    </row>
    <row r="775" customFormat="false" ht="12.75" hidden="false" customHeight="false" outlineLevel="0" collapsed="false">
      <c r="A775" s="0" t="n">
        <f aca="false">A774+1</f>
        <v>773</v>
      </c>
      <c r="B775" s="0" t="n">
        <v>200</v>
      </c>
      <c r="C775" s="0" t="n">
        <f aca="false">AVERAGE($B$3:B775)</f>
        <v>180.077619663648</v>
      </c>
      <c r="D775" s="0" t="n">
        <f aca="false">STDEV($B$3:B775)</f>
        <v>59.7186336992647</v>
      </c>
    </row>
    <row r="776" customFormat="false" ht="12.75" hidden="false" customHeight="false" outlineLevel="0" collapsed="false">
      <c r="A776" s="0" t="n">
        <f aca="false">A775+1</f>
        <v>774</v>
      </c>
      <c r="B776" s="0" t="n">
        <v>100</v>
      </c>
      <c r="C776" s="0" t="n">
        <f aca="false">AVERAGE($B$3:B776)</f>
        <v>179.974160206718</v>
      </c>
      <c r="D776" s="0" t="n">
        <f aca="false">STDEV($B$3:B776)</f>
        <v>59.7493631332648</v>
      </c>
    </row>
    <row r="777" customFormat="false" ht="12.75" hidden="false" customHeight="false" outlineLevel="0" collapsed="false">
      <c r="A777" s="0" t="n">
        <f aca="false">A776+1</f>
        <v>775</v>
      </c>
      <c r="B777" s="0" t="n">
        <v>300</v>
      </c>
      <c r="C777" s="0" t="n">
        <f aca="false">AVERAGE($B$3:B777)</f>
        <v>180.129032258065</v>
      </c>
      <c r="D777" s="0" t="n">
        <f aca="false">STDEV($B$3:B777)</f>
        <v>59.8662063048181</v>
      </c>
    </row>
    <row r="778" customFormat="false" ht="12.75" hidden="false" customHeight="false" outlineLevel="0" collapsed="false">
      <c r="A778" s="0" t="n">
        <f aca="false">A777+1</f>
        <v>776</v>
      </c>
      <c r="B778" s="0" t="n">
        <v>200</v>
      </c>
      <c r="C778" s="0" t="n">
        <f aca="false">AVERAGE($B$3:B778)</f>
        <v>180.154639175258</v>
      </c>
      <c r="D778" s="0" t="n">
        <f aca="false">STDEV($B$3:B778)</f>
        <v>59.8318228337698</v>
      </c>
    </row>
    <row r="779" customFormat="false" ht="12.75" hidden="false" customHeight="false" outlineLevel="0" collapsed="false">
      <c r="A779" s="0" t="n">
        <f aca="false">A778+1</f>
        <v>777</v>
      </c>
      <c r="B779" s="0" t="n">
        <v>200</v>
      </c>
      <c r="C779" s="0" t="n">
        <f aca="false">AVERAGE($B$3:B779)</f>
        <v>180.18018018018</v>
      </c>
      <c r="D779" s="0" t="n">
        <f aca="false">STDEV($B$3:B779)</f>
        <v>59.7974973484908</v>
      </c>
    </row>
    <row r="780" customFormat="false" ht="12.75" hidden="false" customHeight="false" outlineLevel="0" collapsed="false">
      <c r="A780" s="0" t="n">
        <f aca="false">A779+1</f>
        <v>778</v>
      </c>
      <c r="B780" s="0" t="n">
        <v>100</v>
      </c>
      <c r="C780" s="0" t="n">
        <f aca="false">AVERAGE($B$3:B780)</f>
        <v>180.077120822622</v>
      </c>
      <c r="D780" s="0" t="n">
        <f aca="false">STDEV($B$3:B780)</f>
        <v>59.8281039657125</v>
      </c>
    </row>
    <row r="781" customFormat="false" ht="12.75" hidden="false" customHeight="false" outlineLevel="0" collapsed="false">
      <c r="A781" s="0" t="n">
        <f aca="false">A780+1</f>
        <v>779</v>
      </c>
      <c r="B781" s="0" t="n">
        <v>100</v>
      </c>
      <c r="C781" s="0" t="n">
        <f aca="false">AVERAGE($B$3:B781)</f>
        <v>179.97432605905</v>
      </c>
      <c r="D781" s="0" t="n">
        <f aca="false">STDEV($B$3:B781)</f>
        <v>59.8584393300113</v>
      </c>
    </row>
    <row r="782" customFormat="false" ht="12.75" hidden="false" customHeight="false" outlineLevel="0" collapsed="false">
      <c r="A782" s="0" t="n">
        <f aca="false">A781+1</f>
        <v>780</v>
      </c>
      <c r="B782" s="0" t="n">
        <v>200</v>
      </c>
      <c r="C782" s="0" t="n">
        <f aca="false">AVERAGE($B$3:B782)</f>
        <v>180</v>
      </c>
      <c r="D782" s="0" t="n">
        <f aca="false">STDEV($B$3:B782)</f>
        <v>59.8243041616119</v>
      </c>
    </row>
    <row r="783" customFormat="false" ht="12.75" hidden="false" customHeight="false" outlineLevel="0" collapsed="false">
      <c r="A783" s="0" t="n">
        <f aca="false">A782+1</f>
        <v>781</v>
      </c>
      <c r="B783" s="0" t="n">
        <v>200</v>
      </c>
      <c r="C783" s="0" t="n">
        <f aca="false">AVERAGE($B$3:B783)</f>
        <v>180.025608194622</v>
      </c>
      <c r="D783" s="0" t="n">
        <f aca="false">STDEV($B$3:B783)</f>
        <v>59.7902261097201</v>
      </c>
    </row>
    <row r="784" customFormat="false" ht="12.75" hidden="false" customHeight="false" outlineLevel="0" collapsed="false">
      <c r="A784" s="0" t="n">
        <f aca="false">A783+1</f>
        <v>782</v>
      </c>
      <c r="B784" s="0" t="n">
        <v>200</v>
      </c>
      <c r="C784" s="0" t="n">
        <f aca="false">AVERAGE($B$3:B784)</f>
        <v>180.051150895141</v>
      </c>
      <c r="D784" s="0" t="n">
        <f aca="false">STDEV($B$3:B784)</f>
        <v>59.7562050197841</v>
      </c>
    </row>
    <row r="785" customFormat="false" ht="12.75" hidden="false" customHeight="false" outlineLevel="0" collapsed="false">
      <c r="A785" s="0" t="n">
        <f aca="false">A784+1</f>
        <v>783</v>
      </c>
      <c r="B785" s="0" t="n">
        <v>200</v>
      </c>
      <c r="C785" s="0" t="n">
        <f aca="false">AVERAGE($B$3:B785)</f>
        <v>180.07662835249</v>
      </c>
      <c r="D785" s="0" t="n">
        <f aca="false">STDEV($B$3:B785)</f>
        <v>59.7222407378135</v>
      </c>
    </row>
    <row r="786" customFormat="false" ht="12.75" hidden="false" customHeight="false" outlineLevel="0" collapsed="false">
      <c r="A786" s="0" t="n">
        <f aca="false">A785+1</f>
        <v>784</v>
      </c>
      <c r="B786" s="0" t="n">
        <v>200</v>
      </c>
      <c r="C786" s="0" t="n">
        <f aca="false">AVERAGE($B$3:B786)</f>
        <v>180.102040816327</v>
      </c>
      <c r="D786" s="0" t="n">
        <f aca="false">STDEV($B$3:B786)</f>
        <v>59.6883331103756</v>
      </c>
    </row>
    <row r="787" customFormat="false" ht="12.75" hidden="false" customHeight="false" outlineLevel="0" collapsed="false">
      <c r="A787" s="0" t="n">
        <f aca="false">A786+1</f>
        <v>785</v>
      </c>
      <c r="B787" s="0" t="n">
        <v>200</v>
      </c>
      <c r="C787" s="0" t="n">
        <f aca="false">AVERAGE($B$3:B787)</f>
        <v>180.127388535032</v>
      </c>
      <c r="D787" s="0" t="n">
        <f aca="false">STDEV($B$3:B787)</f>
        <v>59.6544819845929</v>
      </c>
    </row>
    <row r="788" customFormat="false" ht="12.75" hidden="false" customHeight="false" outlineLevel="0" collapsed="false">
      <c r="A788" s="0" t="n">
        <f aca="false">A787+1</f>
        <v>786</v>
      </c>
      <c r="B788" s="0" t="n">
        <v>100</v>
      </c>
      <c r="C788" s="0" t="n">
        <f aca="false">AVERAGE($B$3:B788)</f>
        <v>180.025445292621</v>
      </c>
      <c r="D788" s="0" t="n">
        <f aca="false">STDEV($B$3:B788)</f>
        <v>59.6849423669225</v>
      </c>
    </row>
    <row r="789" customFormat="false" ht="12.75" hidden="false" customHeight="false" outlineLevel="0" collapsed="false">
      <c r="A789" s="0" t="n">
        <f aca="false">A788+1</f>
        <v>787</v>
      </c>
      <c r="B789" s="0" t="n">
        <v>200</v>
      </c>
      <c r="C789" s="0" t="n">
        <f aca="false">AVERAGE($B$3:B789)</f>
        <v>180.05082592122</v>
      </c>
      <c r="D789" s="0" t="n">
        <f aca="false">STDEV($B$3:B789)</f>
        <v>59.6512123392385</v>
      </c>
    </row>
    <row r="790" customFormat="false" ht="12.75" hidden="false" customHeight="false" outlineLevel="0" collapsed="false">
      <c r="A790" s="0" t="n">
        <f aca="false">A789+1</f>
        <v>788</v>
      </c>
      <c r="B790" s="0" t="n">
        <v>100</v>
      </c>
      <c r="C790" s="0" t="n">
        <f aca="false">AVERAGE($B$3:B790)</f>
        <v>179.94923857868</v>
      </c>
      <c r="D790" s="0" t="n">
        <f aca="false">STDEV($B$3:B790)</f>
        <v>59.6814709863047</v>
      </c>
    </row>
    <row r="791" customFormat="false" ht="12.75" hidden="false" customHeight="false" outlineLevel="0" collapsed="false">
      <c r="A791" s="0" t="n">
        <f aca="false">A790+1</f>
        <v>789</v>
      </c>
      <c r="B791" s="0" t="n">
        <v>200</v>
      </c>
      <c r="C791" s="0" t="n">
        <f aca="false">AVERAGE($B$3:B791)</f>
        <v>179.974651457541</v>
      </c>
      <c r="D791" s="0" t="n">
        <f aca="false">STDEV($B$3:B791)</f>
        <v>59.6478614615861</v>
      </c>
    </row>
    <row r="792" customFormat="false" ht="12.75" hidden="false" customHeight="false" outlineLevel="0" collapsed="false">
      <c r="A792" s="0" t="n">
        <f aca="false">A791+1</f>
        <v>790</v>
      </c>
      <c r="B792" s="0" t="n">
        <v>200</v>
      </c>
      <c r="C792" s="0" t="n">
        <f aca="false">AVERAGE($B$3:B792)</f>
        <v>180</v>
      </c>
      <c r="D792" s="0" t="n">
        <f aca="false">STDEV($B$3:B792)</f>
        <v>59.6143074498477</v>
      </c>
    </row>
    <row r="793" customFormat="false" ht="12.75" hidden="false" customHeight="false" outlineLevel="0" collapsed="false">
      <c r="A793" s="0" t="n">
        <f aca="false">A792+1</f>
        <v>791</v>
      </c>
      <c r="B793" s="0" t="n">
        <v>200</v>
      </c>
      <c r="C793" s="0" t="n">
        <f aca="false">AVERAGE($B$3:B793)</f>
        <v>180.025284450063</v>
      </c>
      <c r="D793" s="0" t="n">
        <f aca="false">STDEV($B$3:B793)</f>
        <v>59.5808088029095</v>
      </c>
    </row>
    <row r="794" customFormat="false" ht="12.75" hidden="false" customHeight="false" outlineLevel="0" collapsed="false">
      <c r="A794" s="0" t="n">
        <f aca="false">A793+1</f>
        <v>792</v>
      </c>
      <c r="B794" s="0" t="n">
        <v>200</v>
      </c>
      <c r="C794" s="0" t="n">
        <f aca="false">AVERAGE($B$3:B794)</f>
        <v>180.050505050505</v>
      </c>
      <c r="D794" s="0" t="n">
        <f aca="false">STDEV($B$3:B794)</f>
        <v>59.5473653731203</v>
      </c>
    </row>
    <row r="795" customFormat="false" ht="12.75" hidden="false" customHeight="false" outlineLevel="0" collapsed="false">
      <c r="A795" s="0" t="n">
        <f aca="false">A794+1</f>
        <v>793</v>
      </c>
      <c r="B795" s="0" t="n">
        <v>200</v>
      </c>
      <c r="C795" s="0" t="n">
        <f aca="false">AVERAGE($B$3:B795)</f>
        <v>180.075662042875</v>
      </c>
      <c r="D795" s="0" t="n">
        <f aca="false">STDEV($B$3:B795)</f>
        <v>59.513977013356</v>
      </c>
    </row>
    <row r="796" customFormat="false" ht="12.75" hidden="false" customHeight="false" outlineLevel="0" collapsed="false">
      <c r="A796" s="0" t="n">
        <f aca="false">A795+1</f>
        <v>794</v>
      </c>
      <c r="B796" s="0" t="n">
        <v>300</v>
      </c>
      <c r="C796" s="0" t="n">
        <f aca="false">AVERAGE($B$3:B796)</f>
        <v>180.226700251889</v>
      </c>
      <c r="D796" s="0" t="n">
        <f aca="false">STDEV($B$3:B796)</f>
        <v>59.6285178727488</v>
      </c>
    </row>
    <row r="797" customFormat="false" ht="12.75" hidden="false" customHeight="false" outlineLevel="0" collapsed="false">
      <c r="A797" s="0" t="n">
        <f aca="false">A796+1</f>
        <v>795</v>
      </c>
      <c r="B797" s="0" t="n">
        <v>200</v>
      </c>
      <c r="C797" s="0" t="n">
        <f aca="false">AVERAGE($B$3:B797)</f>
        <v>180.251572327044</v>
      </c>
      <c r="D797" s="0" t="n">
        <f aca="false">STDEV($B$3:B797)</f>
        <v>59.5950829452618</v>
      </c>
    </row>
    <row r="798" customFormat="false" ht="12.75" hidden="false" customHeight="false" outlineLevel="0" collapsed="false">
      <c r="A798" s="0" t="n">
        <f aca="false">A797+1</f>
        <v>796</v>
      </c>
      <c r="B798" s="0" t="n">
        <v>100</v>
      </c>
      <c r="C798" s="0" t="n">
        <f aca="false">AVERAGE($B$3:B798)</f>
        <v>180.150753768844</v>
      </c>
      <c r="D798" s="0" t="n">
        <f aca="false">STDEV($B$3:B798)</f>
        <v>59.6254758513532</v>
      </c>
    </row>
    <row r="799" customFormat="false" ht="12.75" hidden="false" customHeight="false" outlineLevel="0" collapsed="false">
      <c r="A799" s="0" t="n">
        <f aca="false">A798+1</f>
        <v>797</v>
      </c>
      <c r="B799" s="0" t="n">
        <v>200</v>
      </c>
      <c r="C799" s="0" t="n">
        <f aca="false">AVERAGE($B$3:B799)</f>
        <v>180.175658720201</v>
      </c>
      <c r="D799" s="0" t="n">
        <f aca="false">STDEV($B$3:B799)</f>
        <v>59.5921587682245</v>
      </c>
    </row>
    <row r="800" customFormat="false" ht="12.75" hidden="false" customHeight="false" outlineLevel="0" collapsed="false">
      <c r="A800" s="0" t="n">
        <f aca="false">A799+1</f>
        <v>798</v>
      </c>
      <c r="B800" s="0" t="n">
        <v>200</v>
      </c>
      <c r="C800" s="0" t="n">
        <f aca="false">AVERAGE($B$3:B800)</f>
        <v>180.200501253133</v>
      </c>
      <c r="D800" s="0" t="n">
        <f aca="false">STDEV($B$3:B800)</f>
        <v>59.5588963358722</v>
      </c>
    </row>
    <row r="801" customFormat="false" ht="12.75" hidden="false" customHeight="false" outlineLevel="0" collapsed="false">
      <c r="A801" s="0" t="n">
        <f aca="false">A800+1</f>
        <v>799</v>
      </c>
      <c r="B801" s="0" t="n">
        <v>100</v>
      </c>
      <c r="C801" s="0" t="n">
        <f aca="false">AVERAGE($B$3:B801)</f>
        <v>180.100125156446</v>
      </c>
      <c r="D801" s="0" t="n">
        <f aca="false">STDEV($B$3:B801)</f>
        <v>59.5891530009683</v>
      </c>
    </row>
    <row r="802" customFormat="false" ht="12.75" hidden="false" customHeight="false" outlineLevel="0" collapsed="false">
      <c r="A802" s="0" t="n">
        <f aca="false">A801+1</f>
        <v>800</v>
      </c>
      <c r="B802" s="0" t="n">
        <v>100</v>
      </c>
      <c r="C802" s="0" t="n">
        <f aca="false">AVERAGE($B$3:B802)</f>
        <v>180</v>
      </c>
      <c r="D802" s="0" t="n">
        <f aca="false">STDEV($B$3:B802)</f>
        <v>59.6191500595008</v>
      </c>
    </row>
    <row r="803" customFormat="false" ht="12.75" hidden="false" customHeight="false" outlineLevel="0" collapsed="false">
      <c r="A803" s="0" t="n">
        <f aca="false">A802+1</f>
        <v>801</v>
      </c>
      <c r="B803" s="0" t="n">
        <v>200</v>
      </c>
      <c r="C803" s="0" t="n">
        <f aca="false">AVERAGE($B$3:B803)</f>
        <v>180.024968789014</v>
      </c>
      <c r="D803" s="0" t="n">
        <f aca="false">STDEV($B$3:B803)</f>
        <v>59.5860669601567</v>
      </c>
    </row>
    <row r="804" customFormat="false" ht="12.75" hidden="false" customHeight="false" outlineLevel="0" collapsed="false">
      <c r="A804" s="0" t="n">
        <f aca="false">A803+1</f>
        <v>802</v>
      </c>
      <c r="B804" s="0" t="n">
        <v>100</v>
      </c>
      <c r="C804" s="0" t="n">
        <f aca="false">AVERAGE($B$3:B804)</f>
        <v>179.925187032419</v>
      </c>
      <c r="D804" s="0" t="n">
        <f aca="false">STDEV($B$3:B804)</f>
        <v>59.6158688961852</v>
      </c>
    </row>
    <row r="805" customFormat="false" ht="12.75" hidden="false" customHeight="false" outlineLevel="0" collapsed="false">
      <c r="A805" s="0" t="n">
        <f aca="false">A804+1</f>
        <v>803</v>
      </c>
      <c r="B805" s="0" t="n">
        <v>100</v>
      </c>
      <c r="C805" s="0" t="n">
        <f aca="false">AVERAGE($B$3:B805)</f>
        <v>179.825653798257</v>
      </c>
      <c r="D805" s="0" t="n">
        <f aca="false">STDEV($B$3:B805)</f>
        <v>59.6454151677927</v>
      </c>
    </row>
    <row r="806" customFormat="false" ht="12.75" hidden="false" customHeight="false" outlineLevel="0" collapsed="false">
      <c r="A806" s="0" t="n">
        <f aca="false">A805+1</f>
        <v>804</v>
      </c>
      <c r="B806" s="0" t="n">
        <v>200</v>
      </c>
      <c r="C806" s="0" t="n">
        <f aca="false">AVERAGE($B$3:B806)</f>
        <v>179.850746268657</v>
      </c>
      <c r="D806" s="0" t="n">
        <f aca="false">STDEV($B$3:B806)</f>
        <v>59.6125105923128</v>
      </c>
    </row>
    <row r="807" customFormat="false" ht="12.75" hidden="false" customHeight="false" outlineLevel="0" collapsed="false">
      <c r="A807" s="0" t="n">
        <f aca="false">A806+1</f>
        <v>805</v>
      </c>
      <c r="B807" s="0" t="n">
        <v>200</v>
      </c>
      <c r="C807" s="0" t="n">
        <f aca="false">AVERAGE($B$3:B807)</f>
        <v>179.875776397516</v>
      </c>
      <c r="D807" s="0" t="n">
        <f aca="false">STDEV($B$3:B807)</f>
        <v>59.579659222626</v>
      </c>
    </row>
    <row r="808" customFormat="false" ht="12.75" hidden="false" customHeight="false" outlineLevel="0" collapsed="false">
      <c r="A808" s="0" t="n">
        <f aca="false">A807+1</f>
        <v>806</v>
      </c>
      <c r="B808" s="0" t="n">
        <v>300</v>
      </c>
      <c r="C808" s="0" t="n">
        <f aca="false">AVERAGE($B$3:B808)</f>
        <v>180.024813895782</v>
      </c>
      <c r="D808" s="0" t="n">
        <f aca="false">STDEV($B$3:B808)</f>
        <v>59.6927901607075</v>
      </c>
    </row>
    <row r="809" customFormat="false" ht="12.75" hidden="false" customHeight="false" outlineLevel="0" collapsed="false">
      <c r="A809" s="0" t="n">
        <f aca="false">A808+1</f>
        <v>807</v>
      </c>
      <c r="B809" s="0" t="n">
        <v>200</v>
      </c>
      <c r="C809" s="0" t="n">
        <f aca="false">AVERAGE($B$3:B809)</f>
        <v>180.049566294919</v>
      </c>
      <c r="D809" s="0" t="n">
        <f aca="false">STDEV($B$3:B809)</f>
        <v>59.6598923151254</v>
      </c>
    </row>
    <row r="810" customFormat="false" ht="12.75" hidden="false" customHeight="false" outlineLevel="0" collapsed="false">
      <c r="A810" s="0" t="n">
        <f aca="false">A809+1</f>
        <v>808</v>
      </c>
      <c r="B810" s="0" t="n">
        <v>200</v>
      </c>
      <c r="C810" s="0" t="n">
        <f aca="false">AVERAGE($B$3:B810)</f>
        <v>180.074257425743</v>
      </c>
      <c r="D810" s="0" t="n">
        <f aca="false">STDEV($B$3:B810)</f>
        <v>59.6270476677685</v>
      </c>
    </row>
    <row r="811" customFormat="false" ht="12.75" hidden="false" customHeight="false" outlineLevel="0" collapsed="false">
      <c r="A811" s="0" t="n">
        <f aca="false">A810+1</f>
        <v>809</v>
      </c>
      <c r="B811" s="0" t="n">
        <v>100</v>
      </c>
      <c r="C811" s="0" t="n">
        <f aca="false">AVERAGE($B$3:B811)</f>
        <v>179.975278121137</v>
      </c>
      <c r="D811" s="0" t="n">
        <f aca="false">STDEV($B$3:B811)</f>
        <v>59.6566029804029</v>
      </c>
    </row>
    <row r="812" customFormat="false" ht="12.75" hidden="false" customHeight="false" outlineLevel="0" collapsed="false">
      <c r="A812" s="0" t="n">
        <f aca="false">A811+1</f>
        <v>810</v>
      </c>
      <c r="B812" s="0" t="n">
        <v>200</v>
      </c>
      <c r="C812" s="0" t="n">
        <f aca="false">AVERAGE($B$3:B812)</f>
        <v>180</v>
      </c>
      <c r="D812" s="0" t="n">
        <f aca="false">STDEV($B$3:B812)</f>
        <v>59.6238725718962</v>
      </c>
    </row>
    <row r="813" customFormat="false" ht="12.75" hidden="false" customHeight="false" outlineLevel="0" collapsed="false">
      <c r="A813" s="0" t="n">
        <f aca="false">A812+1</f>
        <v>811</v>
      </c>
      <c r="B813" s="0" t="n">
        <v>300</v>
      </c>
      <c r="C813" s="0" t="n">
        <f aca="false">AVERAGE($B$3:B813)</f>
        <v>180.147965474723</v>
      </c>
      <c r="D813" s="0" t="n">
        <f aca="false">STDEV($B$3:B813)</f>
        <v>59.735861431115</v>
      </c>
    </row>
    <row r="814" customFormat="false" ht="12.75" hidden="false" customHeight="false" outlineLevel="0" collapsed="false">
      <c r="A814" s="0" t="n">
        <f aca="false">A813+1</f>
        <v>812</v>
      </c>
      <c r="B814" s="0" t="n">
        <v>200</v>
      </c>
      <c r="C814" s="0" t="n">
        <f aca="false">AVERAGE($B$3:B814)</f>
        <v>180.172413793103</v>
      </c>
      <c r="D814" s="0" t="n">
        <f aca="false">STDEV($B$3:B814)</f>
        <v>59.7030863766389</v>
      </c>
    </row>
    <row r="815" customFormat="false" ht="12.75" hidden="false" customHeight="false" outlineLevel="0" collapsed="false">
      <c r="A815" s="0" t="n">
        <f aca="false">A814+1</f>
        <v>813</v>
      </c>
      <c r="B815" s="0" t="n">
        <v>200</v>
      </c>
      <c r="C815" s="0" t="n">
        <f aca="false">AVERAGE($B$3:B815)</f>
        <v>180.19680196802</v>
      </c>
      <c r="D815" s="0" t="n">
        <f aca="false">STDEV($B$3:B815)</f>
        <v>59.670364120659</v>
      </c>
    </row>
    <row r="816" customFormat="false" ht="12.75" hidden="false" customHeight="false" outlineLevel="0" collapsed="false">
      <c r="A816" s="0" t="n">
        <f aca="false">A815+1</f>
        <v>814</v>
      </c>
      <c r="B816" s="0" t="n">
        <v>200</v>
      </c>
      <c r="C816" s="0" t="n">
        <f aca="false">AVERAGE($B$3:B816)</f>
        <v>180.22113022113</v>
      </c>
      <c r="D816" s="0" t="n">
        <f aca="false">STDEV($B$3:B816)</f>
        <v>59.6376945254852</v>
      </c>
    </row>
    <row r="817" customFormat="false" ht="12.75" hidden="false" customHeight="false" outlineLevel="0" collapsed="false">
      <c r="A817" s="0" t="n">
        <f aca="false">A816+1</f>
        <v>815</v>
      </c>
      <c r="B817" s="0" t="n">
        <v>100</v>
      </c>
      <c r="C817" s="0" t="n">
        <f aca="false">AVERAGE($B$3:B817)</f>
        <v>180.122699386503</v>
      </c>
      <c r="D817" s="0" t="n">
        <f aca="false">STDEV($B$3:B817)</f>
        <v>59.6672564021662</v>
      </c>
    </row>
    <row r="818" customFormat="false" ht="12.75" hidden="false" customHeight="false" outlineLevel="0" collapsed="false">
      <c r="A818" s="0" t="n">
        <f aca="false">A817+1</f>
        <v>816</v>
      </c>
      <c r="B818" s="0" t="n">
        <v>200</v>
      </c>
      <c r="C818" s="0" t="n">
        <f aca="false">AVERAGE($B$3:B818)</f>
        <v>180.147058823529</v>
      </c>
      <c r="D818" s="0" t="n">
        <f aca="false">STDEV($B$3:B818)</f>
        <v>59.6346993416749</v>
      </c>
    </row>
    <row r="819" customFormat="false" ht="12.75" hidden="false" customHeight="false" outlineLevel="0" collapsed="false">
      <c r="A819" s="0" t="n">
        <f aca="false">A818+1</f>
        <v>817</v>
      </c>
      <c r="B819" s="0" t="n">
        <v>100</v>
      </c>
      <c r="C819" s="0" t="n">
        <f aca="false">AVERAGE($B$3:B819)</f>
        <v>180.048959608323</v>
      </c>
      <c r="D819" s="0" t="n">
        <f aca="false">STDEV($B$3:B819)</f>
        <v>59.664072284649</v>
      </c>
    </row>
    <row r="820" customFormat="false" ht="12.75" hidden="false" customHeight="false" outlineLevel="0" collapsed="false">
      <c r="A820" s="0" t="n">
        <f aca="false">A819+1</f>
        <v>818</v>
      </c>
      <c r="B820" s="0" t="n">
        <v>200</v>
      </c>
      <c r="C820" s="0" t="n">
        <f aca="false">AVERAGE($B$3:B820)</f>
        <v>180.073349633252</v>
      </c>
      <c r="D820" s="0" t="n">
        <f aca="false">STDEV($B$3:B820)</f>
        <v>59.6316272271283</v>
      </c>
    </row>
    <row r="821" customFormat="false" ht="12.75" hidden="false" customHeight="false" outlineLevel="0" collapsed="false">
      <c r="A821" s="0" t="n">
        <f aca="false">A820+1</f>
        <v>819</v>
      </c>
      <c r="B821" s="0" t="n">
        <v>200</v>
      </c>
      <c r="C821" s="0" t="n">
        <f aca="false">AVERAGE($B$3:B821)</f>
        <v>180.09768009768</v>
      </c>
      <c r="D821" s="0" t="n">
        <f aca="false">STDEV($B$3:B821)</f>
        <v>59.5992339425854</v>
      </c>
    </row>
    <row r="822" customFormat="false" ht="12.75" hidden="false" customHeight="false" outlineLevel="0" collapsed="false">
      <c r="A822" s="0" t="n">
        <f aca="false">A821+1</f>
        <v>820</v>
      </c>
      <c r="B822" s="0" t="n">
        <v>100</v>
      </c>
      <c r="C822" s="0" t="n">
        <f aca="false">AVERAGE($B$3:B822)</f>
        <v>180</v>
      </c>
      <c r="D822" s="0" t="n">
        <f aca="false">STDEV($B$3:B822)</f>
        <v>59.6284793999944</v>
      </c>
    </row>
    <row r="823" customFormat="false" ht="12.75" hidden="false" customHeight="false" outlineLevel="0" collapsed="false">
      <c r="A823" s="0" t="n">
        <f aca="false">A822+1</f>
        <v>821</v>
      </c>
      <c r="B823" s="0" t="n">
        <v>100</v>
      </c>
      <c r="C823" s="0" t="n">
        <f aca="false">AVERAGE($B$3:B823)</f>
        <v>179.902557856273</v>
      </c>
      <c r="D823" s="0" t="n">
        <f aca="false">STDEV($B$3:B823)</f>
        <v>59.6574796961229</v>
      </c>
    </row>
    <row r="824" customFormat="false" ht="12.75" hidden="false" customHeight="false" outlineLevel="0" collapsed="false">
      <c r="A824" s="0" t="n">
        <f aca="false">A823+1</f>
        <v>822</v>
      </c>
      <c r="B824" s="0" t="n">
        <v>100</v>
      </c>
      <c r="C824" s="0" t="n">
        <f aca="false">AVERAGE($B$3:B824)</f>
        <v>179.805352798054</v>
      </c>
      <c r="D824" s="0" t="n">
        <f aca="false">STDEV($B$3:B824)</f>
        <v>59.6862366126712</v>
      </c>
    </row>
    <row r="825" customFormat="false" ht="12.75" hidden="false" customHeight="false" outlineLevel="0" collapsed="false">
      <c r="A825" s="0" t="n">
        <f aca="false">A824+1</f>
        <v>823</v>
      </c>
      <c r="B825" s="0" t="n">
        <v>200</v>
      </c>
      <c r="C825" s="0" t="n">
        <f aca="false">AVERAGE($B$3:B825)</f>
        <v>179.829890643985</v>
      </c>
      <c r="D825" s="0" t="n">
        <f aca="false">STDEV($B$3:B825)</f>
        <v>59.6540736009703</v>
      </c>
    </row>
    <row r="826" customFormat="false" ht="12.75" hidden="false" customHeight="false" outlineLevel="0" collapsed="false">
      <c r="A826" s="0" t="n">
        <f aca="false">A825+1</f>
        <v>824</v>
      </c>
      <c r="B826" s="0" t="n">
        <v>200</v>
      </c>
      <c r="C826" s="0" t="n">
        <f aca="false">AVERAGE($B$3:B826)</f>
        <v>179.854368932039</v>
      </c>
      <c r="D826" s="0" t="n">
        <f aca="false">STDEV($B$3:B826)</f>
        <v>59.6219613883652</v>
      </c>
    </row>
    <row r="827" customFormat="false" ht="12.75" hidden="false" customHeight="false" outlineLevel="0" collapsed="false">
      <c r="A827" s="0" t="n">
        <f aca="false">A826+1</f>
        <v>825</v>
      </c>
      <c r="B827" s="0" t="n">
        <v>300</v>
      </c>
      <c r="C827" s="0" t="n">
        <f aca="false">AVERAGE($B$3:B827)</f>
        <v>180</v>
      </c>
      <c r="D827" s="0" t="n">
        <f aca="false">STDEV($B$3:B827)</f>
        <v>59.7324130188003</v>
      </c>
    </row>
    <row r="828" customFormat="false" ht="12.75" hidden="false" customHeight="false" outlineLevel="0" collapsed="false">
      <c r="A828" s="0" t="n">
        <f aca="false">A827+1</f>
        <v>826</v>
      </c>
      <c r="B828" s="0" t="n">
        <v>200</v>
      </c>
      <c r="C828" s="0" t="n">
        <f aca="false">AVERAGE($B$3:B828)</f>
        <v>180.024213075061</v>
      </c>
      <c r="D828" s="0" t="n">
        <f aca="false">STDEV($B$3:B828)</f>
        <v>59.7002564913884</v>
      </c>
    </row>
    <row r="829" customFormat="false" ht="12.75" hidden="false" customHeight="false" outlineLevel="0" collapsed="false">
      <c r="A829" s="0" t="n">
        <f aca="false">A828+1</f>
        <v>827</v>
      </c>
      <c r="B829" s="0" t="n">
        <v>200</v>
      </c>
      <c r="C829" s="0" t="n">
        <f aca="false">AVERAGE($B$3:B829)</f>
        <v>180.048367593712</v>
      </c>
      <c r="D829" s="0" t="n">
        <f aca="false">STDEV($B$3:B829)</f>
        <v>59.6681507560301</v>
      </c>
    </row>
    <row r="830" customFormat="false" ht="12.75" hidden="false" customHeight="false" outlineLevel="0" collapsed="false">
      <c r="A830" s="0" t="n">
        <f aca="false">A829+1</f>
        <v>828</v>
      </c>
      <c r="B830" s="0" t="n">
        <v>300</v>
      </c>
      <c r="C830" s="0" t="n">
        <f aca="false">AVERAGE($B$3:B830)</f>
        <v>180.193236714976</v>
      </c>
      <c r="D830" s="0" t="n">
        <f aca="false">STDEV($B$3:B830)</f>
        <v>59.7775914359099</v>
      </c>
    </row>
    <row r="831" customFormat="false" ht="12.75" hidden="false" customHeight="false" outlineLevel="0" collapsed="false">
      <c r="A831" s="0" t="n">
        <f aca="false">A830+1</f>
        <v>829</v>
      </c>
      <c r="B831" s="0" t="n">
        <v>100</v>
      </c>
      <c r="C831" s="0" t="n">
        <f aca="false">AVERAGE($B$3:B831)</f>
        <v>180.096501809409</v>
      </c>
      <c r="D831" s="0" t="n">
        <f aca="false">STDEV($B$3:B831)</f>
        <v>59.8063731583563</v>
      </c>
    </row>
    <row r="832" customFormat="false" ht="12.75" hidden="false" customHeight="false" outlineLevel="0" collapsed="false">
      <c r="A832" s="0" t="n">
        <f aca="false">A831+1</f>
        <v>830</v>
      </c>
      <c r="B832" s="0" t="n">
        <v>200</v>
      </c>
      <c r="C832" s="0" t="n">
        <f aca="false">AVERAGE($B$3:B832)</f>
        <v>180.120481927711</v>
      </c>
      <c r="D832" s="0" t="n">
        <f aca="false">STDEV($B$3:B832)</f>
        <v>59.7742834332662</v>
      </c>
    </row>
    <row r="833" customFormat="false" ht="12.75" hidden="false" customHeight="false" outlineLevel="0" collapsed="false">
      <c r="A833" s="0" t="n">
        <f aca="false">A832+1</f>
        <v>831</v>
      </c>
      <c r="B833" s="0" t="n">
        <v>200</v>
      </c>
      <c r="C833" s="0" t="n">
        <f aca="false">AVERAGE($B$3:B833)</f>
        <v>180.14440433213</v>
      </c>
      <c r="D833" s="0" t="n">
        <f aca="false">STDEV($B$3:B833)</f>
        <v>59.7422442562315</v>
      </c>
    </row>
    <row r="834" customFormat="false" ht="12.75" hidden="false" customHeight="false" outlineLevel="0" collapsed="false">
      <c r="A834" s="0" t="n">
        <f aca="false">A833+1</f>
        <v>832</v>
      </c>
      <c r="B834" s="0" t="n">
        <v>200</v>
      </c>
      <c r="C834" s="0" t="n">
        <f aca="false">AVERAGE($B$3:B834)</f>
        <v>180.168269230769</v>
      </c>
      <c r="D834" s="0" t="n">
        <f aca="false">STDEV($B$3:B834)</f>
        <v>59.7102554983811</v>
      </c>
    </row>
    <row r="835" customFormat="false" ht="12.75" hidden="false" customHeight="false" outlineLevel="0" collapsed="false">
      <c r="A835" s="0" t="n">
        <f aca="false">A834+1</f>
        <v>833</v>
      </c>
      <c r="B835" s="0" t="n">
        <v>100</v>
      </c>
      <c r="C835" s="0" t="n">
        <f aca="false">AVERAGE($B$3:B835)</f>
        <v>180.072028811525</v>
      </c>
      <c r="D835" s="0" t="n">
        <f aca="false">STDEV($B$3:B835)</f>
        <v>59.7389722510737</v>
      </c>
    </row>
    <row r="836" customFormat="false" ht="12.75" hidden="false" customHeight="false" outlineLevel="0" collapsed="false">
      <c r="A836" s="0" t="n">
        <f aca="false">A835+1</f>
        <v>834</v>
      </c>
      <c r="B836" s="0" t="n">
        <v>100</v>
      </c>
      <c r="C836" s="0" t="n">
        <f aca="false">AVERAGE($B$3:B836)</f>
        <v>179.976019184652</v>
      </c>
      <c r="D836" s="0" t="n">
        <f aca="false">STDEV($B$3:B836)</f>
        <v>59.7674517088857</v>
      </c>
    </row>
    <row r="837" customFormat="false" ht="12.75" hidden="false" customHeight="false" outlineLevel="0" collapsed="false">
      <c r="A837" s="0" t="n">
        <f aca="false">A836+1</f>
        <v>835</v>
      </c>
      <c r="B837" s="0" t="n">
        <v>200</v>
      </c>
      <c r="C837" s="0" t="n">
        <f aca="false">AVERAGE($B$3:B837)</f>
        <v>180</v>
      </c>
      <c r="D837" s="0" t="n">
        <f aca="false">STDEV($B$3:B837)</f>
        <v>59.7356285958473</v>
      </c>
    </row>
    <row r="838" customFormat="false" ht="12.75" hidden="false" customHeight="false" outlineLevel="0" collapsed="false">
      <c r="A838" s="0" t="n">
        <f aca="false">A837+1</f>
        <v>836</v>
      </c>
      <c r="B838" s="0" t="n">
        <v>100</v>
      </c>
      <c r="C838" s="0" t="n">
        <f aca="false">AVERAGE($B$3:B838)</f>
        <v>179.904306220096</v>
      </c>
      <c r="D838" s="0" t="n">
        <f aca="false">STDEV($B$3:B838)</f>
        <v>59.7639302479325</v>
      </c>
    </row>
    <row r="839" customFormat="false" ht="12.75" hidden="false" customHeight="false" outlineLevel="0" collapsed="false">
      <c r="A839" s="0" t="n">
        <f aca="false">A838+1</f>
        <v>837</v>
      </c>
      <c r="B839" s="0" t="n">
        <v>200</v>
      </c>
      <c r="C839" s="0" t="n">
        <f aca="false">AVERAGE($B$3:B839)</f>
        <v>179.928315412186</v>
      </c>
      <c r="D839" s="0" t="n">
        <f aca="false">STDEV($B$3:B839)</f>
        <v>59.73221441488</v>
      </c>
    </row>
    <row r="840" customFormat="false" ht="12.75" hidden="false" customHeight="false" outlineLevel="0" collapsed="false">
      <c r="A840" s="0" t="n">
        <f aca="false">A839+1</f>
        <v>838</v>
      </c>
      <c r="B840" s="0" t="n">
        <v>100</v>
      </c>
      <c r="C840" s="0" t="n">
        <f aca="false">AVERAGE($B$3:B840)</f>
        <v>179.832935560859</v>
      </c>
      <c r="D840" s="0" t="n">
        <f aca="false">STDEV($B$3:B840)</f>
        <v>59.7603398668532</v>
      </c>
    </row>
    <row r="841" customFormat="false" ht="12.75" hidden="false" customHeight="false" outlineLevel="0" collapsed="false">
      <c r="A841" s="0" t="n">
        <f aca="false">A840+1</f>
        <v>839</v>
      </c>
      <c r="B841" s="0" t="n">
        <v>100</v>
      </c>
      <c r="C841" s="0" t="n">
        <f aca="false">AVERAGE($B$3:B841)</f>
        <v>179.737783075089</v>
      </c>
      <c r="D841" s="0" t="n">
        <f aca="false">STDEV($B$3:B841)</f>
        <v>59.7882332142277</v>
      </c>
    </row>
    <row r="842" customFormat="false" ht="12.75" hidden="false" customHeight="false" outlineLevel="0" collapsed="false">
      <c r="A842" s="0" t="n">
        <f aca="false">A841+1</f>
        <v>840</v>
      </c>
      <c r="B842" s="0" t="n">
        <v>200</v>
      </c>
      <c r="C842" s="0" t="n">
        <f aca="false">AVERAGE($B$3:B842)</f>
        <v>179.761904761905</v>
      </c>
      <c r="D842" s="0" t="n">
        <f aca="false">STDEV($B$3:B842)</f>
        <v>59.7566816542474</v>
      </c>
    </row>
    <row r="843" customFormat="false" ht="12.75" hidden="false" customHeight="false" outlineLevel="0" collapsed="false">
      <c r="A843" s="0" t="n">
        <f aca="false">A842+1</f>
        <v>841</v>
      </c>
      <c r="B843" s="0" t="n">
        <v>200</v>
      </c>
      <c r="C843" s="0" t="n">
        <f aca="false">AVERAGE($B$3:B843)</f>
        <v>179.785969084423</v>
      </c>
      <c r="D843" s="0" t="n">
        <f aca="false">STDEV($B$3:B843)</f>
        <v>59.7251788894368</v>
      </c>
    </row>
    <row r="844" customFormat="false" ht="12.75" hidden="false" customHeight="false" outlineLevel="0" collapsed="false">
      <c r="A844" s="0" t="n">
        <f aca="false">A843+1</f>
        <v>842</v>
      </c>
      <c r="B844" s="0" t="n">
        <v>200</v>
      </c>
      <c r="C844" s="0" t="n">
        <f aca="false">AVERAGE($B$3:B844)</f>
        <v>179.809976247031</v>
      </c>
      <c r="D844" s="0" t="n">
        <f aca="false">STDEV($B$3:B844)</f>
        <v>59.6937247980139</v>
      </c>
    </row>
    <row r="845" customFormat="false" ht="12.75" hidden="false" customHeight="false" outlineLevel="0" collapsed="false">
      <c r="A845" s="0" t="n">
        <f aca="false">A844+1</f>
        <v>843</v>
      </c>
      <c r="B845" s="0" t="n">
        <v>100</v>
      </c>
      <c r="C845" s="0" t="n">
        <f aca="false">AVERAGE($B$3:B845)</f>
        <v>179.715302491103</v>
      </c>
      <c r="D845" s="0" t="n">
        <f aca="false">STDEV($B$3:B845)</f>
        <v>59.721559710851</v>
      </c>
    </row>
    <row r="846" customFormat="false" ht="12.75" hidden="false" customHeight="false" outlineLevel="0" collapsed="false">
      <c r="A846" s="0" t="n">
        <f aca="false">A845+1</f>
        <v>844</v>
      </c>
      <c r="B846" s="0" t="n">
        <v>200</v>
      </c>
      <c r="C846" s="0" t="n">
        <f aca="false">AVERAGE($B$3:B846)</f>
        <v>179.739336492891</v>
      </c>
      <c r="D846" s="0" t="n">
        <f aca="false">STDEV($B$3:B846)</f>
        <v>59.6902110716648</v>
      </c>
    </row>
    <row r="847" customFormat="false" ht="12.75" hidden="false" customHeight="false" outlineLevel="0" collapsed="false">
      <c r="A847" s="0" t="n">
        <f aca="false">A846+1</f>
        <v>845</v>
      </c>
      <c r="B847" s="0" t="n">
        <v>100</v>
      </c>
      <c r="C847" s="0" t="n">
        <f aca="false">AVERAGE($B$3:B847)</f>
        <v>179.644970414201</v>
      </c>
      <c r="D847" s="0" t="n">
        <f aca="false">STDEV($B$3:B847)</f>
        <v>59.7178743388451</v>
      </c>
    </row>
    <row r="848" customFormat="false" ht="12.75" hidden="false" customHeight="false" outlineLevel="0" collapsed="false">
      <c r="A848" s="0" t="n">
        <f aca="false">A847+1</f>
        <v>846</v>
      </c>
      <c r="B848" s="0" t="n">
        <v>100</v>
      </c>
      <c r="C848" s="0" t="n">
        <f aca="false">AVERAGE($B$3:B848)</f>
        <v>179.550827423168</v>
      </c>
      <c r="D848" s="0" t="n">
        <f aca="false">STDEV($B$3:B848)</f>
        <v>59.7453106715794</v>
      </c>
    </row>
    <row r="849" customFormat="false" ht="12.75" hidden="false" customHeight="false" outlineLevel="0" collapsed="false">
      <c r="A849" s="0" t="n">
        <f aca="false">A848+1</f>
        <v>847</v>
      </c>
      <c r="B849" s="0" t="n">
        <v>100</v>
      </c>
      <c r="C849" s="0" t="n">
        <f aca="false">AVERAGE($B$3:B849)</f>
        <v>179.456906729634</v>
      </c>
      <c r="D849" s="0" t="n">
        <f aca="false">STDEV($B$3:B849)</f>
        <v>59.7725216671404</v>
      </c>
    </row>
    <row r="850" customFormat="false" ht="12.75" hidden="false" customHeight="false" outlineLevel="0" collapsed="false">
      <c r="A850" s="0" t="n">
        <f aca="false">A849+1</f>
        <v>848</v>
      </c>
      <c r="B850" s="0" t="n">
        <v>100</v>
      </c>
      <c r="C850" s="0" t="n">
        <f aca="false">AVERAGE($B$3:B850)</f>
        <v>179.36320754717</v>
      </c>
      <c r="D850" s="0" t="n">
        <f aca="false">STDEV($B$3:B850)</f>
        <v>59.7995089087907</v>
      </c>
    </row>
    <row r="851" customFormat="false" ht="12.75" hidden="false" customHeight="false" outlineLevel="0" collapsed="false">
      <c r="A851" s="0" t="n">
        <f aca="false">A850+1</f>
        <v>849</v>
      </c>
      <c r="B851" s="0" t="n">
        <v>200</v>
      </c>
      <c r="C851" s="0" t="n">
        <f aca="false">AVERAGE($B$3:B851)</f>
        <v>179.387514723204</v>
      </c>
      <c r="D851" s="0" t="n">
        <f aca="false">STDEV($B$3:B851)</f>
        <v>59.7684358908585</v>
      </c>
    </row>
    <row r="852" customFormat="false" ht="12.75" hidden="false" customHeight="false" outlineLevel="0" collapsed="false">
      <c r="A852" s="0" t="n">
        <f aca="false">A851+1</f>
        <v>850</v>
      </c>
      <c r="B852" s="0" t="n">
        <v>200</v>
      </c>
      <c r="C852" s="0" t="n">
        <f aca="false">AVERAGE($B$3:B852)</f>
        <v>179.411764705882</v>
      </c>
      <c r="D852" s="0" t="n">
        <f aca="false">STDEV($B$3:B852)</f>
        <v>59.7374100988283</v>
      </c>
    </row>
    <row r="853" customFormat="false" ht="12.75" hidden="false" customHeight="false" outlineLevel="0" collapsed="false">
      <c r="A853" s="0" t="n">
        <f aca="false">A852+1</f>
        <v>851</v>
      </c>
      <c r="B853" s="0" t="n">
        <v>300</v>
      </c>
      <c r="C853" s="0" t="n">
        <f aca="false">AVERAGE($B$3:B853)</f>
        <v>179.553466509988</v>
      </c>
      <c r="D853" s="0" t="n">
        <f aca="false">STDEV($B$3:B853)</f>
        <v>59.8451955639452</v>
      </c>
    </row>
    <row r="854" customFormat="false" ht="12.75" hidden="false" customHeight="false" outlineLevel="0" collapsed="false">
      <c r="A854" s="0" t="n">
        <f aca="false">A853+1</f>
        <v>852</v>
      </c>
      <c r="B854" s="0" t="n">
        <v>200</v>
      </c>
      <c r="C854" s="0" t="n">
        <f aca="false">AVERAGE($B$3:B854)</f>
        <v>179.577464788732</v>
      </c>
      <c r="D854" s="0" t="n">
        <f aca="false">STDEV($B$3:B854)</f>
        <v>59.8141253996534</v>
      </c>
    </row>
    <row r="855" customFormat="false" ht="12.75" hidden="false" customHeight="false" outlineLevel="0" collapsed="false">
      <c r="A855" s="0" t="n">
        <f aca="false">A854+1</f>
        <v>853</v>
      </c>
      <c r="B855" s="0" t="n">
        <v>200</v>
      </c>
      <c r="C855" s="0" t="n">
        <f aca="false">AVERAGE($B$3:B855)</f>
        <v>179.601406799531</v>
      </c>
      <c r="D855" s="0" t="n">
        <f aca="false">STDEV($B$3:B855)</f>
        <v>59.7831024683532</v>
      </c>
    </row>
    <row r="856" customFormat="false" ht="12.75" hidden="false" customHeight="false" outlineLevel="0" collapsed="false">
      <c r="A856" s="0" t="n">
        <f aca="false">A855+1</f>
        <v>854</v>
      </c>
      <c r="B856" s="0" t="n">
        <v>100</v>
      </c>
      <c r="C856" s="0" t="n">
        <f aca="false">AVERAGE($B$3:B856)</f>
        <v>179.508196721311</v>
      </c>
      <c r="D856" s="0" t="n">
        <f aca="false">STDEV($B$3:B856)</f>
        <v>59.8101082885266</v>
      </c>
    </row>
    <row r="857" customFormat="false" ht="12.75" hidden="false" customHeight="false" outlineLevel="0" collapsed="false">
      <c r="A857" s="0" t="n">
        <f aca="false">A856+1</f>
        <v>855</v>
      </c>
      <c r="B857" s="0" t="n">
        <v>200</v>
      </c>
      <c r="C857" s="0" t="n">
        <f aca="false">AVERAGE($B$3:B857)</f>
        <v>179.53216374269</v>
      </c>
      <c r="D857" s="0" t="n">
        <f aca="false">STDEV($B$3:B857)</f>
        <v>59.7791883915356</v>
      </c>
    </row>
    <row r="858" customFormat="false" ht="12.75" hidden="false" customHeight="false" outlineLevel="0" collapsed="false">
      <c r="A858" s="0" t="n">
        <f aca="false">A857+1</f>
        <v>856</v>
      </c>
      <c r="B858" s="0" t="n">
        <v>200</v>
      </c>
      <c r="C858" s="0" t="n">
        <f aca="false">AVERAGE($B$3:B858)</f>
        <v>179.556074766355</v>
      </c>
      <c r="D858" s="0" t="n">
        <f aca="false">STDEV($B$3:B858)</f>
        <v>59.7483152852724</v>
      </c>
    </row>
    <row r="859" customFormat="false" ht="12.75" hidden="false" customHeight="false" outlineLevel="0" collapsed="false">
      <c r="A859" s="0" t="n">
        <f aca="false">A858+1</f>
        <v>857</v>
      </c>
      <c r="B859" s="0" t="n">
        <v>200</v>
      </c>
      <c r="C859" s="0" t="n">
        <f aca="false">AVERAGE($B$3:B859)</f>
        <v>179.579929988331</v>
      </c>
      <c r="D859" s="0" t="n">
        <f aca="false">STDEV($B$3:B859)</f>
        <v>59.7174888556838</v>
      </c>
    </row>
    <row r="860" customFormat="false" ht="12.75" hidden="false" customHeight="false" outlineLevel="0" collapsed="false">
      <c r="A860" s="0" t="n">
        <f aca="false">A859+1</f>
        <v>858</v>
      </c>
      <c r="B860" s="0" t="n">
        <v>200</v>
      </c>
      <c r="C860" s="0" t="n">
        <f aca="false">AVERAGE($B$3:B860)</f>
        <v>179.60372960373</v>
      </c>
      <c r="D860" s="0" t="n">
        <f aca="false">STDEV($B$3:B860)</f>
        <v>59.6867089890856</v>
      </c>
    </row>
    <row r="861" customFormat="false" ht="12.75" hidden="false" customHeight="false" outlineLevel="0" collapsed="false">
      <c r="A861" s="0" t="n">
        <f aca="false">A860+1</f>
        <v>859</v>
      </c>
      <c r="B861" s="0" t="n">
        <v>200</v>
      </c>
      <c r="C861" s="0" t="n">
        <f aca="false">AVERAGE($B$3:B861)</f>
        <v>179.627473806752</v>
      </c>
      <c r="D861" s="0" t="n">
        <f aca="false">STDEV($B$3:B861)</f>
        <v>59.6559755721618</v>
      </c>
    </row>
    <row r="862" customFormat="false" ht="12.75" hidden="false" customHeight="false" outlineLevel="0" collapsed="false">
      <c r="A862" s="0" t="n">
        <f aca="false">A861+1</f>
        <v>860</v>
      </c>
      <c r="B862" s="0" t="n">
        <v>100</v>
      </c>
      <c r="C862" s="0" t="n">
        <f aca="false">AVERAGE($B$3:B862)</f>
        <v>179.53488372093</v>
      </c>
      <c r="D862" s="0" t="n">
        <f aca="false">STDEV($B$3:B862)</f>
        <v>59.6830389469033</v>
      </c>
    </row>
    <row r="863" customFormat="false" ht="12.75" hidden="false" customHeight="false" outlineLevel="0" collapsed="false">
      <c r="A863" s="0" t="n">
        <f aca="false">A862+1</f>
        <v>861</v>
      </c>
      <c r="B863" s="0" t="n">
        <v>300</v>
      </c>
      <c r="C863" s="0" t="n">
        <f aca="false">AVERAGE($B$3:B863)</f>
        <v>179.674796747968</v>
      </c>
      <c r="D863" s="0" t="n">
        <f aca="false">STDEV($B$3:B863)</f>
        <v>59.7894458980987</v>
      </c>
    </row>
    <row r="864" customFormat="false" ht="12.75" hidden="false" customHeight="false" outlineLevel="0" collapsed="false">
      <c r="A864" s="0" t="n">
        <f aca="false">A863+1</f>
        <v>862</v>
      </c>
      <c r="B864" s="0" t="n">
        <v>300</v>
      </c>
      <c r="C864" s="0" t="n">
        <f aca="false">AVERAGE($B$3:B864)</f>
        <v>179.814385150812</v>
      </c>
      <c r="D864" s="0" t="n">
        <f aca="false">STDEV($B$3:B864)</f>
        <v>59.8950912271268</v>
      </c>
    </row>
    <row r="865" customFormat="false" ht="12.75" hidden="false" customHeight="false" outlineLevel="0" collapsed="false">
      <c r="A865" s="0" t="n">
        <f aca="false">A864+1</f>
        <v>863</v>
      </c>
      <c r="B865" s="0" t="n">
        <v>200</v>
      </c>
      <c r="C865" s="0" t="n">
        <f aca="false">AVERAGE($B$3:B865)</f>
        <v>179.837775202781</v>
      </c>
      <c r="D865" s="0" t="n">
        <f aca="false">STDEV($B$3:B865)</f>
        <v>59.8642827843213</v>
      </c>
    </row>
    <row r="866" customFormat="false" ht="12.75" hidden="false" customHeight="false" outlineLevel="0" collapsed="false">
      <c r="A866" s="0" t="n">
        <f aca="false">A865+1</f>
        <v>864</v>
      </c>
      <c r="B866" s="0" t="n">
        <v>200</v>
      </c>
      <c r="C866" s="0" t="n">
        <f aca="false">AVERAGE($B$3:B866)</f>
        <v>179.861111111111</v>
      </c>
      <c r="D866" s="0" t="n">
        <f aca="false">STDEV($B$3:B866)</f>
        <v>59.8335208093025</v>
      </c>
    </row>
    <row r="867" customFormat="false" ht="12.75" hidden="false" customHeight="false" outlineLevel="0" collapsed="false">
      <c r="A867" s="0" t="n">
        <f aca="false">A866+1</f>
        <v>865</v>
      </c>
      <c r="B867" s="0" t="n">
        <v>200</v>
      </c>
      <c r="C867" s="0" t="n">
        <f aca="false">AVERAGE($B$3:B867)</f>
        <v>179.884393063584</v>
      </c>
      <c r="D867" s="0" t="n">
        <f aca="false">STDEV($B$3:B867)</f>
        <v>59.8028051888572</v>
      </c>
    </row>
    <row r="868" customFormat="false" ht="12.75" hidden="false" customHeight="false" outlineLevel="0" collapsed="false">
      <c r="A868" s="0" t="n">
        <f aca="false">A867+1</f>
        <v>866</v>
      </c>
      <c r="B868" s="0" t="n">
        <v>300</v>
      </c>
      <c r="C868" s="0" t="n">
        <f aca="false">AVERAGE($B$3:B868)</f>
        <v>180.023094688222</v>
      </c>
      <c r="D868" s="0" t="n">
        <f aca="false">STDEV($B$3:B868)</f>
        <v>59.9074386042569</v>
      </c>
    </row>
    <row r="869" customFormat="false" ht="12.75" hidden="false" customHeight="false" outlineLevel="0" collapsed="false">
      <c r="A869" s="0" t="n">
        <f aca="false">A868+1</f>
        <v>867</v>
      </c>
      <c r="B869" s="0" t="n">
        <v>200</v>
      </c>
      <c r="C869" s="0" t="n">
        <f aca="false">AVERAGE($B$3:B869)</f>
        <v>180.046136101499</v>
      </c>
      <c r="D869" s="0" t="n">
        <f aca="false">STDEV($B$3:B869)</f>
        <v>59.8766838472233</v>
      </c>
    </row>
    <row r="870" customFormat="false" ht="12.75" hidden="false" customHeight="false" outlineLevel="0" collapsed="false">
      <c r="A870" s="0" t="n">
        <f aca="false">A869+1</f>
        <v>868</v>
      </c>
      <c r="B870" s="0" t="n">
        <v>200</v>
      </c>
      <c r="C870" s="0" t="n">
        <f aca="false">AVERAGE($B$3:B870)</f>
        <v>180.069124423963</v>
      </c>
      <c r="D870" s="0" t="n">
        <f aca="false">STDEV($B$3:B870)</f>
        <v>59.8459754344689</v>
      </c>
    </row>
    <row r="871" customFormat="false" ht="12.75" hidden="false" customHeight="false" outlineLevel="0" collapsed="false">
      <c r="A871" s="0" t="n">
        <f aca="false">A870+1</f>
        <v>869</v>
      </c>
      <c r="B871" s="0" t="n">
        <v>200</v>
      </c>
      <c r="C871" s="0" t="n">
        <f aca="false">AVERAGE($B$3:B871)</f>
        <v>180.092059838895</v>
      </c>
      <c r="D871" s="0" t="n">
        <f aca="false">STDEV($B$3:B871)</f>
        <v>59.8153132529954</v>
      </c>
    </row>
    <row r="872" customFormat="false" ht="12.75" hidden="false" customHeight="false" outlineLevel="0" collapsed="false">
      <c r="A872" s="0" t="n">
        <f aca="false">A871+1</f>
        <v>870</v>
      </c>
      <c r="B872" s="0" t="n">
        <v>200</v>
      </c>
      <c r="C872" s="0" t="n">
        <f aca="false">AVERAGE($B$3:B872)</f>
        <v>180.114942528736</v>
      </c>
      <c r="D872" s="0" t="n">
        <f aca="false">STDEV($B$3:B872)</f>
        <v>59.7846971901753</v>
      </c>
    </row>
    <row r="873" customFormat="false" ht="12.75" hidden="false" customHeight="false" outlineLevel="0" collapsed="false">
      <c r="A873" s="0" t="n">
        <f aca="false">A872+1</f>
        <v>871</v>
      </c>
      <c r="B873" s="0" t="n">
        <v>300</v>
      </c>
      <c r="C873" s="0" t="n">
        <f aca="false">AVERAGE($B$3:B873)</f>
        <v>180.252583237658</v>
      </c>
      <c r="D873" s="0" t="n">
        <f aca="false">STDEV($B$3:B873)</f>
        <v>59.8882525629473</v>
      </c>
    </row>
    <row r="874" customFormat="false" ht="12.75" hidden="false" customHeight="false" outlineLevel="0" collapsed="false">
      <c r="A874" s="0" t="n">
        <f aca="false">A873+1</f>
        <v>872</v>
      </c>
      <c r="B874" s="0" t="n">
        <v>200</v>
      </c>
      <c r="C874" s="0" t="n">
        <f aca="false">AVERAGE($B$3:B874)</f>
        <v>180.275229357798</v>
      </c>
      <c r="D874" s="0" t="n">
        <f aca="false">STDEV($B$3:B874)</f>
        <v>59.8575993385098</v>
      </c>
    </row>
    <row r="875" customFormat="false" ht="12.75" hidden="false" customHeight="false" outlineLevel="0" collapsed="false">
      <c r="A875" s="0" t="n">
        <f aca="false">A874+1</f>
        <v>873</v>
      </c>
      <c r="B875" s="0" t="n">
        <v>200</v>
      </c>
      <c r="C875" s="0" t="n">
        <f aca="false">AVERAGE($B$3:B875)</f>
        <v>180.297823596793</v>
      </c>
      <c r="D875" s="0" t="n">
        <f aca="false">STDEV($B$3:B875)</f>
        <v>59.8269922154823</v>
      </c>
    </row>
    <row r="876" customFormat="false" ht="12.75" hidden="false" customHeight="false" outlineLevel="0" collapsed="false">
      <c r="A876" s="0" t="n">
        <f aca="false">A875+1</f>
        <v>874</v>
      </c>
      <c r="B876" s="0" t="n">
        <v>200</v>
      </c>
      <c r="C876" s="0" t="n">
        <f aca="false">AVERAGE($B$3:B876)</f>
        <v>180.320366132723</v>
      </c>
      <c r="D876" s="0" t="n">
        <f aca="false">STDEV($B$3:B876)</f>
        <v>59.7964310814908</v>
      </c>
    </row>
    <row r="877" customFormat="false" ht="12.75" hidden="false" customHeight="false" outlineLevel="0" collapsed="false">
      <c r="A877" s="0" t="n">
        <f aca="false">A876+1</f>
        <v>875</v>
      </c>
      <c r="B877" s="0" t="n">
        <v>100</v>
      </c>
      <c r="C877" s="0" t="n">
        <f aca="false">AVERAGE($B$3:B877)</f>
        <v>180.228571428571</v>
      </c>
      <c r="D877" s="0" t="n">
        <f aca="false">STDEV($B$3:B877)</f>
        <v>59.8238670076278</v>
      </c>
    </row>
    <row r="878" customFormat="false" ht="12.75" hidden="false" customHeight="false" outlineLevel="0" collapsed="false">
      <c r="A878" s="0" t="n">
        <f aca="false">A877+1</f>
        <v>876</v>
      </c>
      <c r="B878" s="0" t="n">
        <v>100</v>
      </c>
      <c r="C878" s="0" t="n">
        <f aca="false">AVERAGE($B$3:B878)</f>
        <v>180.13698630137</v>
      </c>
      <c r="D878" s="0" t="n">
        <f aca="false">STDEV($B$3:B878)</f>
        <v>59.851087223865</v>
      </c>
    </row>
    <row r="879" customFormat="false" ht="12.75" hidden="false" customHeight="false" outlineLevel="0" collapsed="false">
      <c r="A879" s="0" t="n">
        <f aca="false">A878+1</f>
        <v>877</v>
      </c>
      <c r="B879" s="0" t="n">
        <v>200</v>
      </c>
      <c r="C879" s="0" t="n">
        <f aca="false">AVERAGE($B$3:B879)</f>
        <v>180.159635119726</v>
      </c>
      <c r="D879" s="0" t="n">
        <f aca="false">STDEV($B$3:B879)</f>
        <v>59.8206761941331</v>
      </c>
    </row>
    <row r="880" customFormat="false" ht="12.75" hidden="false" customHeight="false" outlineLevel="0" collapsed="false">
      <c r="A880" s="0" t="n">
        <f aca="false">A879+1</f>
        <v>878</v>
      </c>
      <c r="B880" s="0" t="n">
        <v>200</v>
      </c>
      <c r="C880" s="0" t="n">
        <f aca="false">AVERAGE($B$3:B880)</f>
        <v>180.182232346241</v>
      </c>
      <c r="D880" s="0" t="n">
        <f aca="false">STDEV($B$3:B880)</f>
        <v>59.7903105418567</v>
      </c>
    </row>
    <row r="881" customFormat="false" ht="12.75" hidden="false" customHeight="false" outlineLevel="0" collapsed="false">
      <c r="A881" s="0" t="n">
        <f aca="false">A880+1</f>
        <v>879</v>
      </c>
      <c r="B881" s="0" t="n">
        <v>200</v>
      </c>
      <c r="C881" s="0" t="n">
        <f aca="false">AVERAGE($B$3:B881)</f>
        <v>180.204778156997</v>
      </c>
      <c r="D881" s="0" t="n">
        <f aca="false">STDEV($B$3:B881)</f>
        <v>59.7599901573994</v>
      </c>
    </row>
    <row r="882" customFormat="false" ht="12.75" hidden="false" customHeight="false" outlineLevel="0" collapsed="false">
      <c r="A882" s="0" t="n">
        <f aca="false">A881+1</f>
        <v>880</v>
      </c>
      <c r="B882" s="0" t="n">
        <v>200</v>
      </c>
      <c r="C882" s="0" t="n">
        <f aca="false">AVERAGE($B$3:B882)</f>
        <v>180.227272727273</v>
      </c>
      <c r="D882" s="0" t="n">
        <f aca="false">STDEV($B$3:B882)</f>
        <v>59.7297149314799</v>
      </c>
    </row>
    <row r="883" customFormat="false" ht="12.75" hidden="false" customHeight="false" outlineLevel="0" collapsed="false">
      <c r="A883" s="0" t="n">
        <f aca="false">A882+1</f>
        <v>881</v>
      </c>
      <c r="B883" s="0" t="n">
        <v>200</v>
      </c>
      <c r="C883" s="0" t="n">
        <f aca="false">AVERAGE($B$3:B883)</f>
        <v>180.249716231555</v>
      </c>
      <c r="D883" s="0" t="n">
        <f aca="false">STDEV($B$3:B883)</f>
        <v>59.6994847551723</v>
      </c>
    </row>
    <row r="884" customFormat="false" ht="12.75" hidden="false" customHeight="false" outlineLevel="0" collapsed="false">
      <c r="A884" s="0" t="n">
        <f aca="false">A883+1</f>
        <v>882</v>
      </c>
      <c r="B884" s="0" t="n">
        <v>200</v>
      </c>
      <c r="C884" s="0" t="n">
        <f aca="false">AVERAGE($B$3:B884)</f>
        <v>180.272108843537</v>
      </c>
      <c r="D884" s="0" t="n">
        <f aca="false">STDEV($B$3:B884)</f>
        <v>59.6692995199026</v>
      </c>
    </row>
    <row r="885" customFormat="false" ht="12.75" hidden="false" customHeight="false" outlineLevel="0" collapsed="false">
      <c r="A885" s="0" t="n">
        <f aca="false">A884+1</f>
        <v>883</v>
      </c>
      <c r="B885" s="0" t="n">
        <v>200</v>
      </c>
      <c r="C885" s="0" t="n">
        <f aca="false">AVERAGE($B$3:B885)</f>
        <v>180.294450736127</v>
      </c>
      <c r="D885" s="0" t="n">
        <f aca="false">STDEV($B$3:B885)</f>
        <v>59.6391591174501</v>
      </c>
    </row>
    <row r="886" customFormat="false" ht="12.75" hidden="false" customHeight="false" outlineLevel="0" collapsed="false">
      <c r="A886" s="0" t="n">
        <f aca="false">A885+1</f>
        <v>884</v>
      </c>
      <c r="B886" s="0" t="n">
        <v>200</v>
      </c>
      <c r="C886" s="0" t="n">
        <f aca="false">AVERAGE($B$3:B886)</f>
        <v>180.316742081448</v>
      </c>
      <c r="D886" s="0" t="n">
        <f aca="false">STDEV($B$3:B886)</f>
        <v>59.6090634399424</v>
      </c>
    </row>
    <row r="887" customFormat="false" ht="12.75" hidden="false" customHeight="false" outlineLevel="0" collapsed="false">
      <c r="A887" s="0" t="n">
        <f aca="false">A886+1</f>
        <v>885</v>
      </c>
      <c r="B887" s="0" t="n">
        <v>200</v>
      </c>
      <c r="C887" s="0" t="n">
        <f aca="false">AVERAGE($B$3:B887)</f>
        <v>180.338983050847</v>
      </c>
      <c r="D887" s="0" t="n">
        <f aca="false">STDEV($B$3:B887)</f>
        <v>59.5790123798573</v>
      </c>
    </row>
    <row r="888" customFormat="false" ht="12.75" hidden="false" customHeight="false" outlineLevel="0" collapsed="false">
      <c r="A888" s="0" t="n">
        <f aca="false">A887+1</f>
        <v>886</v>
      </c>
      <c r="B888" s="0" t="n">
        <v>100</v>
      </c>
      <c r="C888" s="0" t="n">
        <f aca="false">AVERAGE($B$3:B888)</f>
        <v>180.248306997743</v>
      </c>
      <c r="D888" s="0" t="n">
        <f aca="false">STDEV($B$3:B888)</f>
        <v>59.6064813946363</v>
      </c>
    </row>
    <row r="889" customFormat="false" ht="12.75" hidden="false" customHeight="false" outlineLevel="0" collapsed="false">
      <c r="A889" s="0" t="n">
        <f aca="false">A888+1</f>
        <v>887</v>
      </c>
      <c r="B889" s="0" t="n">
        <v>100</v>
      </c>
      <c r="C889" s="0" t="n">
        <f aca="false">AVERAGE($B$3:B889)</f>
        <v>180.157835400225</v>
      </c>
      <c r="D889" s="0" t="n">
        <f aca="false">STDEV($B$3:B889)</f>
        <v>59.633738226046</v>
      </c>
    </row>
    <row r="890" customFormat="false" ht="12.75" hidden="false" customHeight="false" outlineLevel="0" collapsed="false">
      <c r="A890" s="0" t="n">
        <f aca="false">A889+1</f>
        <v>888</v>
      </c>
      <c r="B890" s="0" t="n">
        <v>100</v>
      </c>
      <c r="C890" s="0" t="n">
        <f aca="false">AVERAGE($B$3:B890)</f>
        <v>180.067567567568</v>
      </c>
      <c r="D890" s="0" t="n">
        <f aca="false">STDEV($B$3:B890)</f>
        <v>59.6607843034647</v>
      </c>
    </row>
    <row r="891" customFormat="false" ht="12.75" hidden="false" customHeight="false" outlineLevel="0" collapsed="false">
      <c r="A891" s="0" t="n">
        <f aca="false">A890+1</f>
        <v>889</v>
      </c>
      <c r="B891" s="0" t="n">
        <v>300</v>
      </c>
      <c r="C891" s="0" t="n">
        <f aca="false">AVERAGE($B$3:B891)</f>
        <v>180.202474690664</v>
      </c>
      <c r="D891" s="0" t="n">
        <f aca="false">STDEV($B$3:B891)</f>
        <v>59.7627022435782</v>
      </c>
    </row>
    <row r="892" customFormat="false" ht="12.75" hidden="false" customHeight="false" outlineLevel="0" collapsed="false">
      <c r="A892" s="0" t="n">
        <f aca="false">A891+1</f>
        <v>890</v>
      </c>
      <c r="B892" s="0" t="n">
        <v>200</v>
      </c>
      <c r="C892" s="0" t="n">
        <f aca="false">AVERAGE($B$3:B892)</f>
        <v>180.224719101124</v>
      </c>
      <c r="D892" s="0" t="n">
        <f aca="false">STDEV($B$3:B892)</f>
        <v>59.73276686855</v>
      </c>
    </row>
    <row r="893" customFormat="false" ht="12.75" hidden="false" customHeight="false" outlineLevel="0" collapsed="false">
      <c r="A893" s="0" t="n">
        <f aca="false">A892+1</f>
        <v>891</v>
      </c>
      <c r="B893" s="0" t="n">
        <v>200</v>
      </c>
      <c r="C893" s="0" t="n">
        <f aca="false">AVERAGE($B$3:B893)</f>
        <v>180.246913580247</v>
      </c>
      <c r="D893" s="0" t="n">
        <f aca="false">STDEV($B$3:B893)</f>
        <v>59.7028755354791</v>
      </c>
    </row>
    <row r="894" customFormat="false" ht="12.75" hidden="false" customHeight="false" outlineLevel="0" collapsed="false">
      <c r="A894" s="0" t="n">
        <f aca="false">A893+1</f>
        <v>892</v>
      </c>
      <c r="B894" s="0" t="n">
        <v>100</v>
      </c>
      <c r="C894" s="0" t="n">
        <f aca="false">AVERAGE($B$3:B894)</f>
        <v>180.156950672646</v>
      </c>
      <c r="D894" s="0" t="n">
        <f aca="false">STDEV($B$3:B894)</f>
        <v>59.7298259374338</v>
      </c>
    </row>
    <row r="895" customFormat="false" ht="12.75" hidden="false" customHeight="false" outlineLevel="0" collapsed="false">
      <c r="A895" s="0" t="n">
        <f aca="false">A894+1</f>
        <v>893</v>
      </c>
      <c r="B895" s="0" t="n">
        <v>200</v>
      </c>
      <c r="C895" s="0" t="n">
        <f aca="false">AVERAGE($B$3:B895)</f>
        <v>180.179171332587</v>
      </c>
      <c r="D895" s="0" t="n">
        <f aca="false">STDEV($B$3:B895)</f>
        <v>59.7000286614877</v>
      </c>
    </row>
    <row r="896" customFormat="false" ht="12.75" hidden="false" customHeight="false" outlineLevel="0" collapsed="false">
      <c r="A896" s="0" t="n">
        <f aca="false">A895+1</f>
        <v>894</v>
      </c>
      <c r="B896" s="0" t="n">
        <v>100</v>
      </c>
      <c r="C896" s="0" t="n">
        <f aca="false">AVERAGE($B$3:B896)</f>
        <v>180.089485458613</v>
      </c>
      <c r="D896" s="0" t="n">
        <f aca="false">STDEV($B$3:B896)</f>
        <v>59.7268215727945</v>
      </c>
    </row>
    <row r="897" customFormat="false" ht="12.75" hidden="false" customHeight="false" outlineLevel="0" collapsed="false">
      <c r="A897" s="0" t="n">
        <f aca="false">A896+1</f>
        <v>895</v>
      </c>
      <c r="B897" s="0" t="n">
        <v>200</v>
      </c>
      <c r="C897" s="0" t="n">
        <f aca="false">AVERAGE($B$3:B897)</f>
        <v>180.111731843575</v>
      </c>
      <c r="D897" s="0" t="n">
        <f aca="false">STDEV($B$3:B897)</f>
        <v>59.6971179479607</v>
      </c>
    </row>
    <row r="898" customFormat="false" ht="12.75" hidden="false" customHeight="false" outlineLevel="0" collapsed="false">
      <c r="A898" s="0" t="n">
        <f aca="false">A897+1</f>
        <v>896</v>
      </c>
      <c r="B898" s="0" t="n">
        <v>100</v>
      </c>
      <c r="C898" s="0" t="n">
        <f aca="false">AVERAGE($B$3:B898)</f>
        <v>180.022321428571</v>
      </c>
      <c r="D898" s="0" t="n">
        <f aca="false">STDEV($B$3:B898)</f>
        <v>59.7237547002764</v>
      </c>
    </row>
    <row r="899" customFormat="false" ht="12.75" hidden="false" customHeight="false" outlineLevel="0" collapsed="false">
      <c r="A899" s="0" t="n">
        <f aca="false">A898+1</f>
        <v>897</v>
      </c>
      <c r="B899" s="0" t="n">
        <v>200</v>
      </c>
      <c r="C899" s="0" t="n">
        <f aca="false">AVERAGE($B$3:B899)</f>
        <v>180.044593088071</v>
      </c>
      <c r="D899" s="0" t="n">
        <f aca="false">STDEV($B$3:B899)</f>
        <v>59.6941443223706</v>
      </c>
    </row>
    <row r="900" customFormat="false" ht="12.75" hidden="false" customHeight="false" outlineLevel="0" collapsed="false">
      <c r="A900" s="0" t="n">
        <f aca="false">A899+1</f>
        <v>898</v>
      </c>
      <c r="B900" s="0" t="n">
        <v>300</v>
      </c>
      <c r="C900" s="0" t="n">
        <f aca="false">AVERAGE($B$3:B900)</f>
        <v>180.178173719376</v>
      </c>
      <c r="D900" s="0" t="n">
        <f aca="false">STDEV($B$3:B900)</f>
        <v>59.7949999606597</v>
      </c>
    </row>
    <row r="901" customFormat="false" ht="12.75" hidden="false" customHeight="false" outlineLevel="0" collapsed="false">
      <c r="A901" s="0" t="n">
        <f aca="false">A900+1</f>
        <v>899</v>
      </c>
      <c r="B901" s="0" t="n">
        <v>200</v>
      </c>
      <c r="C901" s="0" t="n">
        <f aca="false">AVERAGE($B$3:B901)</f>
        <v>180.20022246941</v>
      </c>
      <c r="D901" s="0" t="n">
        <f aca="false">STDEV($B$3:B901)</f>
        <v>59.7653537220215</v>
      </c>
    </row>
    <row r="902" customFormat="false" ht="12.75" hidden="false" customHeight="false" outlineLevel="0" collapsed="false">
      <c r="A902" s="0" t="n">
        <f aca="false">A901+1</f>
        <v>900</v>
      </c>
      <c r="B902" s="0" t="n">
        <v>200</v>
      </c>
      <c r="C902" s="0" t="n">
        <f aca="false">AVERAGE($B$3:B902)</f>
        <v>180.222222222222</v>
      </c>
      <c r="D902" s="0" t="n">
        <f aca="false">STDEV($B$3:B902)</f>
        <v>59.7357506529251</v>
      </c>
    </row>
    <row r="903" customFormat="false" ht="12.75" hidden="false" customHeight="false" outlineLevel="0" collapsed="false">
      <c r="A903" s="0" t="n">
        <f aca="false">A902+1</f>
        <v>901</v>
      </c>
      <c r="B903" s="0" t="n">
        <v>100</v>
      </c>
      <c r="C903" s="0" t="n">
        <f aca="false">AVERAGE($B$3:B903)</f>
        <v>180.133185349612</v>
      </c>
      <c r="D903" s="0" t="n">
        <f aca="false">STDEV($B$3:B903)</f>
        <v>59.7623443106857</v>
      </c>
    </row>
    <row r="904" customFormat="false" ht="12.75" hidden="false" customHeight="false" outlineLevel="0" collapsed="false">
      <c r="A904" s="0" t="n">
        <f aca="false">A903+1</f>
        <v>902</v>
      </c>
      <c r="B904" s="0" t="n">
        <v>200</v>
      </c>
      <c r="C904" s="0" t="n">
        <f aca="false">AVERAGE($B$3:B904)</f>
        <v>180.155210643016</v>
      </c>
      <c r="D904" s="0" t="n">
        <f aca="false">STDEV($B$3:B904)</f>
        <v>59.7328335089855</v>
      </c>
    </row>
    <row r="905" customFormat="false" ht="12.75" hidden="false" customHeight="false" outlineLevel="0" collapsed="false">
      <c r="A905" s="0" t="n">
        <f aca="false">A904+1</f>
        <v>903</v>
      </c>
      <c r="B905" s="0" t="n">
        <v>200</v>
      </c>
      <c r="C905" s="0" t="n">
        <f aca="false">AVERAGE($B$3:B905)</f>
        <v>180.177187153931</v>
      </c>
      <c r="D905" s="0" t="n">
        <f aca="false">STDEV($B$3:B905)</f>
        <v>59.7033654956117</v>
      </c>
    </row>
    <row r="906" customFormat="false" ht="12.75" hidden="false" customHeight="false" outlineLevel="0" collapsed="false">
      <c r="A906" s="0" t="n">
        <f aca="false">A905+1</f>
        <v>904</v>
      </c>
      <c r="B906" s="0" t="n">
        <v>100</v>
      </c>
      <c r="C906" s="0" t="n">
        <f aca="false">AVERAGE($B$3:B906)</f>
        <v>180.088495575221</v>
      </c>
      <c r="D906" s="0" t="n">
        <f aca="false">STDEV($B$3:B906)</f>
        <v>59.7298543801002</v>
      </c>
    </row>
    <row r="907" customFormat="false" ht="12.75" hidden="false" customHeight="false" outlineLevel="0" collapsed="false">
      <c r="A907" s="0" t="n">
        <f aca="false">A906+1</f>
        <v>905</v>
      </c>
      <c r="B907" s="0" t="n">
        <v>200</v>
      </c>
      <c r="C907" s="0" t="n">
        <f aca="false">AVERAGE($B$3:B907)</f>
        <v>180.110497237569</v>
      </c>
      <c r="D907" s="0" t="n">
        <f aca="false">STDEV($B$3:B907)</f>
        <v>59.7004779619867</v>
      </c>
    </row>
    <row r="908" customFormat="false" ht="12.75" hidden="false" customHeight="false" outlineLevel="0" collapsed="false">
      <c r="A908" s="0" t="n">
        <f aca="false">A907+1</f>
        <v>906</v>
      </c>
      <c r="B908" s="0" t="n">
        <v>100</v>
      </c>
      <c r="C908" s="0" t="n">
        <f aca="false">AVERAGE($B$3:B908)</f>
        <v>180.022075055188</v>
      </c>
      <c r="D908" s="0" t="n">
        <f aca="false">STDEV($B$3:B908)</f>
        <v>59.7268141610869</v>
      </c>
    </row>
    <row r="909" customFormat="false" ht="12.75" hidden="false" customHeight="false" outlineLevel="0" collapsed="false">
      <c r="A909" s="0" t="n">
        <f aca="false">A908+1</f>
        <v>907</v>
      </c>
      <c r="B909" s="0" t="n">
        <v>200</v>
      </c>
      <c r="C909" s="0" t="n">
        <f aca="false">AVERAGE($B$3:B909)</f>
        <v>180.044101433297</v>
      </c>
      <c r="D909" s="0" t="n">
        <f aca="false">STDEV($B$3:B909)</f>
        <v>59.6975289472616</v>
      </c>
    </row>
    <row r="910" customFormat="false" ht="12.75" hidden="false" customHeight="false" outlineLevel="0" collapsed="false">
      <c r="A910" s="0" t="n">
        <f aca="false">A909+1</f>
        <v>908</v>
      </c>
      <c r="B910" s="0" t="n">
        <v>100</v>
      </c>
      <c r="C910" s="0" t="n">
        <f aca="false">AVERAGE($B$3:B910)</f>
        <v>179.955947136564</v>
      </c>
      <c r="D910" s="0" t="n">
        <f aca="false">STDEV($B$3:B910)</f>
        <v>59.7237137344381</v>
      </c>
    </row>
    <row r="911" customFormat="false" ht="12.75" hidden="false" customHeight="false" outlineLevel="0" collapsed="false">
      <c r="A911" s="0" t="n">
        <f aca="false">A910+1</f>
        <v>909</v>
      </c>
      <c r="B911" s="0" t="n">
        <v>100</v>
      </c>
      <c r="C911" s="0" t="n">
        <f aca="false">AVERAGE($B$3:B911)</f>
        <v>179.86798679868</v>
      </c>
      <c r="D911" s="0" t="n">
        <f aca="false">STDEV($B$3:B911)</f>
        <v>59.7496996325912</v>
      </c>
    </row>
    <row r="912" customFormat="false" ht="12.75" hidden="false" customHeight="false" outlineLevel="0" collapsed="false">
      <c r="A912" s="0" t="n">
        <f aca="false">A911+1</f>
        <v>910</v>
      </c>
      <c r="B912" s="0" t="n">
        <v>200</v>
      </c>
      <c r="C912" s="0" t="n">
        <f aca="false">AVERAGE($B$3:B912)</f>
        <v>179.89010989011</v>
      </c>
      <c r="D912" s="0" t="n">
        <f aca="false">STDEV($B$3:B912)</f>
        <v>59.72055397051</v>
      </c>
    </row>
    <row r="913" customFormat="false" ht="12.75" hidden="false" customHeight="false" outlineLevel="0" collapsed="false">
      <c r="A913" s="0" t="n">
        <f aca="false">A912+1</f>
        <v>911</v>
      </c>
      <c r="B913" s="0" t="n">
        <v>200</v>
      </c>
      <c r="C913" s="0" t="n">
        <f aca="false">AVERAGE($B$3:B913)</f>
        <v>179.912184412733</v>
      </c>
      <c r="D913" s="0" t="n">
        <f aca="false">STDEV($B$3:B913)</f>
        <v>59.691449999353</v>
      </c>
    </row>
    <row r="914" customFormat="false" ht="12.75" hidden="false" customHeight="false" outlineLevel="0" collapsed="false">
      <c r="A914" s="0" t="n">
        <f aca="false">A913+1</f>
        <v>912</v>
      </c>
      <c r="B914" s="0" t="n">
        <v>100</v>
      </c>
      <c r="C914" s="0" t="n">
        <f aca="false">AVERAGE($B$3:B914)</f>
        <v>179.824561403509</v>
      </c>
      <c r="D914" s="0" t="n">
        <f aca="false">STDEV($B$3:B914)</f>
        <v>59.7173357277059</v>
      </c>
    </row>
    <row r="915" customFormat="false" ht="12.75" hidden="false" customHeight="false" outlineLevel="0" collapsed="false">
      <c r="A915" s="0" t="n">
        <f aca="false">A914+1</f>
        <v>913</v>
      </c>
      <c r="B915" s="0" t="n">
        <v>200</v>
      </c>
      <c r="C915" s="0" t="n">
        <f aca="false">AVERAGE($B$3:B915)</f>
        <v>179.846659364732</v>
      </c>
      <c r="D915" s="0" t="n">
        <f aca="false">STDEV($B$3:B915)</f>
        <v>59.6883217984307</v>
      </c>
    </row>
    <row r="916" customFormat="false" ht="12.75" hidden="false" customHeight="false" outlineLevel="0" collapsed="false">
      <c r="A916" s="0" t="n">
        <f aca="false">A915+1</f>
        <v>914</v>
      </c>
      <c r="B916" s="0" t="n">
        <v>200</v>
      </c>
      <c r="C916" s="0" t="n">
        <f aca="false">AVERAGE($B$3:B916)</f>
        <v>179.868708971554</v>
      </c>
      <c r="D916" s="0" t="n">
        <f aca="false">STDEV($B$3:B916)</f>
        <v>59.6593491953663</v>
      </c>
    </row>
    <row r="917" customFormat="false" ht="12.75" hidden="false" customHeight="false" outlineLevel="0" collapsed="false">
      <c r="A917" s="0" t="n">
        <f aca="false">A916+1</f>
        <v>915</v>
      </c>
      <c r="B917" s="0" t="n">
        <v>200</v>
      </c>
      <c r="C917" s="0" t="n">
        <f aca="false">AVERAGE($B$3:B917)</f>
        <v>179.890710382514</v>
      </c>
      <c r="D917" s="0" t="n">
        <f aca="false">STDEV($B$3:B917)</f>
        <v>59.6304178234662</v>
      </c>
    </row>
    <row r="918" customFormat="false" ht="12.75" hidden="false" customHeight="false" outlineLevel="0" collapsed="false">
      <c r="A918" s="0" t="n">
        <f aca="false">A917+1</f>
        <v>916</v>
      </c>
      <c r="B918" s="0" t="n">
        <v>100</v>
      </c>
      <c r="C918" s="0" t="n">
        <f aca="false">AVERAGE($B$3:B918)</f>
        <v>179.803493449782</v>
      </c>
      <c r="D918" s="0" t="n">
        <f aca="false">STDEV($B$3:B918)</f>
        <v>59.6562523697125</v>
      </c>
    </row>
    <row r="919" customFormat="false" ht="12.75" hidden="false" customHeight="false" outlineLevel="0" collapsed="false">
      <c r="A919" s="0" t="n">
        <f aca="false">A918+1</f>
        <v>917</v>
      </c>
      <c r="B919" s="0" t="n">
        <v>300</v>
      </c>
      <c r="C919" s="0" t="n">
        <f aca="false">AVERAGE($B$3:B919)</f>
        <v>179.934569247546</v>
      </c>
      <c r="D919" s="0" t="n">
        <f aca="false">STDEV($B$3:B919)</f>
        <v>59.7556530566057</v>
      </c>
    </row>
    <row r="920" customFormat="false" ht="12.75" hidden="false" customHeight="false" outlineLevel="0" collapsed="false">
      <c r="A920" s="0" t="n">
        <f aca="false">A919+1</f>
        <v>918</v>
      </c>
      <c r="B920" s="0" t="n">
        <v>200</v>
      </c>
      <c r="C920" s="0" t="n">
        <f aca="false">AVERAGE($B$3:B920)</f>
        <v>179.956427015251</v>
      </c>
      <c r="D920" s="0" t="n">
        <f aca="false">STDEV($B$3:B920)</f>
        <v>59.7267337387348</v>
      </c>
    </row>
    <row r="921" customFormat="false" ht="12.75" hidden="false" customHeight="false" outlineLevel="0" collapsed="false">
      <c r="A921" s="0" t="n">
        <f aca="false">A920+1</f>
        <v>919</v>
      </c>
      <c r="B921" s="0" t="n">
        <v>300</v>
      </c>
      <c r="C921" s="0" t="n">
        <f aca="false">AVERAGE($B$3:B921)</f>
        <v>180.087051142546</v>
      </c>
      <c r="D921" s="0" t="n">
        <f aca="false">STDEV($B$3:B921)</f>
        <v>59.8253907731831</v>
      </c>
    </row>
    <row r="922" customFormat="false" ht="12.75" hidden="false" customHeight="false" outlineLevel="0" collapsed="false">
      <c r="A922" s="0" t="n">
        <f aca="false">A921+1</f>
        <v>920</v>
      </c>
      <c r="B922" s="0" t="n">
        <v>100</v>
      </c>
      <c r="C922" s="0" t="n">
        <f aca="false">AVERAGE($B$3:B922)</f>
        <v>180</v>
      </c>
      <c r="D922" s="0" t="n">
        <f aca="false">STDEV($B$3:B922)</f>
        <v>59.8511028785437</v>
      </c>
    </row>
    <row r="923" customFormat="false" ht="12.75" hidden="false" customHeight="false" outlineLevel="0" collapsed="false">
      <c r="A923" s="0" t="n">
        <f aca="false">A922+1</f>
        <v>921</v>
      </c>
      <c r="B923" s="0" t="n">
        <v>100</v>
      </c>
      <c r="C923" s="0" t="n">
        <f aca="false">AVERAGE($B$3:B923)</f>
        <v>179.913137893594</v>
      </c>
      <c r="D923" s="0" t="n">
        <f aca="false">STDEV($B$3:B923)</f>
        <v>59.8766217991436</v>
      </c>
    </row>
    <row r="924" customFormat="false" ht="12.75" hidden="false" customHeight="false" outlineLevel="0" collapsed="false">
      <c r="A924" s="0" t="n">
        <f aca="false">A923+1</f>
        <v>922</v>
      </c>
      <c r="B924" s="0" t="n">
        <v>100</v>
      </c>
      <c r="C924" s="0" t="n">
        <f aca="false">AVERAGE($B$3:B924)</f>
        <v>179.826464208243</v>
      </c>
      <c r="D924" s="0" t="n">
        <f aca="false">STDEV($B$3:B924)</f>
        <v>59.9019487852133</v>
      </c>
    </row>
    <row r="925" customFormat="false" ht="12.75" hidden="false" customHeight="false" outlineLevel="0" collapsed="false">
      <c r="A925" s="0" t="n">
        <f aca="false">A924+1</f>
        <v>923</v>
      </c>
      <c r="B925" s="0" t="n">
        <v>200</v>
      </c>
      <c r="C925" s="0" t="n">
        <f aca="false">AVERAGE($B$3:B925)</f>
        <v>179.848320693391</v>
      </c>
      <c r="D925" s="0" t="n">
        <f aca="false">STDEV($B$3:B925)</f>
        <v>59.873137437888</v>
      </c>
    </row>
    <row r="926" customFormat="false" ht="12.75" hidden="false" customHeight="false" outlineLevel="0" collapsed="false">
      <c r="A926" s="0" t="n">
        <f aca="false">A925+1</f>
        <v>924</v>
      </c>
      <c r="B926" s="0" t="n">
        <v>300</v>
      </c>
      <c r="C926" s="0" t="n">
        <f aca="false">AVERAGE($B$3:B926)</f>
        <v>179.978354978355</v>
      </c>
      <c r="D926" s="0" t="n">
        <f aca="false">STDEV($B$3:B926)</f>
        <v>59.9710978339219</v>
      </c>
    </row>
    <row r="927" customFormat="false" ht="12.75" hidden="false" customHeight="false" outlineLevel="0" collapsed="false">
      <c r="A927" s="0" t="n">
        <f aca="false">A926+1</f>
        <v>925</v>
      </c>
      <c r="B927" s="0" t="n">
        <v>100</v>
      </c>
      <c r="C927" s="0" t="n">
        <f aca="false">AVERAGE($B$3:B927)</f>
        <v>179.891891891892</v>
      </c>
      <c r="D927" s="0" t="n">
        <f aca="false">STDEV($B$3:B927)</f>
        <v>59.9962948818955</v>
      </c>
    </row>
    <row r="928" customFormat="false" ht="12.75" hidden="false" customHeight="false" outlineLevel="0" collapsed="false">
      <c r="A928" s="0" t="n">
        <f aca="false">A927+1</f>
        <v>926</v>
      </c>
      <c r="B928" s="0" t="n">
        <v>200</v>
      </c>
      <c r="C928" s="0" t="n">
        <f aca="false">AVERAGE($B$3:B928)</f>
        <v>179.913606911447</v>
      </c>
      <c r="D928" s="0" t="n">
        <f aca="false">STDEV($B$3:B928)</f>
        <v>59.9674964982984</v>
      </c>
    </row>
    <row r="929" customFormat="false" ht="12.75" hidden="false" customHeight="false" outlineLevel="0" collapsed="false">
      <c r="A929" s="0" t="n">
        <f aca="false">A928+1</f>
        <v>927</v>
      </c>
      <c r="B929" s="0" t="n">
        <v>300</v>
      </c>
      <c r="C929" s="0" t="n">
        <f aca="false">AVERAGE($B$3:B929)</f>
        <v>180.043149946063</v>
      </c>
      <c r="D929" s="0" t="n">
        <f aca="false">STDEV($B$3:B929)</f>
        <v>60.0647443517511</v>
      </c>
    </row>
    <row r="930" customFormat="false" ht="12.75" hidden="false" customHeight="false" outlineLevel="0" collapsed="false">
      <c r="A930" s="0" t="n">
        <f aca="false">A929+1</f>
        <v>928</v>
      </c>
      <c r="B930" s="0" t="n">
        <v>100</v>
      </c>
      <c r="C930" s="0" t="n">
        <f aca="false">AVERAGE($B$3:B930)</f>
        <v>179.956896551724</v>
      </c>
      <c r="D930" s="0" t="n">
        <f aca="false">STDEV($B$3:B930)</f>
        <v>60.0898130019067</v>
      </c>
    </row>
    <row r="931" customFormat="false" ht="12.75" hidden="false" customHeight="false" outlineLevel="0" collapsed="false">
      <c r="A931" s="0" t="n">
        <f aca="false">A930+1</f>
        <v>929</v>
      </c>
      <c r="B931" s="0" t="n">
        <v>300</v>
      </c>
      <c r="C931" s="0" t="n">
        <f aca="false">AVERAGE($B$3:B931)</f>
        <v>180.086114101184</v>
      </c>
      <c r="D931" s="0" t="n">
        <f aca="false">STDEV($B$3:B931)</f>
        <v>60.1864301107319</v>
      </c>
    </row>
    <row r="932" customFormat="false" ht="12.75" hidden="false" customHeight="false" outlineLevel="0" collapsed="false">
      <c r="A932" s="0" t="n">
        <f aca="false">A931+1</f>
        <v>930</v>
      </c>
      <c r="B932" s="0" t="n">
        <v>200</v>
      </c>
      <c r="C932" s="0" t="n">
        <f aca="false">AVERAGE($B$3:B932)</f>
        <v>180.10752688172</v>
      </c>
      <c r="D932" s="0" t="n">
        <f aca="false">STDEV($B$3:B932)</f>
        <v>60.1575724891263</v>
      </c>
    </row>
    <row r="933" customFormat="false" ht="12.75" hidden="false" customHeight="false" outlineLevel="0" collapsed="false">
      <c r="A933" s="0" t="n">
        <f aca="false">A932+1</f>
        <v>931</v>
      </c>
      <c r="B933" s="0" t="n">
        <v>200</v>
      </c>
      <c r="C933" s="0" t="n">
        <f aca="false">AVERAGE($B$3:B933)</f>
        <v>180.128893662728</v>
      </c>
      <c r="D933" s="0" t="n">
        <f aca="false">STDEV($B$3:B933)</f>
        <v>60.1287555128779</v>
      </c>
    </row>
    <row r="934" customFormat="false" ht="12.75" hidden="false" customHeight="false" outlineLevel="0" collapsed="false">
      <c r="A934" s="0" t="n">
        <f aca="false">A933+1</f>
        <v>932</v>
      </c>
      <c r="B934" s="0" t="n">
        <v>300</v>
      </c>
      <c r="C934" s="0" t="n">
        <f aca="false">AVERAGE($B$3:B934)</f>
        <v>180.257510729614</v>
      </c>
      <c r="D934" s="0" t="n">
        <f aca="false">STDEV($B$3:B934)</f>
        <v>60.2245903777737</v>
      </c>
    </row>
    <row r="935" customFormat="false" ht="12.75" hidden="false" customHeight="false" outlineLevel="0" collapsed="false">
      <c r="A935" s="0" t="n">
        <f aca="false">A934+1</f>
        <v>933</v>
      </c>
      <c r="B935" s="0" t="n">
        <v>100</v>
      </c>
      <c r="C935" s="0" t="n">
        <f aca="false">AVERAGE($B$3:B935)</f>
        <v>180.171489817792</v>
      </c>
      <c r="D935" s="0" t="n">
        <f aca="false">STDEV($B$3:B935)</f>
        <v>60.2495931782355</v>
      </c>
    </row>
    <row r="936" customFormat="false" ht="12.75" hidden="false" customHeight="false" outlineLevel="0" collapsed="false">
      <c r="A936" s="0" t="n">
        <f aca="false">A935+1</f>
        <v>934</v>
      </c>
      <c r="B936" s="0" t="n">
        <v>200</v>
      </c>
      <c r="C936" s="0" t="n">
        <f aca="false">AVERAGE($B$3:B936)</f>
        <v>180.192719486081</v>
      </c>
      <c r="D936" s="0" t="n">
        <f aca="false">STDEV($B$3:B936)</f>
        <v>60.2207916018175</v>
      </c>
    </row>
    <row r="937" customFormat="false" ht="12.75" hidden="false" customHeight="false" outlineLevel="0" collapsed="false">
      <c r="A937" s="0" t="n">
        <f aca="false">A936+1</f>
        <v>935</v>
      </c>
      <c r="B937" s="0" t="n">
        <v>200</v>
      </c>
      <c r="C937" s="0" t="n">
        <f aca="false">AVERAGE($B$3:B937)</f>
        <v>180.213903743316</v>
      </c>
      <c r="D937" s="0" t="n">
        <f aca="false">STDEV($B$3:B937)</f>
        <v>60.1920304901767</v>
      </c>
    </row>
    <row r="938" customFormat="false" ht="12.75" hidden="false" customHeight="false" outlineLevel="0" collapsed="false">
      <c r="A938" s="0" t="n">
        <f aca="false">A937+1</f>
        <v>936</v>
      </c>
      <c r="B938" s="0" t="n">
        <v>200</v>
      </c>
      <c r="C938" s="0" t="n">
        <f aca="false">AVERAGE($B$3:B938)</f>
        <v>180.235042735043</v>
      </c>
      <c r="D938" s="0" t="n">
        <f aca="false">STDEV($B$3:B938)</f>
        <v>60.1633097511435</v>
      </c>
    </row>
    <row r="939" customFormat="false" ht="12.75" hidden="false" customHeight="false" outlineLevel="0" collapsed="false">
      <c r="A939" s="0" t="n">
        <f aca="false">A938+1</f>
        <v>937</v>
      </c>
      <c r="B939" s="0" t="n">
        <v>100</v>
      </c>
      <c r="C939" s="0" t="n">
        <f aca="false">AVERAGE($B$3:B939)</f>
        <v>180.149413020277</v>
      </c>
      <c r="D939" s="0" t="n">
        <f aca="false">STDEV($B$3:B939)</f>
        <v>60.188264840816</v>
      </c>
    </row>
    <row r="940" customFormat="false" ht="12.75" hidden="false" customHeight="false" outlineLevel="0" collapsed="false">
      <c r="A940" s="0" t="n">
        <f aca="false">A939+1</f>
        <v>938</v>
      </c>
      <c r="B940" s="0" t="n">
        <v>200</v>
      </c>
      <c r="C940" s="0" t="n">
        <f aca="false">AVERAGE($B$3:B940)</f>
        <v>180.170575692964</v>
      </c>
      <c r="D940" s="0" t="n">
        <f aca="false">STDEV($B$3:B940)</f>
        <v>60.159630304257</v>
      </c>
    </row>
    <row r="941" customFormat="false" ht="12.75" hidden="false" customHeight="false" outlineLevel="0" collapsed="false">
      <c r="A941" s="0" t="n">
        <f aca="false">A940+1</f>
        <v>939</v>
      </c>
      <c r="B941" s="0" t="n">
        <v>200</v>
      </c>
      <c r="C941" s="0" t="n">
        <f aca="false">AVERAGE($B$3:B941)</f>
        <v>180.191693290735</v>
      </c>
      <c r="D941" s="0" t="n">
        <f aca="false">STDEV($B$3:B941)</f>
        <v>60.1310357977164</v>
      </c>
    </row>
    <row r="942" customFormat="false" ht="12.75" hidden="false" customHeight="false" outlineLevel="0" collapsed="false">
      <c r="A942" s="0" t="n">
        <f aca="false">A941+1</f>
        <v>940</v>
      </c>
      <c r="B942" s="0" t="n">
        <v>100</v>
      </c>
      <c r="C942" s="0" t="n">
        <f aca="false">AVERAGE($B$3:B942)</f>
        <v>180.106382978723</v>
      </c>
      <c r="D942" s="0" t="n">
        <f aca="false">STDEV($B$3:B942)</f>
        <v>60.1558975877863</v>
      </c>
    </row>
    <row r="943" customFormat="false" ht="12.75" hidden="false" customHeight="false" outlineLevel="0" collapsed="false">
      <c r="A943" s="0" t="n">
        <f aca="false">A942+1</f>
        <v>941</v>
      </c>
      <c r="B943" s="0" t="n">
        <v>300</v>
      </c>
      <c r="C943" s="0" t="n">
        <f aca="false">AVERAGE($B$3:B943)</f>
        <v>180.233793836344</v>
      </c>
      <c r="D943" s="0" t="n">
        <f aca="false">STDEV($B$3:B943)</f>
        <v>60.2507929263263</v>
      </c>
    </row>
    <row r="944" customFormat="false" ht="12.75" hidden="false" customHeight="false" outlineLevel="0" collapsed="false">
      <c r="A944" s="0" t="n">
        <f aca="false">A943+1</f>
        <v>942</v>
      </c>
      <c r="B944" s="0" t="n">
        <v>200</v>
      </c>
      <c r="C944" s="0" t="n">
        <f aca="false">AVERAGE($B$3:B944)</f>
        <v>180.254777070064</v>
      </c>
      <c r="D944" s="0" t="n">
        <f aca="false">STDEV($B$3:B944)</f>
        <v>60.2222138493536</v>
      </c>
    </row>
    <row r="945" customFormat="false" ht="12.75" hidden="false" customHeight="false" outlineLevel="0" collapsed="false">
      <c r="A945" s="0" t="n">
        <f aca="false">A944+1</f>
        <v>943</v>
      </c>
      <c r="B945" s="0" t="n">
        <v>100</v>
      </c>
      <c r="C945" s="0" t="n">
        <f aca="false">AVERAGE($B$3:B945)</f>
        <v>180.16967126193</v>
      </c>
      <c r="D945" s="0" t="n">
        <f aca="false">STDEV($B$3:B945)</f>
        <v>60.2469515627922</v>
      </c>
    </row>
    <row r="946" customFormat="false" ht="12.75" hidden="false" customHeight="false" outlineLevel="0" collapsed="false">
      <c r="A946" s="0" t="n">
        <f aca="false">A945+1</f>
        <v>944</v>
      </c>
      <c r="B946" s="0" t="n">
        <v>200</v>
      </c>
      <c r="C946" s="0" t="n">
        <f aca="false">AVERAGE($B$3:B946)</f>
        <v>180.190677966102</v>
      </c>
      <c r="D946" s="0" t="n">
        <f aca="false">STDEV($B$3:B946)</f>
        <v>60.2184577098804</v>
      </c>
    </row>
    <row r="947" customFormat="false" ht="12.75" hidden="false" customHeight="false" outlineLevel="0" collapsed="false">
      <c r="A947" s="0" t="n">
        <f aca="false">A946+1</f>
        <v>945</v>
      </c>
      <c r="B947" s="0" t="n">
        <v>300</v>
      </c>
      <c r="C947" s="0" t="n">
        <f aca="false">AVERAGE($B$3:B947)</f>
        <v>180.31746031746</v>
      </c>
      <c r="D947" s="0" t="n">
        <f aca="false">STDEV($B$3:B947)</f>
        <v>60.3126104276212</v>
      </c>
    </row>
    <row r="948" customFormat="false" ht="12.75" hidden="false" customHeight="false" outlineLevel="0" collapsed="false">
      <c r="A948" s="0" t="n">
        <f aca="false">A947+1</f>
        <v>946</v>
      </c>
      <c r="B948" s="0" t="n">
        <v>200</v>
      </c>
      <c r="C948" s="0" t="n">
        <f aca="false">AVERAGE($B$3:B948)</f>
        <v>180.338266384778</v>
      </c>
      <c r="D948" s="0" t="n">
        <f aca="false">STDEV($B$3:B948)</f>
        <v>60.2840871959997</v>
      </c>
    </row>
    <row r="949" customFormat="false" ht="12.75" hidden="false" customHeight="false" outlineLevel="0" collapsed="false">
      <c r="A949" s="0" t="n">
        <f aca="false">A948+1</f>
        <v>947</v>
      </c>
      <c r="B949" s="0" t="n">
        <v>200</v>
      </c>
      <c r="C949" s="0" t="n">
        <f aca="false">AVERAGE($B$3:B949)</f>
        <v>180.359028511088</v>
      </c>
      <c r="D949" s="0" t="n">
        <f aca="false">STDEV($B$3:B949)</f>
        <v>60.2556036388298</v>
      </c>
    </row>
    <row r="950" customFormat="false" ht="12.75" hidden="false" customHeight="false" outlineLevel="0" collapsed="false">
      <c r="A950" s="0" t="n">
        <f aca="false">A949+1</f>
        <v>948</v>
      </c>
      <c r="B950" s="0" t="n">
        <v>300</v>
      </c>
      <c r="C950" s="0" t="n">
        <f aca="false">AVERAGE($B$3:B950)</f>
        <v>180.485232067511</v>
      </c>
      <c r="D950" s="0" t="n">
        <f aca="false">STDEV($B$3:B950)</f>
        <v>60.3490095161182</v>
      </c>
    </row>
    <row r="951" customFormat="false" ht="12.75" hidden="false" customHeight="false" outlineLevel="0" collapsed="false">
      <c r="A951" s="0" t="n">
        <f aca="false">A950+1</f>
        <v>949</v>
      </c>
      <c r="B951" s="0" t="n">
        <v>200</v>
      </c>
      <c r="C951" s="0" t="n">
        <f aca="false">AVERAGE($B$3:B951)</f>
        <v>180.505795574289</v>
      </c>
      <c r="D951" s="0" t="n">
        <f aca="false">STDEV($B$3:B951)</f>
        <v>60.3204978956236</v>
      </c>
    </row>
    <row r="952" customFormat="false" ht="12.75" hidden="false" customHeight="false" outlineLevel="0" collapsed="false">
      <c r="A952" s="0" t="n">
        <f aca="false">A951+1</f>
        <v>950</v>
      </c>
      <c r="B952" s="0" t="n">
        <v>200</v>
      </c>
      <c r="C952" s="0" t="n">
        <f aca="false">AVERAGE($B$3:B952)</f>
        <v>180.526315789474</v>
      </c>
      <c r="D952" s="0" t="n">
        <f aca="false">STDEV($B$3:B952)</f>
        <v>60.2920259237899</v>
      </c>
    </row>
    <row r="953" customFormat="false" ht="12.75" hidden="false" customHeight="false" outlineLevel="0" collapsed="false">
      <c r="A953" s="0" t="n">
        <f aca="false">A952+1</f>
        <v>951</v>
      </c>
      <c r="B953" s="0" t="n">
        <v>200</v>
      </c>
      <c r="C953" s="0" t="n">
        <f aca="false">AVERAGE($B$3:B953)</f>
        <v>180.546792849632</v>
      </c>
      <c r="D953" s="0" t="n">
        <f aca="false">STDEV($B$3:B953)</f>
        <v>60.2635935110182</v>
      </c>
    </row>
    <row r="954" customFormat="false" ht="12.75" hidden="false" customHeight="false" outlineLevel="0" collapsed="false">
      <c r="A954" s="0" t="n">
        <f aca="false">A953+1</f>
        <v>952</v>
      </c>
      <c r="B954" s="0" t="n">
        <v>200</v>
      </c>
      <c r="C954" s="0" t="n">
        <f aca="false">AVERAGE($B$3:B954)</f>
        <v>180.567226890756</v>
      </c>
      <c r="D954" s="0" t="n">
        <f aca="false">STDEV($B$3:B954)</f>
        <v>60.2352005679805</v>
      </c>
    </row>
    <row r="955" customFormat="false" ht="12.75" hidden="false" customHeight="false" outlineLevel="0" collapsed="false">
      <c r="A955" s="0" t="n">
        <f aca="false">A954+1</f>
        <v>953</v>
      </c>
      <c r="B955" s="0" t="n">
        <v>100</v>
      </c>
      <c r="C955" s="0" t="n">
        <f aca="false">AVERAGE($B$3:B955)</f>
        <v>180.482686253935</v>
      </c>
      <c r="D955" s="0" t="n">
        <f aca="false">STDEV($B$3:B955)</f>
        <v>60.2600976956482</v>
      </c>
    </row>
    <row r="956" customFormat="false" ht="12.75" hidden="false" customHeight="false" outlineLevel="0" collapsed="false">
      <c r="A956" s="0" t="n">
        <f aca="false">A955+1</f>
        <v>954</v>
      </c>
      <c r="B956" s="0" t="n">
        <v>100</v>
      </c>
      <c r="C956" s="0" t="n">
        <f aca="false">AVERAGE($B$3:B956)</f>
        <v>180.398322851153</v>
      </c>
      <c r="D956" s="0" t="n">
        <f aca="false">STDEV($B$3:B956)</f>
        <v>60.2848140161497</v>
      </c>
    </row>
    <row r="957" customFormat="false" ht="12.75" hidden="false" customHeight="false" outlineLevel="0" collapsed="false">
      <c r="A957" s="0" t="n">
        <f aca="false">A956+1</f>
        <v>955</v>
      </c>
      <c r="B957" s="0" t="n">
        <v>200</v>
      </c>
      <c r="C957" s="0" t="n">
        <f aca="false">AVERAGE($B$3:B957)</f>
        <v>180.418848167539</v>
      </c>
      <c r="D957" s="0" t="n">
        <f aca="false">STDEV($B$3:B957)</f>
        <v>60.2565484905039</v>
      </c>
    </row>
    <row r="958" customFormat="false" ht="12.75" hidden="false" customHeight="false" outlineLevel="0" collapsed="false">
      <c r="A958" s="0" t="n">
        <f aca="false">A957+1</f>
        <v>956</v>
      </c>
      <c r="B958" s="0" t="n">
        <v>200</v>
      </c>
      <c r="C958" s="0" t="n">
        <f aca="false">AVERAGE($B$3:B958)</f>
        <v>180.439330543933</v>
      </c>
      <c r="D958" s="0" t="n">
        <f aca="false">STDEV($B$3:B958)</f>
        <v>60.2283219559091</v>
      </c>
    </row>
    <row r="959" customFormat="false" ht="12.75" hidden="false" customHeight="false" outlineLevel="0" collapsed="false">
      <c r="A959" s="0" t="n">
        <f aca="false">A958+1</f>
        <v>957</v>
      </c>
      <c r="B959" s="0" t="n">
        <v>200</v>
      </c>
      <c r="C959" s="0" t="n">
        <f aca="false">AVERAGE($B$3:B959)</f>
        <v>180.459770114943</v>
      </c>
      <c r="D959" s="0" t="n">
        <f aca="false">STDEV($B$3:B959)</f>
        <v>60.20013432502</v>
      </c>
    </row>
    <row r="960" customFormat="false" ht="12.75" hidden="false" customHeight="false" outlineLevel="0" collapsed="false">
      <c r="A960" s="0" t="n">
        <f aca="false">A959+1</f>
        <v>958</v>
      </c>
      <c r="B960" s="0" t="n">
        <v>200</v>
      </c>
      <c r="C960" s="0" t="n">
        <f aca="false">AVERAGE($B$3:B960)</f>
        <v>180.480167014614</v>
      </c>
      <c r="D960" s="0" t="n">
        <f aca="false">STDEV($B$3:B960)</f>
        <v>60.1719855107544</v>
      </c>
    </row>
    <row r="961" customFormat="false" ht="12.75" hidden="false" customHeight="false" outlineLevel="0" collapsed="false">
      <c r="A961" s="0" t="n">
        <f aca="false">A960+1</f>
        <v>959</v>
      </c>
      <c r="B961" s="0" t="n">
        <v>100</v>
      </c>
      <c r="C961" s="0" t="n">
        <f aca="false">AVERAGE($B$3:B961)</f>
        <v>180.396246089677</v>
      </c>
      <c r="D961" s="0" t="n">
        <f aca="false">STDEV($B$3:B961)</f>
        <v>60.1966976470082</v>
      </c>
    </row>
    <row r="962" customFormat="false" ht="12.75" hidden="false" customHeight="false" outlineLevel="0" collapsed="false">
      <c r="A962" s="0" t="n">
        <f aca="false">A961+1</f>
        <v>960</v>
      </c>
      <c r="B962" s="0" t="n">
        <v>100</v>
      </c>
      <c r="C962" s="0" t="n">
        <f aca="false">AVERAGE($B$3:B962)</f>
        <v>180.3125</v>
      </c>
      <c r="D962" s="0" t="n">
        <f aca="false">STDEV($B$3:B962)</f>
        <v>60.2212314331787</v>
      </c>
    </row>
    <row r="963" customFormat="false" ht="12.75" hidden="false" customHeight="false" outlineLevel="0" collapsed="false">
      <c r="A963" s="0" t="n">
        <f aca="false">A962+1</f>
        <v>961</v>
      </c>
      <c r="B963" s="0" t="n">
        <v>200</v>
      </c>
      <c r="C963" s="0" t="n">
        <f aca="false">AVERAGE($B$3:B963)</f>
        <v>180.332986472425</v>
      </c>
      <c r="D963" s="0" t="n">
        <f aca="false">STDEV($B$3:B963)</f>
        <v>60.1932084029629</v>
      </c>
    </row>
    <row r="964" customFormat="false" ht="12.75" hidden="false" customHeight="false" outlineLevel="0" collapsed="false">
      <c r="A964" s="0" t="n">
        <f aca="false">A963+1</f>
        <v>962</v>
      </c>
      <c r="B964" s="0" t="n">
        <v>300</v>
      </c>
      <c r="C964" s="0" t="n">
        <f aca="false">AVERAGE($B$3:B964)</f>
        <v>180.45738045738</v>
      </c>
      <c r="D964" s="0" t="n">
        <f aca="false">STDEV($B$3:B964)</f>
        <v>60.2854703219984</v>
      </c>
    </row>
    <row r="965" customFormat="false" ht="12.75" hidden="false" customHeight="false" outlineLevel="0" collapsed="false">
      <c r="A965" s="0" t="n">
        <f aca="false">A964+1</f>
        <v>963</v>
      </c>
      <c r="B965" s="0" t="n">
        <v>100</v>
      </c>
      <c r="C965" s="0" t="n">
        <f aca="false">AVERAGE($B$3:B965)</f>
        <v>180.373831775701</v>
      </c>
      <c r="D965" s="0" t="n">
        <f aca="false">STDEV($B$3:B965)</f>
        <v>60.3098842807298</v>
      </c>
    </row>
    <row r="966" customFormat="false" ht="12.75" hidden="false" customHeight="false" outlineLevel="0" collapsed="false">
      <c r="A966" s="0" t="n">
        <f aca="false">A965+1</f>
        <v>964</v>
      </c>
      <c r="B966" s="0" t="n">
        <v>300</v>
      </c>
      <c r="C966" s="0" t="n">
        <f aca="false">AVERAGE($B$3:B966)</f>
        <v>180.497925311203</v>
      </c>
      <c r="D966" s="0" t="n">
        <f aca="false">STDEV($B$3:B966)</f>
        <v>60.401572361737</v>
      </c>
    </row>
    <row r="967" customFormat="false" ht="12.75" hidden="false" customHeight="false" outlineLevel="0" collapsed="false">
      <c r="A967" s="0" t="n">
        <f aca="false">A966+1</f>
        <v>965</v>
      </c>
      <c r="B967" s="0" t="n">
        <v>200</v>
      </c>
      <c r="C967" s="0" t="n">
        <f aca="false">AVERAGE($B$3:B967)</f>
        <v>180.518134715026</v>
      </c>
      <c r="D967" s="0" t="n">
        <f aca="false">STDEV($B$3:B967)</f>
        <v>60.3734997635177</v>
      </c>
    </row>
    <row r="968" customFormat="false" ht="12.75" hidden="false" customHeight="false" outlineLevel="0" collapsed="false">
      <c r="A968" s="0" t="n">
        <f aca="false">A967+1</f>
        <v>966</v>
      </c>
      <c r="B968" s="0" t="n">
        <v>300</v>
      </c>
      <c r="C968" s="0" t="n">
        <f aca="false">AVERAGE($B$3:B968)</f>
        <v>180.64182194617</v>
      </c>
      <c r="D968" s="0" t="n">
        <f aca="false">STDEV($B$3:B968)</f>
        <v>60.4645408045753</v>
      </c>
    </row>
    <row r="969" customFormat="false" ht="12.75" hidden="false" customHeight="false" outlineLevel="0" collapsed="false">
      <c r="A969" s="0" t="n">
        <f aca="false">A968+1</f>
        <v>967</v>
      </c>
      <c r="B969" s="0" t="n">
        <v>100</v>
      </c>
      <c r="C969" s="0" t="n">
        <f aca="false">AVERAGE($B$3:B969)</f>
        <v>180.558428128232</v>
      </c>
      <c r="D969" s="0" t="n">
        <f aca="false">STDEV($B$3:B969)</f>
        <v>60.4888509208545</v>
      </c>
    </row>
    <row r="970" customFormat="false" ht="12.75" hidden="false" customHeight="false" outlineLevel="0" collapsed="false">
      <c r="A970" s="0" t="n">
        <f aca="false">A969+1</f>
        <v>968</v>
      </c>
      <c r="B970" s="0" t="n">
        <v>200</v>
      </c>
      <c r="C970" s="0" t="n">
        <f aca="false">AVERAGE($B$3:B970)</f>
        <v>180.578512396694</v>
      </c>
      <c r="D970" s="0" t="n">
        <f aca="false">STDEV($B$3:B970)</f>
        <v>60.460795480478</v>
      </c>
    </row>
    <row r="971" customFormat="false" ht="12.75" hidden="false" customHeight="false" outlineLevel="0" collapsed="false">
      <c r="A971" s="0" t="n">
        <f aca="false">A970+1</f>
        <v>969</v>
      </c>
      <c r="B971" s="0" t="n">
        <v>200</v>
      </c>
      <c r="C971" s="0" t="n">
        <f aca="false">AVERAGE($B$3:B971)</f>
        <v>180.598555211558</v>
      </c>
      <c r="D971" s="0" t="n">
        <f aca="false">STDEV($B$3:B971)</f>
        <v>60.4327783606694</v>
      </c>
    </row>
    <row r="972" customFormat="false" ht="12.75" hidden="false" customHeight="false" outlineLevel="0" collapsed="false">
      <c r="A972" s="0" t="n">
        <f aca="false">A971+1</f>
        <v>970</v>
      </c>
      <c r="B972" s="0" t="n">
        <v>100</v>
      </c>
      <c r="C972" s="0" t="n">
        <f aca="false">AVERAGE($B$3:B972)</f>
        <v>180.515463917526</v>
      </c>
      <c r="D972" s="0" t="n">
        <f aca="false">STDEV($B$3:B972)</f>
        <v>60.456999431235</v>
      </c>
    </row>
    <row r="973" customFormat="false" ht="12.75" hidden="false" customHeight="false" outlineLevel="0" collapsed="false">
      <c r="A973" s="0" t="n">
        <f aca="false">A972+1</f>
        <v>971</v>
      </c>
      <c r="B973" s="0" t="n">
        <v>200</v>
      </c>
      <c r="C973" s="0" t="n">
        <f aca="false">AVERAGE($B$3:B973)</f>
        <v>180.53553038105</v>
      </c>
      <c r="D973" s="0" t="n">
        <f aca="false">STDEV($B$3:B973)</f>
        <v>60.429063160328</v>
      </c>
    </row>
    <row r="974" customFormat="false" ht="12.75" hidden="false" customHeight="false" outlineLevel="0" collapsed="false">
      <c r="A974" s="0" t="n">
        <f aca="false">A973+1</f>
        <v>972</v>
      </c>
      <c r="B974" s="0" t="n">
        <v>200</v>
      </c>
      <c r="C974" s="0" t="n">
        <f aca="false">AVERAGE($B$3:B974)</f>
        <v>180.555555555556</v>
      </c>
      <c r="D974" s="0" t="n">
        <f aca="false">STDEV($B$3:B974)</f>
        <v>60.4011648969315</v>
      </c>
    </row>
    <row r="975" customFormat="false" ht="12.75" hidden="false" customHeight="false" outlineLevel="0" collapsed="false">
      <c r="A975" s="0" t="n">
        <f aca="false">A974+1</f>
        <v>973</v>
      </c>
      <c r="B975" s="0" t="n">
        <v>200</v>
      </c>
      <c r="C975" s="0" t="n">
        <f aca="false">AVERAGE($B$3:B975)</f>
        <v>180.575539568345</v>
      </c>
      <c r="D975" s="0" t="n">
        <f aca="false">STDEV($B$3:B975)</f>
        <v>60.3733045569757</v>
      </c>
    </row>
    <row r="976" customFormat="false" ht="12.75" hidden="false" customHeight="false" outlineLevel="0" collapsed="false">
      <c r="A976" s="0" t="n">
        <f aca="false">A975+1</f>
        <v>974</v>
      </c>
      <c r="B976" s="0" t="n">
        <v>100</v>
      </c>
      <c r="C976" s="0" t="n">
        <f aca="false">AVERAGE($B$3:B976)</f>
        <v>180.492813141684</v>
      </c>
      <c r="D976" s="0" t="n">
        <f aca="false">STDEV($B$3:B976)</f>
        <v>60.3974796620623</v>
      </c>
    </row>
    <row r="977" customFormat="false" ht="12.75" hidden="false" customHeight="false" outlineLevel="0" collapsed="false">
      <c r="A977" s="0" t="n">
        <f aca="false">A976+1</f>
        <v>975</v>
      </c>
      <c r="B977" s="0" t="n">
        <v>100</v>
      </c>
      <c r="C977" s="0" t="n">
        <f aca="false">AVERAGE($B$3:B977)</f>
        <v>180.410256410256</v>
      </c>
      <c r="D977" s="0" t="n">
        <f aca="false">STDEV($B$3:B977)</f>
        <v>60.4214824504935</v>
      </c>
    </row>
    <row r="978" customFormat="false" ht="12.75" hidden="false" customHeight="false" outlineLevel="0" collapsed="false">
      <c r="A978" s="0" t="n">
        <f aca="false">A977+1</f>
        <v>976</v>
      </c>
      <c r="B978" s="0" t="n">
        <v>200</v>
      </c>
      <c r="C978" s="0" t="n">
        <f aca="false">AVERAGE($B$3:B978)</f>
        <v>180.430327868852</v>
      </c>
      <c r="D978" s="0" t="n">
        <f aca="false">STDEV($B$3:B978)</f>
        <v>60.39374447395</v>
      </c>
    </row>
    <row r="979" customFormat="false" ht="12.75" hidden="false" customHeight="false" outlineLevel="0" collapsed="false">
      <c r="A979" s="0" t="n">
        <f aca="false">A978+1</f>
        <v>977</v>
      </c>
      <c r="B979" s="0" t="n">
        <v>200</v>
      </c>
      <c r="C979" s="0" t="n">
        <f aca="false">AVERAGE($B$3:B979)</f>
        <v>180.450358239509</v>
      </c>
      <c r="D979" s="0" t="n">
        <f aca="false">STDEV($B$3:B979)</f>
        <v>60.3660439711605</v>
      </c>
    </row>
    <row r="980" customFormat="false" ht="12.75" hidden="false" customHeight="false" outlineLevel="0" collapsed="false">
      <c r="A980" s="0" t="n">
        <f aca="false">A979+1</f>
        <v>978</v>
      </c>
      <c r="B980" s="0" t="n">
        <v>200</v>
      </c>
      <c r="C980" s="0" t="n">
        <f aca="false">AVERAGE($B$3:B980)</f>
        <v>180.470347648262</v>
      </c>
      <c r="D980" s="0" t="n">
        <f aca="false">STDEV($B$3:B980)</f>
        <v>60.3383808598811</v>
      </c>
    </row>
    <row r="981" customFormat="false" ht="12.75" hidden="false" customHeight="false" outlineLevel="0" collapsed="false">
      <c r="A981" s="0" t="n">
        <f aca="false">A980+1</f>
        <v>979</v>
      </c>
      <c r="B981" s="0" t="n">
        <v>200</v>
      </c>
      <c r="C981" s="0" t="n">
        <f aca="false">AVERAGE($B$3:B981)</f>
        <v>180.490296220633</v>
      </c>
      <c r="D981" s="0" t="n">
        <f aca="false">STDEV($B$3:B981)</f>
        <v>60.3107550581074</v>
      </c>
    </row>
    <row r="982" customFormat="false" ht="12.75" hidden="false" customHeight="false" outlineLevel="0" collapsed="false">
      <c r="A982" s="0" t="n">
        <f aca="false">A981+1</f>
        <v>980</v>
      </c>
      <c r="B982" s="0" t="n">
        <v>100</v>
      </c>
      <c r="C982" s="0" t="n">
        <f aca="false">AVERAGE($B$3:B982)</f>
        <v>180.408163265306</v>
      </c>
      <c r="D982" s="0" t="n">
        <f aca="false">STDEV($B$3:B982)</f>
        <v>60.3347550817954</v>
      </c>
    </row>
    <row r="983" customFormat="false" ht="12.75" hidden="false" customHeight="false" outlineLevel="0" collapsed="false">
      <c r="A983" s="0" t="n">
        <f aca="false">A982+1</f>
        <v>981</v>
      </c>
      <c r="B983" s="0" t="n">
        <v>200</v>
      </c>
      <c r="C983" s="0" t="n">
        <f aca="false">AVERAGE($B$3:B983)</f>
        <v>180.428134556575</v>
      </c>
      <c r="D983" s="0" t="n">
        <f aca="false">STDEV($B$3:B983)</f>
        <v>60.3072082831259</v>
      </c>
    </row>
    <row r="984" customFormat="false" ht="12.75" hidden="false" customHeight="false" outlineLevel="0" collapsed="false">
      <c r="A984" s="0" t="n">
        <f aca="false">A983+1</f>
        <v>982</v>
      </c>
      <c r="B984" s="0" t="n">
        <v>100</v>
      </c>
      <c r="C984" s="0" t="n">
        <f aca="false">AVERAGE($B$3:B984)</f>
        <v>180.346232179226</v>
      </c>
      <c r="D984" s="0" t="n">
        <f aca="false">STDEV($B$3:B984)</f>
        <v>60.3310801027122</v>
      </c>
    </row>
    <row r="985" customFormat="false" ht="12.75" hidden="false" customHeight="false" outlineLevel="0" collapsed="false">
      <c r="A985" s="0" t="n">
        <f aca="false">A984+1</f>
        <v>983</v>
      </c>
      <c r="B985" s="0" t="n">
        <v>100</v>
      </c>
      <c r="C985" s="0" t="n">
        <f aca="false">AVERAGE($B$3:B985)</f>
        <v>180.264496439471</v>
      </c>
      <c r="D985" s="0" t="n">
        <f aca="false">STDEV($B$3:B985)</f>
        <v>60.3547829739002</v>
      </c>
    </row>
    <row r="986" customFormat="false" ht="12.75" hidden="false" customHeight="false" outlineLevel="0" collapsed="false">
      <c r="A986" s="0" t="n">
        <f aca="false">A985+1</f>
        <v>984</v>
      </c>
      <c r="B986" s="0" t="n">
        <v>100</v>
      </c>
      <c r="C986" s="0" t="n">
        <f aca="false">AVERAGE($B$3:B986)</f>
        <v>180.182926829268</v>
      </c>
      <c r="D986" s="0" t="n">
        <f aca="false">STDEV($B$3:B986)</f>
        <v>60.3783179199539</v>
      </c>
    </row>
    <row r="987" customFormat="false" ht="12.75" hidden="false" customHeight="false" outlineLevel="0" collapsed="false">
      <c r="A987" s="0" t="n">
        <f aca="false">A986+1</f>
        <v>985</v>
      </c>
      <c r="B987" s="0" t="n">
        <v>200</v>
      </c>
      <c r="C987" s="0" t="n">
        <f aca="false">AVERAGE($B$3:B987)</f>
        <v>180.203045685279</v>
      </c>
      <c r="D987" s="0" t="n">
        <f aca="false">STDEV($B$3:B987)</f>
        <v>60.3509333259732</v>
      </c>
    </row>
    <row r="988" customFormat="false" ht="12.75" hidden="false" customHeight="false" outlineLevel="0" collapsed="false">
      <c r="A988" s="0" t="n">
        <f aca="false">A987+1</f>
        <v>986</v>
      </c>
      <c r="B988" s="0" t="n">
        <v>200</v>
      </c>
      <c r="C988" s="0" t="n">
        <f aca="false">AVERAGE($B$3:B988)</f>
        <v>180.223123732252</v>
      </c>
      <c r="D988" s="0" t="n">
        <f aca="false">STDEV($B$3:B988)</f>
        <v>60.323585245171</v>
      </c>
    </row>
    <row r="989" customFormat="false" ht="12.75" hidden="false" customHeight="false" outlineLevel="0" collapsed="false">
      <c r="A989" s="0" t="n">
        <f aca="false">A988+1</f>
        <v>987</v>
      </c>
      <c r="B989" s="0" t="n">
        <v>200</v>
      </c>
      <c r="C989" s="0" t="n">
        <f aca="false">AVERAGE($B$3:B989)</f>
        <v>180.243161094225</v>
      </c>
      <c r="D989" s="0" t="n">
        <f aca="false">STDEV($B$3:B989)</f>
        <v>60.2962735985868</v>
      </c>
    </row>
    <row r="990" customFormat="false" ht="12.75" hidden="false" customHeight="false" outlineLevel="0" collapsed="false">
      <c r="A990" s="0" t="n">
        <f aca="false">A989+1</f>
        <v>988</v>
      </c>
      <c r="B990" s="0" t="n">
        <v>200</v>
      </c>
      <c r="C990" s="0" t="n">
        <f aca="false">AVERAGE($B$3:B990)</f>
        <v>180.263157894737</v>
      </c>
      <c r="D990" s="0" t="n">
        <f aca="false">STDEV($B$3:B990)</f>
        <v>60.2689983074899</v>
      </c>
    </row>
    <row r="991" customFormat="false" ht="12.75" hidden="false" customHeight="false" outlineLevel="0" collapsed="false">
      <c r="A991" s="0" t="n">
        <f aca="false">A990+1</f>
        <v>989</v>
      </c>
      <c r="B991" s="0" t="n">
        <v>300</v>
      </c>
      <c r="C991" s="0" t="n">
        <f aca="false">AVERAGE($B$3:B991)</f>
        <v>180.384226491405</v>
      </c>
      <c r="D991" s="0" t="n">
        <f aca="false">STDEV($B$3:B991)</f>
        <v>60.3586949712873</v>
      </c>
    </row>
    <row r="992" customFormat="false" ht="12.75" hidden="false" customHeight="false" outlineLevel="0" collapsed="false">
      <c r="A992" s="0" t="n">
        <f aca="false">A991+1</f>
        <v>990</v>
      </c>
      <c r="B992" s="0" t="n">
        <v>200</v>
      </c>
      <c r="C992" s="0" t="n">
        <f aca="false">AVERAGE($B$3:B992)</f>
        <v>180.40404040404</v>
      </c>
      <c r="D992" s="0" t="n">
        <f aca="false">STDEV($B$3:B992)</f>
        <v>60.3313934132255</v>
      </c>
    </row>
    <row r="993" customFormat="false" ht="12.75" hidden="false" customHeight="false" outlineLevel="0" collapsed="false">
      <c r="A993" s="0" t="n">
        <f aca="false">A992+1</f>
        <v>991</v>
      </c>
      <c r="B993" s="0" t="n">
        <v>300</v>
      </c>
      <c r="C993" s="0" t="n">
        <f aca="false">AVERAGE($B$3:B993)</f>
        <v>180.524722502523</v>
      </c>
      <c r="D993" s="0" t="n">
        <f aca="false">STDEV($B$3:B993)</f>
        <v>60.420472350765</v>
      </c>
    </row>
    <row r="994" customFormat="false" ht="12.75" hidden="false" customHeight="false" outlineLevel="0" collapsed="false">
      <c r="A994" s="0" t="n">
        <f aca="false">A993+1</f>
        <v>992</v>
      </c>
      <c r="B994" s="0" t="n">
        <v>100</v>
      </c>
      <c r="C994" s="0" t="n">
        <f aca="false">AVERAGE($B$3:B994)</f>
        <v>180.443548387097</v>
      </c>
      <c r="D994" s="0" t="n">
        <f aca="false">STDEV($B$3:B994)</f>
        <v>60.4440750995616</v>
      </c>
    </row>
    <row r="995" customFormat="false" ht="12.75" hidden="false" customHeight="false" outlineLevel="0" collapsed="false">
      <c r="A995" s="0" t="n">
        <f aca="false">A994+1</f>
        <v>993</v>
      </c>
      <c r="B995" s="0" t="n">
        <v>100</v>
      </c>
      <c r="C995" s="0" t="n">
        <f aca="false">AVERAGE($B$3:B995)</f>
        <v>180.36253776435</v>
      </c>
      <c r="D995" s="0" t="n">
        <f aca="false">STDEV($B$3:B995)</f>
        <v>60.467512325041</v>
      </c>
    </row>
    <row r="996" customFormat="false" ht="12.75" hidden="false" customHeight="false" outlineLevel="0" collapsed="false">
      <c r="A996" s="0" t="n">
        <f aca="false">A995+1</f>
        <v>994</v>
      </c>
      <c r="B996" s="0" t="n">
        <v>100</v>
      </c>
      <c r="C996" s="0" t="n">
        <f aca="false">AVERAGE($B$3:B996)</f>
        <v>180.281690140845</v>
      </c>
      <c r="D996" s="0" t="n">
        <f aca="false">STDEV($B$3:B996)</f>
        <v>60.4907850194262</v>
      </c>
    </row>
    <row r="997" customFormat="false" ht="12.75" hidden="false" customHeight="false" outlineLevel="0" collapsed="false">
      <c r="A997" s="0" t="n">
        <f aca="false">A996+1</f>
        <v>995</v>
      </c>
      <c r="B997" s="0" t="n">
        <v>200</v>
      </c>
      <c r="C997" s="0" t="n">
        <f aca="false">AVERAGE($B$3:B997)</f>
        <v>180.301507537688</v>
      </c>
      <c r="D997" s="0" t="n">
        <f aca="false">STDEV($B$3:B997)</f>
        <v>60.4635809014922</v>
      </c>
    </row>
    <row r="998" customFormat="false" ht="12.75" hidden="false" customHeight="false" outlineLevel="0" collapsed="false">
      <c r="A998" s="0" t="n">
        <f aca="false">A997+1</f>
        <v>996</v>
      </c>
      <c r="B998" s="0" t="n">
        <v>100</v>
      </c>
      <c r="C998" s="0" t="n">
        <f aca="false">AVERAGE($B$3:B998)</f>
        <v>180.220883534137</v>
      </c>
      <c r="D998" s="0" t="n">
        <f aca="false">STDEV($B$3:B998)</f>
        <v>60.4867310140519</v>
      </c>
    </row>
    <row r="999" customFormat="false" ht="12.75" hidden="false" customHeight="false" outlineLevel="0" collapsed="false">
      <c r="A999" s="0" t="n">
        <f aca="false">A998+1</f>
        <v>997</v>
      </c>
      <c r="B999" s="0" t="n">
        <v>100</v>
      </c>
      <c r="C999" s="0" t="n">
        <f aca="false">AVERAGE($B$3:B999)</f>
        <v>180.140421263791</v>
      </c>
      <c r="D999" s="0" t="n">
        <f aca="false">STDEV($B$3:B999)</f>
        <v>60.5097186012618</v>
      </c>
    </row>
    <row r="1000" customFormat="false" ht="12.75" hidden="false" customHeight="false" outlineLevel="0" collapsed="false">
      <c r="A1000" s="0" t="n">
        <f aca="false">A999+1</f>
        <v>998</v>
      </c>
      <c r="B1000" s="0" t="n">
        <v>200</v>
      </c>
      <c r="C1000" s="0" t="n">
        <f aca="false">AVERAGE($B$3:B1000)</f>
        <v>180.160320641283</v>
      </c>
      <c r="D1000" s="0" t="n">
        <f aca="false">STDEV($B$3:B1000)</f>
        <v>60.4826321772019</v>
      </c>
    </row>
    <row r="1001" customFormat="false" ht="12.75" hidden="false" customHeight="false" outlineLevel="0" collapsed="false">
      <c r="A1001" s="0" t="n">
        <f aca="false">A1000+1</f>
        <v>999</v>
      </c>
      <c r="B1001" s="0" t="n">
        <v>100</v>
      </c>
      <c r="C1001" s="0" t="n">
        <f aca="false">AVERAGE($B$3:B1001)</f>
        <v>180.08008008008</v>
      </c>
      <c r="D1001" s="0" t="n">
        <f aca="false">STDEV($B$3:B1001)</f>
        <v>60.5054991256372</v>
      </c>
    </row>
    <row r="1002" customFormat="false" ht="12.75" hidden="false" customHeight="false" outlineLevel="0" collapsed="false">
      <c r="A1002" s="0" t="n">
        <f aca="false">A1001+1</f>
        <v>1000</v>
      </c>
      <c r="B1002" s="0" t="n">
        <v>200</v>
      </c>
      <c r="C1002" s="0" t="n">
        <f aca="false">AVERAGE($B$3:B1002)</f>
        <v>180.1</v>
      </c>
      <c r="D1002" s="0" t="n">
        <f aca="false">STDEV($B$3:B1002)</f>
        <v>60.4784891316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3:45:21Z</dcterms:created>
  <dc:creator>Marcelo Claudio Perissé</dc:creator>
  <dc:description/>
  <dc:language>en-US</dc:language>
  <cp:lastModifiedBy>Marcelo Claudio Perissé</cp:lastModifiedBy>
  <cp:lastPrinted>2001-04-13T15:41:03Z</cp:lastPrinted>
  <cp:revision>0</cp:revision>
  <dc:subject/>
  <dc:title/>
</cp:coreProperties>
</file>