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describir" sheetId="2" state="visible" r:id="rId3"/>
    <sheet name="F-O" sheetId="3" state="visible" r:id="rId4"/>
    <sheet name="F-A" sheetId="4" state="visible" r:id="rId5"/>
    <sheet name="D-O" sheetId="5" state="visible" r:id="rId6"/>
    <sheet name="D-A" sheetId="6" state="visible" r:id="rId7"/>
    <sheet name="agrupamiento" sheetId="7" state="visible" r:id="rId8"/>
    <sheet name="ESTRATEGIAS" sheetId="8" state="visible" r:id="rId9"/>
  </sheets>
  <definedNames>
    <definedName function="false" hidden="false" name="amen_1" vbProcedure="false">describir!$E$28</definedName>
    <definedName function="false" hidden="false" name="amen_2" vbProcedure="false">describir!$E$29</definedName>
    <definedName function="false" hidden="false" name="amen_3" vbProcedure="false">describir!$E$30</definedName>
    <definedName function="false" hidden="false" name="amen_4" vbProcedure="false">describir!$E$31</definedName>
    <definedName function="false" hidden="false" name="amen_5" vbProcedure="false">describir!$E$32</definedName>
    <definedName function="false" hidden="false" name="amen_a" vbProcedure="false">describir!$B$28</definedName>
    <definedName function="false" hidden="false" name="amen_b" vbProcedure="false">describir!$B$29</definedName>
    <definedName function="false" hidden="false" name="amen_c" vbProcedure="false">describir!$B$30</definedName>
    <definedName function="false" hidden="false" name="amen_d" vbProcedure="false">describir!$B$31</definedName>
    <definedName function="false" hidden="false" name="amen_e" vbProcedure="false">describir!$B$32</definedName>
    <definedName function="false" hidden="false" name="debi_1" vbProcedure="false">describir!$E$20</definedName>
    <definedName function="false" hidden="false" name="debi_2" vbProcedure="false">describir!$E$21</definedName>
    <definedName function="false" hidden="false" name="debi_3" vbProcedure="false">describir!$E$22</definedName>
    <definedName function="false" hidden="false" name="debi_4" vbProcedure="false">describir!$E$23</definedName>
    <definedName function="false" hidden="false" name="debi_5" vbProcedure="false">describir!$E$24</definedName>
    <definedName function="false" hidden="false" name="debi_a" vbProcedure="false">describir!$B$20</definedName>
    <definedName function="false" hidden="false" name="debi_b" vbProcedure="false">describir!$B$21</definedName>
    <definedName function="false" hidden="false" name="debi_c" vbProcedure="false">describir!$B$22</definedName>
    <definedName function="false" hidden="false" name="debi_d" vbProcedure="false">describir!$B$23</definedName>
    <definedName function="false" hidden="false" name="debi_e" vbProcedure="false">describir!$B$24</definedName>
    <definedName function="false" hidden="false" name="FORTALEZAS_DE_LA_BIBLIOTECA" vbProcedure="false">describir!$B$4</definedName>
    <definedName function="false" hidden="false" name="fort_1" vbProcedure="false">describir!$E$4</definedName>
    <definedName function="false" hidden="false" name="fort_2" vbProcedure="false">describir!$E$5</definedName>
    <definedName function="false" hidden="false" name="fort_3" vbProcedure="false">describir!$E$6</definedName>
    <definedName function="false" hidden="false" name="fort_4" vbProcedure="false">describir!$E$7</definedName>
    <definedName function="false" hidden="false" name="fort_5" vbProcedure="false">describir!$E$8</definedName>
    <definedName function="false" hidden="false" name="fort_a" vbProcedure="false">describir!$B$4</definedName>
    <definedName function="false" hidden="false" name="fort_b" vbProcedure="false">describir!$B$5</definedName>
    <definedName function="false" hidden="false" name="fort_c" vbProcedure="false">describir!$B$6</definedName>
    <definedName function="false" hidden="false" name="fort_d" vbProcedure="false">describir!$B$7</definedName>
    <definedName function="false" hidden="false" name="fort_e" vbProcedure="false">describir!$B$8</definedName>
    <definedName function="false" hidden="false" name="opor_1" vbProcedure="false">describir!$E$12</definedName>
    <definedName function="false" hidden="false" name="opor_2" vbProcedure="false">describir!$E$13</definedName>
    <definedName function="false" hidden="false" name="opor_3" vbProcedure="false">describir!$E$14</definedName>
    <definedName function="false" hidden="false" name="opor_4" vbProcedure="false">describir!$E$15</definedName>
    <definedName function="false" hidden="false" name="opor_5" vbProcedure="false">describir!$E$16</definedName>
    <definedName function="false" hidden="false" name="opor_a" vbProcedure="false">describir!$B$12</definedName>
    <definedName function="false" hidden="false" name="opor_b" vbProcedure="false">describir!$B$13</definedName>
    <definedName function="false" hidden="false" name="opor_c" vbProcedure="false">describir!$B$14</definedName>
    <definedName function="false" hidden="false" name="opor_d" vbProcedure="false">describir!$B$15</definedName>
    <definedName function="false" hidden="false" name="opor_e" vbProcedure="false">describir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2">
  <si>
    <t xml:space="preserve">Ponderar cada factor del 1 al 5</t>
  </si>
  <si>
    <r>
      <rPr>
        <b val="true"/>
        <sz val="10"/>
        <rFont val="Arial"/>
        <family val="2"/>
      </rPr>
      <t xml:space="preserve">FORTALEZAS</t>
    </r>
    <r>
      <rPr>
        <sz val="10"/>
        <rFont val="Arial"/>
        <family val="2"/>
      </rPr>
      <t xml:space="preserve"> DE LA BIBLIOTECA</t>
    </r>
  </si>
  <si>
    <t xml:space="preserve">Fa</t>
  </si>
  <si>
    <t xml:space="preserve">F1</t>
  </si>
  <si>
    <t xml:space="preserve">Fb</t>
  </si>
  <si>
    <t xml:space="preserve">F2</t>
  </si>
  <si>
    <t xml:space="preserve">Fc</t>
  </si>
  <si>
    <t xml:space="preserve">F3</t>
  </si>
  <si>
    <t xml:space="preserve">Fd</t>
  </si>
  <si>
    <t xml:space="preserve">F4</t>
  </si>
  <si>
    <t xml:space="preserve">Fe</t>
  </si>
  <si>
    <t xml:space="preserve">F5</t>
  </si>
  <si>
    <r>
      <rPr>
        <b val="true"/>
        <sz val="10"/>
        <rFont val="Arial"/>
        <family val="2"/>
      </rPr>
      <t xml:space="preserve">OPORTUNIDADES</t>
    </r>
    <r>
      <rPr>
        <sz val="10"/>
        <rFont val="Arial"/>
        <family val="2"/>
      </rPr>
      <t xml:space="preserve"> DE LA BIBLIOTECA</t>
    </r>
  </si>
  <si>
    <t xml:space="preserve">Oa</t>
  </si>
  <si>
    <t xml:space="preserve">Ob</t>
  </si>
  <si>
    <t xml:space="preserve">Oc</t>
  </si>
  <si>
    <t xml:space="preserve">Od</t>
  </si>
  <si>
    <t xml:space="preserve">Oe</t>
  </si>
  <si>
    <r>
      <rPr>
        <b val="true"/>
        <sz val="10"/>
        <rFont val="Arial"/>
        <family val="2"/>
      </rPr>
      <t xml:space="preserve">DEBILIDADES</t>
    </r>
    <r>
      <rPr>
        <sz val="10"/>
        <rFont val="Arial"/>
        <family val="0"/>
      </rPr>
      <t xml:space="preserve"> DE LA BIBLIOTECA</t>
    </r>
  </si>
  <si>
    <t xml:space="preserve">Da</t>
  </si>
  <si>
    <t xml:space="preserve">Db</t>
  </si>
  <si>
    <t xml:space="preserve">Dc</t>
  </si>
  <si>
    <t xml:space="preserve">Dd</t>
  </si>
  <si>
    <t xml:space="preserve">De</t>
  </si>
  <si>
    <r>
      <rPr>
        <b val="true"/>
        <sz val="10"/>
        <rFont val="Arial"/>
        <family val="2"/>
      </rPr>
      <t xml:space="preserve">AMENAZAS</t>
    </r>
    <r>
      <rPr>
        <sz val="10"/>
        <rFont val="Arial"/>
        <family val="0"/>
      </rPr>
      <t xml:space="preserve"> DE LA BIBLIOTECA</t>
    </r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ESTRATEGIAS PARA LA MAXIMIZACIÓN DE FORTALEZAS Y OPORTUNIDADES (MAXI-MAXI)</t>
  </si>
  <si>
    <t xml:space="preserve">O1</t>
  </si>
  <si>
    <t xml:space="preserve">F1-O1</t>
  </si>
  <si>
    <t xml:space="preserve">F2-O1</t>
  </si>
  <si>
    <t xml:space="preserve">F3-O1</t>
  </si>
  <si>
    <t xml:space="preserve">F4-O1</t>
  </si>
  <si>
    <t xml:space="preserve">F5-O1</t>
  </si>
  <si>
    <t xml:space="preserve">O2</t>
  </si>
  <si>
    <t xml:space="preserve">F1-O2</t>
  </si>
  <si>
    <t xml:space="preserve">F2-O2</t>
  </si>
  <si>
    <t xml:space="preserve">F3-O2</t>
  </si>
  <si>
    <t xml:space="preserve">F4-O2</t>
  </si>
  <si>
    <t xml:space="preserve">F5-O2</t>
  </si>
  <si>
    <t xml:space="preserve">O3</t>
  </si>
  <si>
    <t xml:space="preserve">F1-O3</t>
  </si>
  <si>
    <t xml:space="preserve">F2-O3</t>
  </si>
  <si>
    <t xml:space="preserve">F3-O3</t>
  </si>
  <si>
    <t xml:space="preserve">F4-O3</t>
  </si>
  <si>
    <t xml:space="preserve">F5-O3</t>
  </si>
  <si>
    <t xml:space="preserve">O4</t>
  </si>
  <si>
    <t xml:space="preserve">F1-O4</t>
  </si>
  <si>
    <t xml:space="preserve">F2-O4</t>
  </si>
  <si>
    <t xml:space="preserve">F3-O4</t>
  </si>
  <si>
    <t xml:space="preserve">F4-O4</t>
  </si>
  <si>
    <t xml:space="preserve">F5-O4</t>
  </si>
  <si>
    <t xml:space="preserve">O5</t>
  </si>
  <si>
    <t xml:space="preserve">F1-O5</t>
  </si>
  <si>
    <t xml:space="preserve">F2-O5</t>
  </si>
  <si>
    <t xml:space="preserve">F3-O5</t>
  </si>
  <si>
    <t xml:space="preserve">F4-O5</t>
  </si>
  <si>
    <t xml:space="preserve">F5-O5</t>
  </si>
  <si>
    <t xml:space="preserve">Escriba aquí la estrategia que relacione la Fortaleza Nº1 con la Oportunidad Nº1 (sino coloque 0-cero)</t>
  </si>
  <si>
    <t xml:space="preserve">Escriba aquí la estrategia que relacione la Fortaleza Nº1 con la Oportunidad Nº2 (sino coloque 0-cero)</t>
  </si>
  <si>
    <t xml:space="preserve">Escriba aquí la estrategia que relacione la Fortaleza Nº1 con la Oportunidad Nº3 (sino coloque 0-cero)</t>
  </si>
  <si>
    <t xml:space="preserve">Escriba aquí la estrategia que relacione la Fortaleza Nº1 con la Oportunidad Nº4 (sino coloque 0-cero)</t>
  </si>
  <si>
    <t xml:space="preserve">Escriba aquí la estrategia que relacione la Fortaleza Nº1 con la Oportunidad Nº5 (sino coloque 0-cero)</t>
  </si>
  <si>
    <t xml:space="preserve">Escriba aquí la estrategia que relacione la Fortaleza Nº2 con la Oportunidad Nº1 (sino coloque 0-cero)</t>
  </si>
  <si>
    <t xml:space="preserve">Escriba aquí la estrategia que relacione la Fortaleza Nº2 con la Oportunidad Nº2 (sino coloque 0-cero)</t>
  </si>
  <si>
    <t xml:space="preserve">Escriba aquí la estrategia que relacione la Fortaleza Nº2 con la Oportunidad Nº3 (sino coloque 0-cero)</t>
  </si>
  <si>
    <t xml:space="preserve">Escriba aquí la estrategia que relacione la Fortaleza Nº2 con la Oportunidad Nº4 (sino coloque 0-cero)</t>
  </si>
  <si>
    <t xml:space="preserve">Escriba aquí la estrategia que relacione la Fortaleza Nº2 con la Oportunidad Nº5 (sino coloque 0-cero)</t>
  </si>
  <si>
    <t xml:space="preserve">Escriba aquí la estrategia que relacione la Fortaleza Nº3 con la Oportunidad Nº1 (sino coloque 0-cero)</t>
  </si>
  <si>
    <t xml:space="preserve">Escriba aquí la estrategia que relacione la Fortaleza Nº3 con la Oportunidad Nº2 (sino coloque 0-cero)</t>
  </si>
  <si>
    <t xml:space="preserve">Escriba aquí la estrategia que relacione la Fortaleza Nº3 con la Oportunidad Nº3 (sino coloque 0-cero)</t>
  </si>
  <si>
    <t xml:space="preserve">Escriba aquí la estrategia que relacione la Fortaleza Nº3 con la Oportunidad Nº4 (sino coloque 0-cero)</t>
  </si>
  <si>
    <t xml:space="preserve">Escriba aquí la estrategia que relacione la Fortaleza Nº3 con la Oportunidad Nº5 (sino coloque 0-cero)</t>
  </si>
  <si>
    <t xml:space="preserve">Escriba aquí la estrategia que relacione la Fortaleza Nº4 con la Oportunidad Nº1 (sino coloque 0-cero)</t>
  </si>
  <si>
    <t xml:space="preserve">Escriba aquí la estrategia que relacione la Fortaleza Nº4 con la Oportunidad Nº2 (sino coloque 0-cero)</t>
  </si>
  <si>
    <t xml:space="preserve">Escriba aquí la estrategia que relacione la Fortaleza Nº4 con la Oportunidad Nº3 (sino coloque 0-cero)</t>
  </si>
  <si>
    <t xml:space="preserve">Escriba aquí la estrategia que relacione la Fortaleza Nº4 con la Oportunidad Nº4 (sino coloque 0-cero)</t>
  </si>
  <si>
    <t xml:space="preserve">Escriba aquí la estrategia que relacione la Fortaleza Nº4 con la Oportunidad Nº5 (sino coloque 0-cero)</t>
  </si>
  <si>
    <t xml:space="preserve">Escriba aquí la estrategia que relacione la Fortaleza Nº5 con la Oportunidad Nº1 (sino coloque 0-cero)</t>
  </si>
  <si>
    <t xml:space="preserve">Escriba aquí la estrategia que relacione la Fortaleza Nº5 con la Oportunidad Nº2 (sino coloque 0-cero)</t>
  </si>
  <si>
    <t xml:space="preserve">Escriba aquí la estrategia que relacione la Fortaleza Nº5 con la Oportunidad Nº3 (sino coloque 0-cero)</t>
  </si>
  <si>
    <t xml:space="preserve">Escriba aquí la estrategia que relacione la Fortaleza Nº5 con la Oportunidad Nº4 (sino coloque 0-cero)</t>
  </si>
  <si>
    <t xml:space="preserve">Escriba aquí la estrategia que relacione la Fortaleza Nº5 con la Oportunidad Nº5 (sino coloque 0-cero)</t>
  </si>
  <si>
    <t xml:space="preserve">ESTRATEGIAS PARA LA MAXIMIZACIÓN DE FORTALEZAS Y MINIMIZACIÓN DE AMENAZAS (MAXI-MINI)</t>
  </si>
  <si>
    <t xml:space="preserve">A1</t>
  </si>
  <si>
    <t xml:space="preserve">F1-A1</t>
  </si>
  <si>
    <t xml:space="preserve">F2-A1</t>
  </si>
  <si>
    <t xml:space="preserve">F3-A1</t>
  </si>
  <si>
    <t xml:space="preserve">F4-A1</t>
  </si>
  <si>
    <t xml:space="preserve">F5-A1</t>
  </si>
  <si>
    <t xml:space="preserve">A2</t>
  </si>
  <si>
    <t xml:space="preserve">F1-A2</t>
  </si>
  <si>
    <t xml:space="preserve">F2-A2</t>
  </si>
  <si>
    <t xml:space="preserve">F3-A2</t>
  </si>
  <si>
    <t xml:space="preserve">F4-A2</t>
  </si>
  <si>
    <t xml:space="preserve">F5-A2</t>
  </si>
  <si>
    <t xml:space="preserve">A3</t>
  </si>
  <si>
    <t xml:space="preserve">F1-A3</t>
  </si>
  <si>
    <t xml:space="preserve">F2-A3</t>
  </si>
  <si>
    <t xml:space="preserve">F3-A3</t>
  </si>
  <si>
    <t xml:space="preserve">F4-A3</t>
  </si>
  <si>
    <t xml:space="preserve">F5-A3</t>
  </si>
  <si>
    <t xml:space="preserve">A4</t>
  </si>
  <si>
    <t xml:space="preserve">F1-A4</t>
  </si>
  <si>
    <t xml:space="preserve">F2-A4</t>
  </si>
  <si>
    <t xml:space="preserve">F3-A4</t>
  </si>
  <si>
    <t xml:space="preserve">F4-A4</t>
  </si>
  <si>
    <t xml:space="preserve">F5-A4</t>
  </si>
  <si>
    <t xml:space="preserve">A5</t>
  </si>
  <si>
    <t xml:space="preserve">F1-A5</t>
  </si>
  <si>
    <t xml:space="preserve">F2-A5</t>
  </si>
  <si>
    <t xml:space="preserve">F3-A5</t>
  </si>
  <si>
    <t xml:space="preserve">F4-A5</t>
  </si>
  <si>
    <t xml:space="preserve">F5-A5</t>
  </si>
  <si>
    <t xml:space="preserve">Escriba aquí la estrategia que relacione la Fortaleza Nº1 con la Amenaza Nº1 (sino coloque 0-cero)</t>
  </si>
  <si>
    <t xml:space="preserve">Escriba aquí la estrategia que relacione la Fortaleza Nº1 con la Amenaza Nº2 (sino coloque 0-cero)</t>
  </si>
  <si>
    <t xml:space="preserve">Escriba aquí la estrategia que relacione la Fortaleza Nº1 con la Amenaza Nº3 (sino coloque 0-cero)</t>
  </si>
  <si>
    <t xml:space="preserve">Escriba aquí la estrategia que relacione la Fortaleza Nº1 con la Amenaza Nº4 (sino coloque 0-cero)</t>
  </si>
  <si>
    <t xml:space="preserve">Escriba aquí la estrategia que relacione la Fortaleza Nº1 con la Amenaza Nº5 (sino coloque 0-cero)</t>
  </si>
  <si>
    <t xml:space="preserve">Escriba aquí la estrategia que relacione la Fortaleza Nº2 con la Amenaza Nº1 (sino coloque 0-cero)</t>
  </si>
  <si>
    <t xml:space="preserve">Escriba aquí la estrategia que relacione la Fortaleza Nº2 con la Amenaza Nº2 (sino coloque 0-cero)</t>
  </si>
  <si>
    <t xml:space="preserve">Escriba aquí la estrategia que relacione la Fortaleza Nº2 con la Amenaza Nº3 (sino coloque 0-cero)</t>
  </si>
  <si>
    <t xml:space="preserve">Escriba aquí la estrategia que relacione la Fortaleza Nº2 con la Amenaza Nº4 (sino coloque 0-cero)</t>
  </si>
  <si>
    <t xml:space="preserve">Escriba aquí la estrategia que relacione la Fortaleza Nº2 con la Amenaza Nº5 (sino coloque 0-cero)</t>
  </si>
  <si>
    <t xml:space="preserve">Escriba aquí la estrategia que relacione la Fortaleza Nº3 con la Amenaza Nº1 (sino coloque 0-cero)</t>
  </si>
  <si>
    <t xml:space="preserve">Escriba aquí la estrategia que relacione la Fortaleza Nº3 con la Amenaza Nº2 (sino coloque 0-cero)</t>
  </si>
  <si>
    <t xml:space="preserve">Escriba aquí la estrategia que relacione la Fortaleza Nº3 con la Amenaza Nº3 (sino coloque 0-cero)</t>
  </si>
  <si>
    <t xml:space="preserve">Escriba aquí la estrategia que relacione la Fortaleza Nº3 con la Amenaza Nº4 (sino coloque 0-cero)</t>
  </si>
  <si>
    <t xml:space="preserve">Escriba aquí la estrategia que relacione la Fortaleza Nº3 con la Amenaza Nº5 (sino coloque 0-cero)</t>
  </si>
  <si>
    <t xml:space="preserve">Escriba aquí la estrategia que relacione la Fortaleza Nº4 con la Amenaza Nº1 (sino coloque 0-cero)</t>
  </si>
  <si>
    <t xml:space="preserve">Escriba aquí la estrategia que relacione la Fortaleza Nº4 con la Amenaza Nº2 (sino coloque 0-cero)</t>
  </si>
  <si>
    <t xml:space="preserve">Escriba aquí la estrategia que relacione la Fortaleza Nº4 con la Amenaza Nº3 (sino coloque 0-cero)</t>
  </si>
  <si>
    <t xml:space="preserve">Escriba aquí la estrategia que relacione la Fortaleza Nº4 con la Amenaza Nº4 (sino coloque 0-cero)</t>
  </si>
  <si>
    <t xml:space="preserve">Escriba aquí la estrategia que relacione la Fortaleza Nº4 con la Amenaza Nº5 (sino coloque 0-cero)</t>
  </si>
  <si>
    <t xml:space="preserve">Escriba aquí la estrategia que relacione la Fortaleza Nº5 con la Amenaza Nº1 (sino coloque 0-cero)</t>
  </si>
  <si>
    <t xml:space="preserve">Escriba aquí la estrategia que relacione la Fortaleza Nº5 con la Amenaza Nº2 (sino coloque 0-cero)</t>
  </si>
  <si>
    <t xml:space="preserve">Escriba aquí la estrategia que relacione la Fortaleza Nº5 con la Amenaza Nº3 (sino coloque 0-cero)</t>
  </si>
  <si>
    <t xml:space="preserve">Escriba aquí la estrategia que relacione la Fortaleza Nº5 con la Amenaza Nº4 (sino coloque 0-cero)</t>
  </si>
  <si>
    <t xml:space="preserve">Escriba aquí la estrategia que relacione la Fortaleza Nº5 con la Amenaza Nº5 (sino coloque 0-cero)</t>
  </si>
  <si>
    <t xml:space="preserve">ESTRATEGIAS PARA LA MINIMIZACIÓN DE DEBILIDADES Y MAXIMIZACIÓN DE OPORTUNIDADES (MINI-MAXI)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1-O1</t>
  </si>
  <si>
    <t xml:space="preserve">D2-O1</t>
  </si>
  <si>
    <t xml:space="preserve">D3-O1</t>
  </si>
  <si>
    <t xml:space="preserve">D4-O1</t>
  </si>
  <si>
    <t xml:space="preserve">D5-O1</t>
  </si>
  <si>
    <t xml:space="preserve">D1-O2</t>
  </si>
  <si>
    <t xml:space="preserve">D2-O2</t>
  </si>
  <si>
    <t xml:space="preserve">D3-O2</t>
  </si>
  <si>
    <t xml:space="preserve">D4-O2</t>
  </si>
  <si>
    <t xml:space="preserve">D5-O2</t>
  </si>
  <si>
    <t xml:space="preserve">D1-O3</t>
  </si>
  <si>
    <t xml:space="preserve">D2-O3</t>
  </si>
  <si>
    <t xml:space="preserve">D3-O3</t>
  </si>
  <si>
    <t xml:space="preserve">D4-O3</t>
  </si>
  <si>
    <t xml:space="preserve">D5-O3</t>
  </si>
  <si>
    <t xml:space="preserve">D1-O4</t>
  </si>
  <si>
    <t xml:space="preserve">D2-O4</t>
  </si>
  <si>
    <t xml:space="preserve">D3-O4</t>
  </si>
  <si>
    <t xml:space="preserve">D4-O4</t>
  </si>
  <si>
    <t xml:space="preserve">D5-O4</t>
  </si>
  <si>
    <t xml:space="preserve">D1-O5</t>
  </si>
  <si>
    <t xml:space="preserve">D2-O5</t>
  </si>
  <si>
    <t xml:space="preserve">D3-O5</t>
  </si>
  <si>
    <t xml:space="preserve">D4-O5</t>
  </si>
  <si>
    <t xml:space="preserve">D5-O5</t>
  </si>
  <si>
    <t xml:space="preserve">Escriba aquí la estrategia que relacione la Debilidad Nº1 con la Oportunidad Nº1 (sino coloque 0-cero)</t>
  </si>
  <si>
    <t xml:space="preserve">Escriba aquí la estrategia que relacione la Debilidad Nº1 con la Oportunidad Nº2 (sino coloque 0-cero)</t>
  </si>
  <si>
    <t xml:space="preserve">Escriba aquí la estrategia que relacione la Debilidad Nº1 con la Oportunidad Nº3 (sino coloque 0-cero)</t>
  </si>
  <si>
    <t xml:space="preserve">Escriba aquí la estrategia que relacione la Debilidad Nº1 con la Oportunidad Nº4 (sino coloque 0-cero)</t>
  </si>
  <si>
    <t xml:space="preserve">Escriba aquí la estrategia que relacione la Debilidad Nº1 con la Oportunidad Nº5 (sino coloque 0-cero)</t>
  </si>
  <si>
    <t xml:space="preserve">Escriba aquí la estrategia que relacione la Debilidad Nº2 con la Oportunidad Nº1 (sino coloque 0-cero)</t>
  </si>
  <si>
    <t xml:space="preserve">Escriba aquí la estrategia que relacione la Debilidad Nº2 con la Oportunidad Nº2 (sino coloque 0-cero)</t>
  </si>
  <si>
    <t xml:space="preserve">Escriba aquí la estrategia que relacione la Debilidad Nº2 con la Oportunidad Nº3 (sino coloque 0-cero)</t>
  </si>
  <si>
    <t xml:space="preserve">Escriba aquí la estrategia que relacione la Debilidad Nº2 con la Oportunidad Nº4 (sino coloque 0-cero)</t>
  </si>
  <si>
    <t xml:space="preserve">Escriba aquí la estrategia que relacione la Debilidad Nº2 con la Oportunidad Nº5 (sino coloque 0-cero)</t>
  </si>
  <si>
    <t xml:space="preserve">Escriba aquí la estrategia que relacione la Debilidad Nº3 con la Oportunidad Nº1 (sino coloque 0-cero)</t>
  </si>
  <si>
    <t xml:space="preserve">Escriba aquí la estrategia que relacione la Debilidad Nº3 con la Oportunidad Nº2 (sino coloque 0-cero)</t>
  </si>
  <si>
    <t xml:space="preserve">Escriba aquí la estrategia que relacione la Debilidad Nº3 con la Oportunidad Nº3 (sino coloque 0-cero)</t>
  </si>
  <si>
    <t xml:space="preserve">Escriba aquí la estrategia que relacione la Debilidad Nº3 con la Oportunidad Nº4 (sino coloque 0-cero)</t>
  </si>
  <si>
    <t xml:space="preserve">Escriba aquí la estrategia que relacione la Debilidad Nº3 con la Oportunidad Nº5 (sino coloque 0-cero)</t>
  </si>
  <si>
    <t xml:space="preserve">Escriba aquí la estrategia que relacione la Debilidad Nº4 con la Oportunidad Nº1 (sino coloque 0-cero)</t>
  </si>
  <si>
    <t xml:space="preserve">Escriba aquí la estrategia que relacione la Debilidad Nº4 con la Oportunidad Nº2 (sino coloque 0-cero)</t>
  </si>
  <si>
    <t xml:space="preserve">Escriba aquí la estrategia que relacione la Debilidad Nº4 con la Oportunidad Nº3 (sino coloque 0-cero)</t>
  </si>
  <si>
    <t xml:space="preserve">Escriba aquí la estrategia que relacione la Debilidad Nº4 con la Oportunidad Nº4 (sino coloque 0-cero)</t>
  </si>
  <si>
    <t xml:space="preserve">Escriba aquí la estrategia que relacione la Debilidad Nº4 con la Oportunidad Nº5 (sino coloque 0-cero)</t>
  </si>
  <si>
    <t xml:space="preserve">Escriba aquí la estrategia que relacione la Debilidad Nº5 con la Oportunidad Nº1 (sino coloque 0-cero)</t>
  </si>
  <si>
    <t xml:space="preserve">Escriba aquí la estrategia que relacione la Debilidad Nº5 con la Oportunidad Nº2 (sino coloque 0-cero)</t>
  </si>
  <si>
    <t xml:space="preserve">Escriba aquí la estrategia que relacione la Debilidad Nº5 con la Oportunidad Nº3 (sino coloque 0-cero)</t>
  </si>
  <si>
    <t xml:space="preserve">Escriba aquí la estrategia que relacione la Debilidad Nº5 con la Oportunidad Nº4 (sino coloque 0-cero)</t>
  </si>
  <si>
    <t xml:space="preserve">Escriba aquí la estrategia que relacione la Debilidad Nº5 con la Oportunidad Nº5 (sino coloque 0-cero)</t>
  </si>
  <si>
    <t xml:space="preserve">ESTRATEGIAS PARA LA MINIMIZACIÓN DE DEBILIDADES Y AMENAZAS (MINI-MINI)</t>
  </si>
  <si>
    <t xml:space="preserve">D1-A1</t>
  </si>
  <si>
    <t xml:space="preserve">D2-A1</t>
  </si>
  <si>
    <t xml:space="preserve">D3-A1</t>
  </si>
  <si>
    <t xml:space="preserve">D4-A1</t>
  </si>
  <si>
    <t xml:space="preserve">D5-A1</t>
  </si>
  <si>
    <t xml:space="preserve">D1-A2</t>
  </si>
  <si>
    <t xml:space="preserve">D2-A2</t>
  </si>
  <si>
    <t xml:space="preserve">D3-A2</t>
  </si>
  <si>
    <t xml:space="preserve">D4-A2</t>
  </si>
  <si>
    <t xml:space="preserve">D5-A2</t>
  </si>
  <si>
    <t xml:space="preserve">D1-A3</t>
  </si>
  <si>
    <t xml:space="preserve">D2-A3</t>
  </si>
  <si>
    <t xml:space="preserve">D3-A3</t>
  </si>
  <si>
    <t xml:space="preserve">D4-A3</t>
  </si>
  <si>
    <t xml:space="preserve">D5-A3</t>
  </si>
  <si>
    <t xml:space="preserve">D1-A4</t>
  </si>
  <si>
    <t xml:space="preserve">D2-A4</t>
  </si>
  <si>
    <t xml:space="preserve">D3-A4</t>
  </si>
  <si>
    <t xml:space="preserve">D4-A4</t>
  </si>
  <si>
    <t xml:space="preserve">D5-A4</t>
  </si>
  <si>
    <t xml:space="preserve">D1-A5</t>
  </si>
  <si>
    <t xml:space="preserve">D2-A5</t>
  </si>
  <si>
    <t xml:space="preserve">D3-A5</t>
  </si>
  <si>
    <t xml:space="preserve">D4-A5</t>
  </si>
  <si>
    <t xml:space="preserve">D5-A5</t>
  </si>
  <si>
    <t xml:space="preserve">Escriba aquí la estrategia que relacione la Debilidad Nº1 con la Amenaza Nº1 (sino coloque 0-cero)</t>
  </si>
  <si>
    <t xml:space="preserve">Escriba aquí la estrategia que relacione la Debilidad Nº1 con la Amenaza Nº2 (sino coloque 0-cero)</t>
  </si>
  <si>
    <t xml:space="preserve">Escriba aquí la estrategia que relacione la Debilidad Nº1 con la Amenaza Nº3 (sino coloque 0-cero)</t>
  </si>
  <si>
    <t xml:space="preserve">Escriba aquí la estrategia que relacione la Debilidad Nº1 con la Amenaza Nº4 (sino coloque 0-cero)</t>
  </si>
  <si>
    <t xml:space="preserve">Escriba aquí la estrategia que relacione la Debilidad Nº1 con la Amenaza Nº5 (sino coloque 0-cero)</t>
  </si>
  <si>
    <t xml:space="preserve">Escriba aquí la estrategia que relacione la Debilidad Nº2 con la Amenaza Nº1 (sino coloque 0-cero)</t>
  </si>
  <si>
    <t xml:space="preserve">Escriba aquí la estrategia que relacione la Debilidad Nº2 con la Amenaza Nº2 (sino coloque 0-cero)</t>
  </si>
  <si>
    <t xml:space="preserve">Escriba aquí la estrategia que relacione la Debilidad Nº2 con la Amenaza Nº3 (sino coloque 0-cero)</t>
  </si>
  <si>
    <t xml:space="preserve">Escriba aquí la estrategia que relacione la Debilidad Nº2 con la Amenaza Nº4 (sino coloque 0-cero)</t>
  </si>
  <si>
    <t xml:space="preserve">Escriba aquí la estrategia que relacione la Debilidad Nº2 con la Amenaza Nº5 (sino coloque 0-cero)</t>
  </si>
  <si>
    <t xml:space="preserve">Escriba aquí la estrategia que relacione la Debilidad Nº3 con la Amenaza Nº1 (sino coloque 0-cero)</t>
  </si>
  <si>
    <t xml:space="preserve">Escriba aquí la estrategia que relacione la Debilidad Nº3 con la Amenaza Nº2 (sino coloque 0-cero)</t>
  </si>
  <si>
    <t xml:space="preserve">Escriba aquí la estrategia que relacione la Debilidad Nº3 con la Amenaza Nº3 (sino coloque 0-cero)</t>
  </si>
  <si>
    <t xml:space="preserve">Escriba aquí la estrategia que relacione la Debilidad Nº3 con la Amenaza Nº4 (sino coloque 0-cero)</t>
  </si>
  <si>
    <t xml:space="preserve">Escriba aquí la estrategia que relacione la Debilidad Nº3 con la Amenaza Nº5 (sino coloque 0-cero)</t>
  </si>
  <si>
    <t xml:space="preserve">Escriba aquí la estrategia que relacione la Debilidad Nº4 con la Amenaza Nº1 (sino coloque 0-cero)</t>
  </si>
  <si>
    <t xml:space="preserve">Escriba aquí la estrategia que relacione la Debilidad Nº4 con la Amenaza Nº2 (sino coloque 0-cero)</t>
  </si>
  <si>
    <t xml:space="preserve">Escriba aquí la estrategia que relacione la Debilidad Nº4 con la Amenaza Nº3 (sino coloque 0-cero)</t>
  </si>
  <si>
    <t xml:space="preserve">Escriba aquí la estrategia que relacione la Debilidad Nº4 con la Amenaza Nº4 (sino coloque 0-cero)</t>
  </si>
  <si>
    <t xml:space="preserve">Escriba aquí la estrategia que relacione la Debilidad Nº4 con la Amenaza Nº5 (sino coloque 0-cero)</t>
  </si>
  <si>
    <t xml:space="preserve">Escriba aquí la estrategia que relacione la Debilidad Nº5 con la Amenaza Nº1 (sino coloque 0-cero)</t>
  </si>
  <si>
    <t xml:space="preserve">Escriba aquí la estrategia que relacione la Debilidad Nº5 con la Amenaza Nº2 (sino coloque 0-cero)</t>
  </si>
  <si>
    <t xml:space="preserve">Escriba aquí la estrategia que relacione la Debilidad Nº5 con la Amenaza Nº3 (sino coloque 0-cero)</t>
  </si>
  <si>
    <t xml:space="preserve">Escriba aquí la estrategia que relacione la Debilidad Nº5 con la Amenaza Nº4 (sino coloque 0-cero)</t>
  </si>
  <si>
    <t xml:space="preserve">Escriba aquí la estrategia que relacione la Debilidad Nº5 con la Amenaza Nº5 (sino coloque 0-cero)</t>
  </si>
  <si>
    <t xml:space="preserve">REORDENE Y AGRUPE LAS ESTRATEGIAS QUE HA DESARROLLADO ANTERIORMENTE</t>
  </si>
  <si>
    <t xml:space="preserve">Ejemplo:</t>
  </si>
  <si>
    <t xml:space="preserve">ESTRATEGIA A</t>
  </si>
  <si>
    <t xml:space="preserve">(F1/F3-O2/O3):</t>
  </si>
  <si>
    <t xml:space="preserve">La estrategia que aquí describa ayudará a maximizar las FORTALEZAS 1 y 3 y las OPORTUNIDADES 2 y 3</t>
  </si>
  <si>
    <t xml:space="preserve">ESTRATEGIA B</t>
  </si>
  <si>
    <t xml:space="preserve">(F3-A1/A2):</t>
  </si>
  <si>
    <t xml:space="preserve">La estrategia que aquí describa ayudará a maximizar la FORTALEZA 3 y a minimizar las AMENAZAS 1 y 2</t>
  </si>
  <si>
    <t xml:space="preserve">VALORICE LAS ESTRATEGIAS AGRUPADAS ANTERIORMENTE Y ANALICE CUÁLES SERÁN LAS MÁS IMPORTANTES</t>
  </si>
  <si>
    <t xml:space="preserve">ESTRATEGIA Nº1</t>
  </si>
  <si>
    <t xml:space="preserve">La estrategia que aquí describa será la que considere más importante para su Biblioteca</t>
  </si>
  <si>
    <t xml:space="preserve">ESTRATEGIA Nº2</t>
  </si>
  <si>
    <t xml:space="preserve">La estrategia que aquí describa será la segunda, en orden de importancia, para su Bibliote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</xdr:row>
      <xdr:rowOff>56880</xdr:rowOff>
    </xdr:from>
    <xdr:to>
      <xdr:col>7</xdr:col>
      <xdr:colOff>205560</xdr:colOff>
      <xdr:row>2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218880"/>
          <a:ext cx="5046120" cy="44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8720</xdr:rowOff>
    </xdr:from>
    <xdr:to>
      <xdr:col>2</xdr:col>
      <xdr:colOff>343080</xdr:colOff>
      <xdr:row>3</xdr:row>
      <xdr:rowOff>247680</xdr:rowOff>
    </xdr:to>
    <xdr:clientData/>
  </xdr:twoCellAnchor>
  <xdr:twoCellAnchor editAs="oneCell">
    <xdr:from>
      <xdr:col>2</xdr:col>
      <xdr:colOff>0</xdr:colOff>
      <xdr:row>4</xdr:row>
      <xdr:rowOff>18720</xdr:rowOff>
    </xdr:from>
    <xdr:to>
      <xdr:col>2</xdr:col>
      <xdr:colOff>333000</xdr:colOff>
      <xdr:row>4</xdr:row>
      <xdr:rowOff>247680</xdr:rowOff>
    </xdr:to>
    <xdr:clientData/>
  </xdr:twoCellAnchor>
  <xdr:twoCellAnchor editAs="oneCell">
    <xdr:from>
      <xdr:col>2</xdr:col>
      <xdr:colOff>0</xdr:colOff>
      <xdr:row>5</xdr:row>
      <xdr:rowOff>18360</xdr:rowOff>
    </xdr:from>
    <xdr:to>
      <xdr:col>2</xdr:col>
      <xdr:colOff>333000</xdr:colOff>
      <xdr:row>5</xdr:row>
      <xdr:rowOff>247320</xdr:rowOff>
    </xdr:to>
    <xdr:clientData/>
  </xdr:twoCellAnchor>
  <xdr:twoCellAnchor editAs="oneCell">
    <xdr:from>
      <xdr:col>2</xdr:col>
      <xdr:colOff>10080</xdr:colOff>
      <xdr:row>6</xdr:row>
      <xdr:rowOff>28440</xdr:rowOff>
    </xdr:from>
    <xdr:to>
      <xdr:col>2</xdr:col>
      <xdr:colOff>343080</xdr:colOff>
      <xdr:row>6</xdr:row>
      <xdr:rowOff>257400</xdr:rowOff>
    </xdr:to>
    <xdr:clientData/>
  </xdr:twoCellAnchor>
  <xdr:twoCellAnchor editAs="oneCell">
    <xdr:from>
      <xdr:col>2</xdr:col>
      <xdr:colOff>10080</xdr:colOff>
      <xdr:row>7</xdr:row>
      <xdr:rowOff>28440</xdr:rowOff>
    </xdr:from>
    <xdr:to>
      <xdr:col>2</xdr:col>
      <xdr:colOff>343080</xdr:colOff>
      <xdr:row>7</xdr:row>
      <xdr:rowOff>257400</xdr:rowOff>
    </xdr:to>
    <xdr:clientData/>
  </xdr:twoCellAnchor>
  <xdr:twoCellAnchor editAs="oneCell">
    <xdr:from>
      <xdr:col>2</xdr:col>
      <xdr:colOff>10080</xdr:colOff>
      <xdr:row>11</xdr:row>
      <xdr:rowOff>18360</xdr:rowOff>
    </xdr:from>
    <xdr:to>
      <xdr:col>2</xdr:col>
      <xdr:colOff>343080</xdr:colOff>
      <xdr:row>11</xdr:row>
      <xdr:rowOff>247320</xdr:rowOff>
    </xdr:to>
    <xdr:clientData/>
  </xdr:twoCellAnchor>
  <xdr:twoCellAnchor editAs="oneCell">
    <xdr:from>
      <xdr:col>1</xdr:col>
      <xdr:colOff>634320</xdr:colOff>
      <xdr:row>12</xdr:row>
      <xdr:rowOff>9720</xdr:rowOff>
    </xdr:from>
    <xdr:to>
      <xdr:col>1</xdr:col>
      <xdr:colOff>968760</xdr:colOff>
      <xdr:row>12</xdr:row>
      <xdr:rowOff>238680</xdr:rowOff>
    </xdr:to>
    <xdr:clientData/>
  </xdr:twoCellAnchor>
  <xdr:twoCellAnchor editAs="oneCell">
    <xdr:from>
      <xdr:col>2</xdr:col>
      <xdr:colOff>10080</xdr:colOff>
      <xdr:row>13</xdr:row>
      <xdr:rowOff>18720</xdr:rowOff>
    </xdr:from>
    <xdr:to>
      <xdr:col>2</xdr:col>
      <xdr:colOff>343080</xdr:colOff>
      <xdr:row>13</xdr:row>
      <xdr:rowOff>247680</xdr:rowOff>
    </xdr:to>
    <xdr:clientData/>
  </xdr:twoCellAnchor>
  <xdr:twoCellAnchor editAs="oneCell">
    <xdr:from>
      <xdr:col>2</xdr:col>
      <xdr:colOff>10080</xdr:colOff>
      <xdr:row>14</xdr:row>
      <xdr:rowOff>28440</xdr:rowOff>
    </xdr:from>
    <xdr:to>
      <xdr:col>2</xdr:col>
      <xdr:colOff>343080</xdr:colOff>
      <xdr:row>14</xdr:row>
      <xdr:rowOff>257400</xdr:rowOff>
    </xdr:to>
    <xdr:clientData/>
  </xdr:twoCellAnchor>
  <xdr:twoCellAnchor editAs="oneCell">
    <xdr:from>
      <xdr:col>2</xdr:col>
      <xdr:colOff>10080</xdr:colOff>
      <xdr:row>15</xdr:row>
      <xdr:rowOff>38520</xdr:rowOff>
    </xdr:from>
    <xdr:to>
      <xdr:col>2</xdr:col>
      <xdr:colOff>343080</xdr:colOff>
      <xdr:row>15</xdr:row>
      <xdr:rowOff>267480</xdr:rowOff>
    </xdr:to>
    <xdr:clientData/>
  </xdr:twoCellAnchor>
  <xdr:twoCellAnchor editAs="oneCell">
    <xdr:from>
      <xdr:col>2</xdr:col>
      <xdr:colOff>10080</xdr:colOff>
      <xdr:row>19</xdr:row>
      <xdr:rowOff>18720</xdr:rowOff>
    </xdr:from>
    <xdr:to>
      <xdr:col>2</xdr:col>
      <xdr:colOff>343080</xdr:colOff>
      <xdr:row>19</xdr:row>
      <xdr:rowOff>247680</xdr:rowOff>
    </xdr:to>
    <xdr:clientData/>
  </xdr:twoCellAnchor>
  <xdr:twoCellAnchor editAs="oneCell">
    <xdr:from>
      <xdr:col>2</xdr:col>
      <xdr:colOff>10080</xdr:colOff>
      <xdr:row>20</xdr:row>
      <xdr:rowOff>18720</xdr:rowOff>
    </xdr:from>
    <xdr:to>
      <xdr:col>2</xdr:col>
      <xdr:colOff>343080</xdr:colOff>
      <xdr:row>20</xdr:row>
      <xdr:rowOff>247680</xdr:rowOff>
    </xdr:to>
    <xdr:clientData/>
  </xdr:twoCellAnchor>
  <xdr:twoCellAnchor editAs="oneCell">
    <xdr:from>
      <xdr:col>2</xdr:col>
      <xdr:colOff>10080</xdr:colOff>
      <xdr:row>21</xdr:row>
      <xdr:rowOff>18720</xdr:rowOff>
    </xdr:from>
    <xdr:to>
      <xdr:col>2</xdr:col>
      <xdr:colOff>343080</xdr:colOff>
      <xdr:row>21</xdr:row>
      <xdr:rowOff>247680</xdr:rowOff>
    </xdr:to>
    <xdr:clientData/>
  </xdr:twoCellAnchor>
  <xdr:twoCellAnchor editAs="oneCell">
    <xdr:from>
      <xdr:col>2</xdr:col>
      <xdr:colOff>10080</xdr:colOff>
      <xdr:row>22</xdr:row>
      <xdr:rowOff>18360</xdr:rowOff>
    </xdr:from>
    <xdr:to>
      <xdr:col>2</xdr:col>
      <xdr:colOff>343080</xdr:colOff>
      <xdr:row>22</xdr:row>
      <xdr:rowOff>247320</xdr:rowOff>
    </xdr:to>
    <xdr:clientData/>
  </xdr:twoCellAnchor>
  <xdr:twoCellAnchor editAs="oneCell">
    <xdr:from>
      <xdr:col>2</xdr:col>
      <xdr:colOff>10080</xdr:colOff>
      <xdr:row>23</xdr:row>
      <xdr:rowOff>18360</xdr:rowOff>
    </xdr:from>
    <xdr:to>
      <xdr:col>2</xdr:col>
      <xdr:colOff>343080</xdr:colOff>
      <xdr:row>23</xdr:row>
      <xdr:rowOff>247320</xdr:rowOff>
    </xdr:to>
    <xdr:clientData/>
  </xdr:twoCellAnchor>
  <xdr:twoCellAnchor editAs="oneCell">
    <xdr:from>
      <xdr:col>2</xdr:col>
      <xdr:colOff>10080</xdr:colOff>
      <xdr:row>27</xdr:row>
      <xdr:rowOff>18720</xdr:rowOff>
    </xdr:from>
    <xdr:to>
      <xdr:col>2</xdr:col>
      <xdr:colOff>343080</xdr:colOff>
      <xdr:row>27</xdr:row>
      <xdr:rowOff>247680</xdr:rowOff>
    </xdr:to>
    <xdr:clientData/>
  </xdr:twoCellAnchor>
  <xdr:twoCellAnchor editAs="oneCell">
    <xdr:from>
      <xdr:col>2</xdr:col>
      <xdr:colOff>10080</xdr:colOff>
      <xdr:row>28</xdr:row>
      <xdr:rowOff>18360</xdr:rowOff>
    </xdr:from>
    <xdr:to>
      <xdr:col>2</xdr:col>
      <xdr:colOff>343080</xdr:colOff>
      <xdr:row>28</xdr:row>
      <xdr:rowOff>247320</xdr:rowOff>
    </xdr:to>
    <xdr:clientData/>
  </xdr:twoCellAnchor>
  <xdr:twoCellAnchor editAs="oneCell">
    <xdr:from>
      <xdr:col>2</xdr:col>
      <xdr:colOff>10080</xdr:colOff>
      <xdr:row>29</xdr:row>
      <xdr:rowOff>18360</xdr:rowOff>
    </xdr:from>
    <xdr:to>
      <xdr:col>2</xdr:col>
      <xdr:colOff>343080</xdr:colOff>
      <xdr:row>29</xdr:row>
      <xdr:rowOff>247320</xdr:rowOff>
    </xdr:to>
    <xdr:clientData/>
  </xdr:twoCellAnchor>
  <xdr:twoCellAnchor editAs="oneCell">
    <xdr:from>
      <xdr:col>2</xdr:col>
      <xdr:colOff>10080</xdr:colOff>
      <xdr:row>30</xdr:row>
      <xdr:rowOff>18720</xdr:rowOff>
    </xdr:from>
    <xdr:to>
      <xdr:col>2</xdr:col>
      <xdr:colOff>343080</xdr:colOff>
      <xdr:row>30</xdr:row>
      <xdr:rowOff>247680</xdr:rowOff>
    </xdr:to>
    <xdr:clientData/>
  </xdr:twoCellAnchor>
  <xdr:twoCellAnchor editAs="oneCell">
    <xdr:from>
      <xdr:col>2</xdr:col>
      <xdr:colOff>10080</xdr:colOff>
      <xdr:row>31</xdr:row>
      <xdr:rowOff>18720</xdr:rowOff>
    </xdr:from>
    <xdr:to>
      <xdr:col>2</xdr:col>
      <xdr:colOff>343080</xdr:colOff>
      <xdr:row>31</xdr:row>
      <xdr:rowOff>247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0" t="s">
        <v>0</v>
      </c>
    </row>
    <row r="2" s="3" customFormat="true" ht="24.95" hidden="false" customHeight="true" outlineLevel="0" collapsed="false">
      <c r="A2" s="2" t="s">
        <v>1</v>
      </c>
    </row>
    <row r="3" s="4" customFormat="true" ht="24.95" hidden="false" customHeight="true" outlineLevel="0" collapsed="false"/>
    <row r="4" s="4" customFormat="true" ht="24.95" hidden="false" customHeight="true" outlineLevel="0" collapsed="false">
      <c r="A4" s="4" t="s">
        <v>2</v>
      </c>
      <c r="B4" s="4" t="s">
        <v>2</v>
      </c>
      <c r="D4" s="4" t="s">
        <v>3</v>
      </c>
      <c r="E4" s="4" t="s">
        <v>2</v>
      </c>
    </row>
    <row r="5" s="4" customFormat="true" ht="24.95" hidden="false" customHeight="true" outlineLevel="0" collapsed="false">
      <c r="A5" s="4" t="s">
        <v>4</v>
      </c>
      <c r="B5" s="4" t="s">
        <v>4</v>
      </c>
      <c r="D5" s="4" t="s">
        <v>5</v>
      </c>
      <c r="E5" s="4" t="s">
        <v>4</v>
      </c>
    </row>
    <row r="6" s="4" customFormat="true" ht="24.95" hidden="false" customHeight="true" outlineLevel="0" collapsed="false">
      <c r="A6" s="4" t="s">
        <v>6</v>
      </c>
      <c r="B6" s="4" t="s">
        <v>6</v>
      </c>
      <c r="D6" s="4" t="s">
        <v>7</v>
      </c>
      <c r="E6" s="4" t="s">
        <v>6</v>
      </c>
    </row>
    <row r="7" s="4" customFormat="true" ht="24.95" hidden="false" customHeight="true" outlineLevel="0" collapsed="false">
      <c r="A7" s="4" t="s">
        <v>8</v>
      </c>
      <c r="B7" s="4" t="s">
        <v>8</v>
      </c>
      <c r="D7" s="4" t="s">
        <v>9</v>
      </c>
      <c r="E7" s="4" t="s">
        <v>8</v>
      </c>
    </row>
    <row r="8" s="4" customFormat="true" ht="24.95" hidden="false" customHeight="true" outlineLevel="0" collapsed="false">
      <c r="A8" s="4" t="s">
        <v>10</v>
      </c>
      <c r="B8" s="4" t="s">
        <v>10</v>
      </c>
      <c r="D8" s="4" t="s">
        <v>11</v>
      </c>
      <c r="E8" s="4" t="s">
        <v>10</v>
      </c>
    </row>
    <row r="9" s="4" customFormat="true" ht="24.95" hidden="false" customHeight="true" outlineLevel="0" collapsed="false"/>
    <row r="10" s="4" customFormat="true" ht="24.95" hidden="false" customHeight="true" outlineLevel="0" collapsed="false">
      <c r="A10" s="2" t="s">
        <v>12</v>
      </c>
    </row>
    <row r="11" s="4" customFormat="true" ht="24.95" hidden="false" customHeight="true" outlineLevel="0" collapsed="false"/>
    <row r="12" s="4" customFormat="true" ht="24.95" hidden="false" customHeight="true" outlineLevel="0" collapsed="false">
      <c r="A12" s="4" t="s">
        <v>13</v>
      </c>
      <c r="B12" s="4" t="s">
        <v>13</v>
      </c>
      <c r="E12" s="4" t="s">
        <v>13</v>
      </c>
    </row>
    <row r="13" s="4" customFormat="true" ht="24.95" hidden="false" customHeight="true" outlineLevel="0" collapsed="false">
      <c r="A13" s="4" t="s">
        <v>14</v>
      </c>
      <c r="B13" s="4" t="s">
        <v>14</v>
      </c>
      <c r="E13" s="4" t="s">
        <v>14</v>
      </c>
    </row>
    <row r="14" s="4" customFormat="true" ht="24.95" hidden="false" customHeight="true" outlineLevel="0" collapsed="false">
      <c r="A14" s="4" t="s">
        <v>15</v>
      </c>
      <c r="B14" s="4" t="s">
        <v>15</v>
      </c>
      <c r="E14" s="4" t="s">
        <v>15</v>
      </c>
    </row>
    <row r="15" s="4" customFormat="true" ht="24.95" hidden="false" customHeight="true" outlineLevel="0" collapsed="false">
      <c r="A15" s="4" t="s">
        <v>16</v>
      </c>
      <c r="B15" s="4" t="s">
        <v>16</v>
      </c>
      <c r="E15" s="4" t="s">
        <v>16</v>
      </c>
    </row>
    <row r="16" s="4" customFormat="true" ht="24.95" hidden="false" customHeight="true" outlineLevel="0" collapsed="false">
      <c r="A16" s="4" t="s">
        <v>17</v>
      </c>
      <c r="B16" s="4" t="s">
        <v>17</v>
      </c>
      <c r="E16" s="4" t="s">
        <v>17</v>
      </c>
    </row>
    <row r="17" s="4" customFormat="true" ht="24.95" hidden="false" customHeight="true" outlineLevel="0" collapsed="false"/>
    <row r="18" s="4" customFormat="true" ht="24.95" hidden="false" customHeight="true" outlineLevel="0" collapsed="false">
      <c r="A18" s="2" t="s">
        <v>18</v>
      </c>
    </row>
    <row r="19" s="4" customFormat="true" ht="24.95" hidden="false" customHeight="true" outlineLevel="0" collapsed="false"/>
    <row r="20" s="4" customFormat="true" ht="24.95" hidden="false" customHeight="true" outlineLevel="0" collapsed="false">
      <c r="A20" s="4" t="s">
        <v>19</v>
      </c>
      <c r="B20" s="4" t="s">
        <v>19</v>
      </c>
      <c r="E20" s="4" t="s">
        <v>19</v>
      </c>
    </row>
    <row r="21" s="4" customFormat="true" ht="24.95" hidden="false" customHeight="true" outlineLevel="0" collapsed="false">
      <c r="A21" s="4" t="s">
        <v>20</v>
      </c>
      <c r="B21" s="4" t="s">
        <v>20</v>
      </c>
      <c r="E21" s="4" t="s">
        <v>20</v>
      </c>
    </row>
    <row r="22" s="4" customFormat="true" ht="24.95" hidden="false" customHeight="true" outlineLevel="0" collapsed="false">
      <c r="A22" s="4" t="s">
        <v>21</v>
      </c>
      <c r="B22" s="4" t="s">
        <v>21</v>
      </c>
      <c r="E22" s="4" t="s">
        <v>21</v>
      </c>
    </row>
    <row r="23" s="4" customFormat="true" ht="24.95" hidden="false" customHeight="true" outlineLevel="0" collapsed="false">
      <c r="A23" s="4" t="s">
        <v>22</v>
      </c>
      <c r="B23" s="4" t="s">
        <v>22</v>
      </c>
      <c r="E23" s="4" t="s">
        <v>22</v>
      </c>
    </row>
    <row r="24" s="4" customFormat="true" ht="24.95" hidden="false" customHeight="true" outlineLevel="0" collapsed="false">
      <c r="A24" s="4" t="s">
        <v>23</v>
      </c>
      <c r="B24" s="4" t="s">
        <v>23</v>
      </c>
      <c r="E24" s="4" t="s">
        <v>23</v>
      </c>
    </row>
    <row r="25" s="4" customFormat="true" ht="24.95" hidden="false" customHeight="true" outlineLevel="0" collapsed="false"/>
    <row r="26" s="4" customFormat="true" ht="24.95" hidden="false" customHeight="true" outlineLevel="0" collapsed="false">
      <c r="A26" s="2" t="s">
        <v>24</v>
      </c>
    </row>
    <row r="27" s="4" customFormat="true" ht="24.95" hidden="false" customHeight="true" outlineLevel="0" collapsed="false"/>
    <row r="28" s="4" customFormat="true" ht="24.95" hidden="false" customHeight="true" outlineLevel="0" collapsed="false">
      <c r="A28" s="4" t="s">
        <v>25</v>
      </c>
      <c r="B28" s="4" t="s">
        <v>25</v>
      </c>
      <c r="E28" s="4" t="s">
        <v>25</v>
      </c>
    </row>
    <row r="29" s="4" customFormat="true" ht="24.95" hidden="false" customHeight="true" outlineLevel="0" collapsed="false">
      <c r="A29" s="4" t="s">
        <v>26</v>
      </c>
      <c r="B29" s="4" t="s">
        <v>26</v>
      </c>
      <c r="E29" s="4" t="s">
        <v>26</v>
      </c>
    </row>
    <row r="30" s="4" customFormat="true" ht="24.95" hidden="false" customHeight="true" outlineLevel="0" collapsed="false">
      <c r="A30" s="4" t="s">
        <v>27</v>
      </c>
      <c r="B30" s="4" t="s">
        <v>27</v>
      </c>
      <c r="E30" s="4" t="s">
        <v>27</v>
      </c>
    </row>
    <row r="31" s="4" customFormat="true" ht="24.95" hidden="false" customHeight="true" outlineLevel="0" collapsed="false">
      <c r="A31" s="4" t="s">
        <v>28</v>
      </c>
      <c r="B31" s="4" t="s">
        <v>28</v>
      </c>
      <c r="E31" s="4" t="s">
        <v>28</v>
      </c>
    </row>
    <row r="32" s="4" customFormat="true" ht="24.95" hidden="false" customHeight="true" outlineLevel="0" collapsed="false">
      <c r="A32" s="4" t="s">
        <v>29</v>
      </c>
      <c r="B32" s="4" t="s">
        <v>29</v>
      </c>
      <c r="E32" s="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6" min="3" style="0" width="6.13"/>
  </cols>
  <sheetData>
    <row r="1" customFormat="false" ht="12.75" hidden="false" customHeight="false" outlineLevel="0" collapsed="false">
      <c r="A1" s="5" t="s">
        <v>30</v>
      </c>
    </row>
    <row r="3" customFormat="false" ht="12.75" hidden="false" customHeight="false" outlineLevel="0" collapsed="false">
      <c r="A3" s="6"/>
      <c r="B3" s="6" t="s">
        <v>3</v>
      </c>
      <c r="C3" s="6" t="s">
        <v>5</v>
      </c>
      <c r="D3" s="6" t="s">
        <v>7</v>
      </c>
      <c r="E3" s="6" t="s">
        <v>9</v>
      </c>
      <c r="F3" s="6" t="s">
        <v>11</v>
      </c>
    </row>
    <row r="4" customFormat="false" ht="12.7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2.75" hidden="false" customHeight="false" outlineLevel="0" collapsed="false">
      <c r="A5" s="6" t="s">
        <v>37</v>
      </c>
      <c r="B5" s="7" t="s">
        <v>38</v>
      </c>
      <c r="C5" s="7" t="s">
        <v>39</v>
      </c>
      <c r="D5" s="7" t="s">
        <v>40</v>
      </c>
      <c r="E5" s="7" t="s">
        <v>41</v>
      </c>
      <c r="F5" s="7" t="s">
        <v>42</v>
      </c>
    </row>
    <row r="6" customFormat="false" ht="12.75" hidden="false" customHeight="false" outlineLevel="0" collapsed="false">
      <c r="A6" s="6" t="s">
        <v>43</v>
      </c>
      <c r="B6" s="7" t="s">
        <v>44</v>
      </c>
      <c r="C6" s="7" t="s">
        <v>45</v>
      </c>
      <c r="D6" s="7" t="s">
        <v>46</v>
      </c>
      <c r="E6" s="7" t="s">
        <v>47</v>
      </c>
      <c r="F6" s="7" t="s">
        <v>48</v>
      </c>
    </row>
    <row r="7" customFormat="false" ht="12.75" hidden="false" customHeight="false" outlineLevel="0" collapsed="false">
      <c r="A7" s="6" t="s">
        <v>49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54</v>
      </c>
    </row>
    <row r="8" customFormat="false" ht="12.75" hidden="false" customHeight="false" outlineLevel="0" collapsed="false">
      <c r="A8" s="6" t="s">
        <v>55</v>
      </c>
      <c r="B8" s="7" t="s">
        <v>56</v>
      </c>
      <c r="C8" s="7" t="s">
        <v>57</v>
      </c>
      <c r="D8" s="7" t="s">
        <v>58</v>
      </c>
      <c r="E8" s="7" t="s">
        <v>59</v>
      </c>
      <c r="F8" s="7" t="s">
        <v>60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2" customFormat="false" ht="12.75" hidden="false" customHeight="false" outlineLevel="0" collapsed="false">
      <c r="A12" s="7" t="s">
        <v>32</v>
      </c>
      <c r="B12" s="0" t="str">
        <f aca="false">CONCATENATE(fort_1," - ",opor_1)</f>
        <v>Fa - Oa</v>
      </c>
      <c r="C12" s="9" t="s">
        <v>61</v>
      </c>
    </row>
    <row r="13" customFormat="false" ht="12.75" hidden="false" customHeight="false" outlineLevel="0" collapsed="false">
      <c r="A13" s="7" t="s">
        <v>38</v>
      </c>
      <c r="B13" s="0" t="str">
        <f aca="false">CONCATENATE(fort_1," - ",opor_2)</f>
        <v>Fa - Ob</v>
      </c>
      <c r="C13" s="9" t="s">
        <v>62</v>
      </c>
    </row>
    <row r="14" customFormat="false" ht="12.75" hidden="false" customHeight="false" outlineLevel="0" collapsed="false">
      <c r="A14" s="7" t="s">
        <v>44</v>
      </c>
      <c r="B14" s="0" t="str">
        <f aca="false">CONCATENATE(fort_1," - ",opor_3)</f>
        <v>Fa - Oc</v>
      </c>
      <c r="C14" s="9" t="s">
        <v>63</v>
      </c>
    </row>
    <row r="15" customFormat="false" ht="12.75" hidden="false" customHeight="false" outlineLevel="0" collapsed="false">
      <c r="A15" s="7" t="s">
        <v>50</v>
      </c>
      <c r="B15" s="0" t="str">
        <f aca="false">CONCATENATE(fort_1," - ",opor_4)</f>
        <v>Fa - Od</v>
      </c>
      <c r="C15" s="9" t="s">
        <v>64</v>
      </c>
    </row>
    <row r="16" customFormat="false" ht="12.75" hidden="false" customHeight="false" outlineLevel="0" collapsed="false">
      <c r="A16" s="7" t="s">
        <v>56</v>
      </c>
      <c r="B16" s="0" t="str">
        <f aca="false">CONCATENATE(fort_1," - ",opor_5)</f>
        <v>Fa - Oe</v>
      </c>
      <c r="C16" s="9" t="s">
        <v>65</v>
      </c>
    </row>
    <row r="17" customFormat="false" ht="12.75" hidden="false" customHeight="false" outlineLevel="0" collapsed="false">
      <c r="A17" s="7"/>
      <c r="C17" s="9"/>
    </row>
    <row r="18" customFormat="false" ht="12.75" hidden="false" customHeight="false" outlineLevel="0" collapsed="false">
      <c r="A18" s="7" t="s">
        <v>33</v>
      </c>
      <c r="B18" s="0" t="str">
        <f aca="false">CONCATENATE(fort_2," - ",opor_1)</f>
        <v>Fb - Oa</v>
      </c>
      <c r="C18" s="9" t="s">
        <v>66</v>
      </c>
    </row>
    <row r="19" customFormat="false" ht="12.75" hidden="false" customHeight="false" outlineLevel="0" collapsed="false">
      <c r="A19" s="7" t="s">
        <v>39</v>
      </c>
      <c r="B19" s="0" t="str">
        <f aca="false">CONCATENATE(fort_2," - ",opor_2)</f>
        <v>Fb - Ob</v>
      </c>
      <c r="C19" s="9" t="s">
        <v>67</v>
      </c>
    </row>
    <row r="20" customFormat="false" ht="12.75" hidden="false" customHeight="false" outlineLevel="0" collapsed="false">
      <c r="A20" s="7" t="s">
        <v>45</v>
      </c>
      <c r="B20" s="0" t="str">
        <f aca="false">CONCATENATE(fort_2," - ",opor_3)</f>
        <v>Fb - Oc</v>
      </c>
      <c r="C20" s="9" t="s">
        <v>68</v>
      </c>
    </row>
    <row r="21" customFormat="false" ht="12.75" hidden="false" customHeight="false" outlineLevel="0" collapsed="false">
      <c r="A21" s="7" t="s">
        <v>51</v>
      </c>
      <c r="B21" s="0" t="str">
        <f aca="false">CONCATENATE(fort_2," - ",opor_4)</f>
        <v>Fb - Od</v>
      </c>
      <c r="C21" s="9" t="s">
        <v>69</v>
      </c>
    </row>
    <row r="22" customFormat="false" ht="12.75" hidden="false" customHeight="false" outlineLevel="0" collapsed="false">
      <c r="A22" s="7" t="s">
        <v>57</v>
      </c>
      <c r="B22" s="0" t="str">
        <f aca="false">CONCATENATE(fort_2," - ",opor_5)</f>
        <v>Fb - Oe</v>
      </c>
      <c r="C22" s="9" t="s">
        <v>70</v>
      </c>
    </row>
    <row r="23" customFormat="false" ht="12.75" hidden="false" customHeight="false" outlineLevel="0" collapsed="false">
      <c r="A23" s="7"/>
      <c r="C23" s="9"/>
    </row>
    <row r="24" customFormat="false" ht="12.75" hidden="false" customHeight="false" outlineLevel="0" collapsed="false">
      <c r="A24" s="7" t="s">
        <v>34</v>
      </c>
      <c r="B24" s="0" t="str">
        <f aca="false">CONCATENATE(fort_3," - ",opor_1)</f>
        <v>Fc - Oa</v>
      </c>
      <c r="C24" s="9" t="s">
        <v>71</v>
      </c>
    </row>
    <row r="25" customFormat="false" ht="12.75" hidden="false" customHeight="false" outlineLevel="0" collapsed="false">
      <c r="A25" s="7" t="s">
        <v>40</v>
      </c>
      <c r="B25" s="0" t="str">
        <f aca="false">CONCATENATE(fort_3," - ",opor_2)</f>
        <v>Fc - Ob</v>
      </c>
      <c r="C25" s="9" t="s">
        <v>72</v>
      </c>
    </row>
    <row r="26" customFormat="false" ht="12.75" hidden="false" customHeight="false" outlineLevel="0" collapsed="false">
      <c r="A26" s="7" t="s">
        <v>46</v>
      </c>
      <c r="B26" s="0" t="str">
        <f aca="false">CONCATENATE(fort_3," - ",opor_3)</f>
        <v>Fc - Oc</v>
      </c>
      <c r="C26" s="9" t="s">
        <v>73</v>
      </c>
    </row>
    <row r="27" customFormat="false" ht="12.75" hidden="false" customHeight="false" outlineLevel="0" collapsed="false">
      <c r="A27" s="7" t="s">
        <v>52</v>
      </c>
      <c r="B27" s="0" t="str">
        <f aca="false">CONCATENATE(fort_3," - ",opor_4)</f>
        <v>Fc - Od</v>
      </c>
      <c r="C27" s="9" t="s">
        <v>74</v>
      </c>
    </row>
    <row r="28" customFormat="false" ht="12.75" hidden="false" customHeight="false" outlineLevel="0" collapsed="false">
      <c r="A28" s="7" t="s">
        <v>58</v>
      </c>
      <c r="B28" s="0" t="str">
        <f aca="false">CONCATENATE(fort_3," - ",opor_5)</f>
        <v>Fc - Oe</v>
      </c>
      <c r="C28" s="9" t="s">
        <v>75</v>
      </c>
    </row>
    <row r="29" customFormat="false" ht="12.75" hidden="false" customHeight="false" outlineLevel="0" collapsed="false">
      <c r="A29" s="7"/>
      <c r="C29" s="9"/>
    </row>
    <row r="30" customFormat="false" ht="12.75" hidden="false" customHeight="false" outlineLevel="0" collapsed="false">
      <c r="A30" s="7" t="s">
        <v>35</v>
      </c>
      <c r="B30" s="0" t="str">
        <f aca="false">CONCATENATE(fort_4," - ",opor_1)</f>
        <v>Fd - Oa</v>
      </c>
      <c r="C30" s="9" t="s">
        <v>76</v>
      </c>
    </row>
    <row r="31" customFormat="false" ht="12.75" hidden="false" customHeight="false" outlineLevel="0" collapsed="false">
      <c r="A31" s="7" t="s">
        <v>41</v>
      </c>
      <c r="B31" s="0" t="str">
        <f aca="false">CONCATENATE(fort_4," - ",opor_2)</f>
        <v>Fd - Ob</v>
      </c>
      <c r="C31" s="9" t="s">
        <v>77</v>
      </c>
    </row>
    <row r="32" customFormat="false" ht="12.75" hidden="false" customHeight="false" outlineLevel="0" collapsed="false">
      <c r="A32" s="7" t="s">
        <v>47</v>
      </c>
      <c r="B32" s="0" t="str">
        <f aca="false">CONCATENATE(fort_4," - ",opor_3)</f>
        <v>Fd - Oc</v>
      </c>
      <c r="C32" s="9" t="s">
        <v>78</v>
      </c>
    </row>
    <row r="33" customFormat="false" ht="12.75" hidden="false" customHeight="false" outlineLevel="0" collapsed="false">
      <c r="A33" s="7" t="s">
        <v>53</v>
      </c>
      <c r="B33" s="0" t="str">
        <f aca="false">CONCATENATE(fort_4," - ",opor_4)</f>
        <v>Fd - Od</v>
      </c>
      <c r="C33" s="9" t="s">
        <v>79</v>
      </c>
    </row>
    <row r="34" customFormat="false" ht="12.75" hidden="false" customHeight="false" outlineLevel="0" collapsed="false">
      <c r="A34" s="7" t="s">
        <v>59</v>
      </c>
      <c r="B34" s="0" t="str">
        <f aca="false">CONCATENATE(fort_4," - ",opor_5)</f>
        <v>Fd - Oe</v>
      </c>
      <c r="C34" s="9" t="s">
        <v>80</v>
      </c>
    </row>
    <row r="35" customFormat="false" ht="12.75" hidden="false" customHeight="false" outlineLevel="0" collapsed="false">
      <c r="A35" s="7"/>
      <c r="C35" s="9"/>
    </row>
    <row r="36" customFormat="false" ht="12.75" hidden="false" customHeight="false" outlineLevel="0" collapsed="false">
      <c r="A36" s="7" t="s">
        <v>36</v>
      </c>
      <c r="B36" s="0" t="str">
        <f aca="false">CONCATENATE(fort_5," - ",opor_1)</f>
        <v>Fe - Oa</v>
      </c>
      <c r="C36" s="9" t="s">
        <v>81</v>
      </c>
    </row>
    <row r="37" customFormat="false" ht="12.75" hidden="false" customHeight="false" outlineLevel="0" collapsed="false">
      <c r="A37" s="7" t="s">
        <v>42</v>
      </c>
      <c r="B37" s="0" t="str">
        <f aca="false">CONCATENATE(fort_5," - ",opor_2)</f>
        <v>Fe - Ob</v>
      </c>
      <c r="C37" s="9" t="s">
        <v>82</v>
      </c>
    </row>
    <row r="38" customFormat="false" ht="12.75" hidden="false" customHeight="false" outlineLevel="0" collapsed="false">
      <c r="A38" s="7" t="s">
        <v>48</v>
      </c>
      <c r="B38" s="0" t="str">
        <f aca="false">CONCATENATE(fort_5," - ",opor_3)</f>
        <v>Fe - Oc</v>
      </c>
      <c r="C38" s="9" t="s">
        <v>83</v>
      </c>
    </row>
    <row r="39" customFormat="false" ht="12.75" hidden="false" customHeight="false" outlineLevel="0" collapsed="false">
      <c r="A39" s="7" t="s">
        <v>54</v>
      </c>
      <c r="B39" s="0" t="str">
        <f aca="false">CONCATENATE(fort_5," - ",opor_4)</f>
        <v>Fe - Od</v>
      </c>
      <c r="C39" s="9" t="s">
        <v>84</v>
      </c>
    </row>
    <row r="40" customFormat="false" ht="12.75" hidden="false" customHeight="false" outlineLevel="0" collapsed="false">
      <c r="A40" s="7" t="s">
        <v>60</v>
      </c>
      <c r="B40" s="0" t="str">
        <f aca="false">CONCATENATE(fort_5," - ",opor_5)</f>
        <v>Fe - Oe</v>
      </c>
      <c r="C40" s="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86</v>
      </c>
      <c r="B1" s="10"/>
    </row>
    <row r="2" customFormat="false" ht="12.75" hidden="false" customHeight="false" outlineLevel="0" collapsed="false">
      <c r="B2" s="11"/>
    </row>
    <row r="3" customFormat="false" ht="12.75" hidden="false" customHeight="false" outlineLevel="0" collapsed="false">
      <c r="A3" s="6"/>
      <c r="B3" s="12" t="s">
        <v>3</v>
      </c>
      <c r="C3" s="6" t="s">
        <v>5</v>
      </c>
      <c r="D3" s="6" t="s">
        <v>7</v>
      </c>
      <c r="E3" s="6" t="s">
        <v>9</v>
      </c>
      <c r="F3" s="6" t="s">
        <v>11</v>
      </c>
    </row>
    <row r="4" customFormat="false" ht="12.75" hidden="false" customHeight="false" outlineLevel="0" collapsed="false">
      <c r="A4" s="6" t="s">
        <v>87</v>
      </c>
      <c r="B4" s="13" t="s">
        <v>88</v>
      </c>
      <c r="C4" s="7" t="s">
        <v>89</v>
      </c>
      <c r="D4" s="7" t="s">
        <v>90</v>
      </c>
      <c r="E4" s="7" t="s">
        <v>91</v>
      </c>
      <c r="F4" s="7" t="s">
        <v>92</v>
      </c>
    </row>
    <row r="5" customFormat="false" ht="12.75" hidden="false" customHeight="false" outlineLevel="0" collapsed="false">
      <c r="A5" s="6" t="s">
        <v>93</v>
      </c>
      <c r="B5" s="13" t="s">
        <v>94</v>
      </c>
      <c r="C5" s="7" t="s">
        <v>95</v>
      </c>
      <c r="D5" s="7" t="s">
        <v>96</v>
      </c>
      <c r="E5" s="7" t="s">
        <v>97</v>
      </c>
      <c r="F5" s="7" t="s">
        <v>98</v>
      </c>
    </row>
    <row r="6" customFormat="false" ht="12.75" hidden="false" customHeight="false" outlineLevel="0" collapsed="false">
      <c r="A6" s="6" t="s">
        <v>99</v>
      </c>
      <c r="B6" s="13" t="s">
        <v>100</v>
      </c>
      <c r="C6" s="7" t="s">
        <v>101</v>
      </c>
      <c r="D6" s="7" t="s">
        <v>102</v>
      </c>
      <c r="E6" s="7" t="s">
        <v>103</v>
      </c>
      <c r="F6" s="7" t="s">
        <v>104</v>
      </c>
    </row>
    <row r="7" customFormat="false" ht="12.75" hidden="false" customHeight="false" outlineLevel="0" collapsed="false">
      <c r="A7" s="6" t="s">
        <v>105</v>
      </c>
      <c r="B7" s="13" t="s">
        <v>106</v>
      </c>
      <c r="C7" s="7" t="s">
        <v>107</v>
      </c>
      <c r="D7" s="7" t="s">
        <v>108</v>
      </c>
      <c r="E7" s="7" t="s">
        <v>109</v>
      </c>
      <c r="F7" s="7" t="s">
        <v>110</v>
      </c>
    </row>
    <row r="8" customFormat="false" ht="12.75" hidden="false" customHeight="false" outlineLevel="0" collapsed="false">
      <c r="A8" s="6" t="s">
        <v>111</v>
      </c>
      <c r="B8" s="13" t="s">
        <v>112</v>
      </c>
      <c r="C8" s="7" t="s">
        <v>113</v>
      </c>
      <c r="D8" s="7" t="s">
        <v>114</v>
      </c>
      <c r="E8" s="7" t="s">
        <v>115</v>
      </c>
      <c r="F8" s="7" t="s">
        <v>116</v>
      </c>
    </row>
    <row r="12" customFormat="false" ht="12.75" hidden="false" customHeight="false" outlineLevel="0" collapsed="false">
      <c r="A12" s="0" t="s">
        <v>88</v>
      </c>
      <c r="B12" s="0" t="str">
        <f aca="false">CONCATENATE(fort_1," - ",amen_1)</f>
        <v>Fa - Aa</v>
      </c>
      <c r="C12" s="9" t="s">
        <v>117</v>
      </c>
    </row>
    <row r="13" customFormat="false" ht="12.75" hidden="false" customHeight="false" outlineLevel="0" collapsed="false">
      <c r="A13" s="0" t="s">
        <v>94</v>
      </c>
      <c r="B13" s="0" t="str">
        <f aca="false">CONCATENATE(fort_1," - ",amen_2)</f>
        <v>Fa - Ab</v>
      </c>
      <c r="C13" s="9" t="s">
        <v>118</v>
      </c>
    </row>
    <row r="14" customFormat="false" ht="12.75" hidden="false" customHeight="false" outlineLevel="0" collapsed="false">
      <c r="A14" s="0" t="s">
        <v>100</v>
      </c>
      <c r="B14" s="0" t="str">
        <f aca="false">CONCATENATE(fort_1," - ",amen_3)</f>
        <v>Fa - Ac</v>
      </c>
      <c r="C14" s="9" t="s">
        <v>119</v>
      </c>
    </row>
    <row r="15" customFormat="false" ht="12.75" hidden="false" customHeight="false" outlineLevel="0" collapsed="false">
      <c r="A15" s="0" t="s">
        <v>106</v>
      </c>
      <c r="B15" s="0" t="str">
        <f aca="false">CONCATENATE(fort_1," - ",amen_4)</f>
        <v>Fa - Ad</v>
      </c>
      <c r="C15" s="9" t="s">
        <v>120</v>
      </c>
    </row>
    <row r="16" customFormat="false" ht="12.75" hidden="false" customHeight="false" outlineLevel="0" collapsed="false">
      <c r="A16" s="0" t="s">
        <v>112</v>
      </c>
      <c r="B16" s="0" t="str">
        <f aca="false">CONCATENATE(fort_1," - ",amen_5)</f>
        <v>Fa - Ae</v>
      </c>
      <c r="C16" s="9" t="s">
        <v>121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A18" s="0" t="s">
        <v>89</v>
      </c>
      <c r="B18" s="0" t="str">
        <f aca="false">CONCATENATE(fort_2," - ",amen_1)</f>
        <v>Fb - Aa</v>
      </c>
      <c r="C18" s="9" t="s">
        <v>122</v>
      </c>
    </row>
    <row r="19" customFormat="false" ht="12.75" hidden="false" customHeight="false" outlineLevel="0" collapsed="false">
      <c r="A19" s="0" t="s">
        <v>95</v>
      </c>
      <c r="B19" s="0" t="str">
        <f aca="false">CONCATENATE(fort_2," - ",amen_2)</f>
        <v>Fb - Ab</v>
      </c>
      <c r="C19" s="9" t="s">
        <v>123</v>
      </c>
    </row>
    <row r="20" customFormat="false" ht="12.75" hidden="false" customHeight="false" outlineLevel="0" collapsed="false">
      <c r="A20" s="0" t="s">
        <v>101</v>
      </c>
      <c r="B20" s="0" t="str">
        <f aca="false">CONCATENATE(fort_1," - ",amen_3)</f>
        <v>Fa - Ac</v>
      </c>
      <c r="C20" s="9" t="s">
        <v>124</v>
      </c>
    </row>
    <row r="21" customFormat="false" ht="12.75" hidden="false" customHeight="false" outlineLevel="0" collapsed="false">
      <c r="A21" s="0" t="s">
        <v>107</v>
      </c>
      <c r="B21" s="0" t="str">
        <f aca="false">CONCATENATE(fort_2," - ",amen_4)</f>
        <v>Fb - Ad</v>
      </c>
      <c r="C21" s="9" t="s">
        <v>125</v>
      </c>
    </row>
    <row r="22" customFormat="false" ht="12.75" hidden="false" customHeight="false" outlineLevel="0" collapsed="false">
      <c r="A22" s="0" t="s">
        <v>113</v>
      </c>
      <c r="B22" s="0" t="str">
        <f aca="false">CONCATENATE(fort_2," - ",amen_5)</f>
        <v>Fb - Ae</v>
      </c>
      <c r="C22" s="9" t="s">
        <v>126</v>
      </c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A24" s="0" t="s">
        <v>90</v>
      </c>
      <c r="B24" s="0" t="str">
        <f aca="false">CONCATENATE(fort_3," - ",amen_1)</f>
        <v>Fc - Aa</v>
      </c>
      <c r="C24" s="9" t="s">
        <v>127</v>
      </c>
    </row>
    <row r="25" customFormat="false" ht="12.75" hidden="false" customHeight="false" outlineLevel="0" collapsed="false">
      <c r="A25" s="0" t="s">
        <v>96</v>
      </c>
      <c r="B25" s="0" t="str">
        <f aca="false">CONCATENATE(fort_3," - ",amen_2)</f>
        <v>Fc - Ab</v>
      </c>
      <c r="C25" s="9" t="s">
        <v>128</v>
      </c>
    </row>
    <row r="26" customFormat="false" ht="12.75" hidden="false" customHeight="false" outlineLevel="0" collapsed="false">
      <c r="A26" s="0" t="s">
        <v>102</v>
      </c>
      <c r="B26" s="0" t="str">
        <f aca="false">CONCATENATE(fort_3," - ",amen_3)</f>
        <v>Fc - Ac</v>
      </c>
      <c r="C26" s="9" t="s">
        <v>129</v>
      </c>
    </row>
    <row r="27" customFormat="false" ht="12.75" hidden="false" customHeight="false" outlineLevel="0" collapsed="false">
      <c r="A27" s="0" t="s">
        <v>108</v>
      </c>
      <c r="B27" s="0" t="str">
        <f aca="false">CONCATENATE(fort_3," - ",amen_4)</f>
        <v>Fc - Ad</v>
      </c>
      <c r="C27" s="9" t="s">
        <v>130</v>
      </c>
    </row>
    <row r="28" customFormat="false" ht="12.75" hidden="false" customHeight="false" outlineLevel="0" collapsed="false">
      <c r="A28" s="0" t="s">
        <v>114</v>
      </c>
      <c r="B28" s="0" t="str">
        <f aca="false">CONCATENATE(fort_3," - ",amen_5)</f>
        <v>Fc - Ae</v>
      </c>
      <c r="C28" s="9" t="s">
        <v>131</v>
      </c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A30" s="0" t="s">
        <v>91</v>
      </c>
      <c r="B30" s="0" t="str">
        <f aca="false">CONCATENATE(fort_4," - ",amen_1)</f>
        <v>Fd - Aa</v>
      </c>
      <c r="C30" s="9" t="s">
        <v>132</v>
      </c>
    </row>
    <row r="31" customFormat="false" ht="12.75" hidden="false" customHeight="false" outlineLevel="0" collapsed="false">
      <c r="A31" s="0" t="s">
        <v>97</v>
      </c>
      <c r="B31" s="0" t="str">
        <f aca="false">CONCATENATE(fort_4," - ",amen_2)</f>
        <v>Fd - Ab</v>
      </c>
      <c r="C31" s="9" t="s">
        <v>133</v>
      </c>
    </row>
    <row r="32" customFormat="false" ht="12.75" hidden="false" customHeight="false" outlineLevel="0" collapsed="false">
      <c r="A32" s="0" t="s">
        <v>103</v>
      </c>
      <c r="B32" s="0" t="str">
        <f aca="false">CONCATENATE(fort_4," - ",amen_3)</f>
        <v>Fd - Ac</v>
      </c>
      <c r="C32" s="9" t="s">
        <v>134</v>
      </c>
    </row>
    <row r="33" customFormat="false" ht="12.75" hidden="false" customHeight="false" outlineLevel="0" collapsed="false">
      <c r="A33" s="0" t="s">
        <v>109</v>
      </c>
      <c r="B33" s="0" t="str">
        <f aca="false">CONCATENATE(fort_4," - ",amen_4)</f>
        <v>Fd - Ad</v>
      </c>
      <c r="C33" s="9" t="s">
        <v>135</v>
      </c>
    </row>
    <row r="34" customFormat="false" ht="12.75" hidden="false" customHeight="false" outlineLevel="0" collapsed="false">
      <c r="A34" s="0" t="s">
        <v>115</v>
      </c>
      <c r="B34" s="0" t="str">
        <f aca="false">CONCATENATE(fort_4," - ",amen_5)</f>
        <v>Fd - Ae</v>
      </c>
      <c r="C34" s="9" t="s">
        <v>136</v>
      </c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A36" s="0" t="s">
        <v>92</v>
      </c>
      <c r="B36" s="0" t="str">
        <f aca="false">CONCATENATE(fort_5," - ",amen_1)</f>
        <v>Fe - Aa</v>
      </c>
      <c r="C36" s="9" t="s">
        <v>137</v>
      </c>
    </row>
    <row r="37" customFormat="false" ht="12.75" hidden="false" customHeight="false" outlineLevel="0" collapsed="false">
      <c r="A37" s="0" t="s">
        <v>98</v>
      </c>
      <c r="B37" s="0" t="str">
        <f aca="false">CONCATENATE(fort_5," - ",amen_2)</f>
        <v>Fe - Ab</v>
      </c>
      <c r="C37" s="9" t="s">
        <v>138</v>
      </c>
    </row>
    <row r="38" customFormat="false" ht="12.75" hidden="false" customHeight="false" outlineLevel="0" collapsed="false">
      <c r="A38" s="0" t="s">
        <v>104</v>
      </c>
      <c r="B38" s="0" t="str">
        <f aca="false">CONCATENATE(fort_5," - ",amen_3)</f>
        <v>Fe - Ac</v>
      </c>
      <c r="C38" s="9" t="s">
        <v>139</v>
      </c>
    </row>
    <row r="39" customFormat="false" ht="12.75" hidden="false" customHeight="false" outlineLevel="0" collapsed="false">
      <c r="A39" s="0" t="s">
        <v>110</v>
      </c>
      <c r="B39" s="0" t="str">
        <f aca="false">CONCATENATE(fort_5," - ",amen_4)</f>
        <v>Fe - Ad</v>
      </c>
      <c r="C39" s="9" t="s">
        <v>140</v>
      </c>
    </row>
    <row r="40" customFormat="false" ht="12.75" hidden="false" customHeight="false" outlineLevel="0" collapsed="false">
      <c r="A40" s="0" t="s">
        <v>116</v>
      </c>
      <c r="B40" s="0" t="str">
        <f aca="false">CONCATENATE(fort_5," - ",amen_5)</f>
        <v>Fe - Ae</v>
      </c>
      <c r="C40" s="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6" min="3" style="0" width="6.13"/>
  </cols>
  <sheetData>
    <row r="1" customFormat="false" ht="12.75" hidden="false" customHeight="false" outlineLevel="0" collapsed="false">
      <c r="A1" s="5" t="s">
        <v>142</v>
      </c>
    </row>
    <row r="3" customFormat="false" ht="12.75" hidden="false" customHeight="false" outlineLevel="0" collapsed="false">
      <c r="A3" s="6"/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</row>
    <row r="4" customFormat="false" ht="12.75" hidden="false" customHeight="false" outlineLevel="0" collapsed="false">
      <c r="A4" s="6" t="s">
        <v>31</v>
      </c>
      <c r="B4" s="7" t="s">
        <v>148</v>
      </c>
      <c r="C4" s="7" t="s">
        <v>149</v>
      </c>
      <c r="D4" s="7" t="s">
        <v>150</v>
      </c>
      <c r="E4" s="7" t="s">
        <v>151</v>
      </c>
      <c r="F4" s="7" t="s">
        <v>152</v>
      </c>
    </row>
    <row r="5" customFormat="false" ht="12.75" hidden="false" customHeight="false" outlineLevel="0" collapsed="false">
      <c r="A5" s="6" t="s">
        <v>37</v>
      </c>
      <c r="B5" s="7" t="s">
        <v>153</v>
      </c>
      <c r="C5" s="7" t="s">
        <v>154</v>
      </c>
      <c r="D5" s="7" t="s">
        <v>155</v>
      </c>
      <c r="E5" s="7" t="s">
        <v>156</v>
      </c>
      <c r="F5" s="7" t="s">
        <v>157</v>
      </c>
    </row>
    <row r="6" customFormat="false" ht="12.75" hidden="false" customHeight="false" outlineLevel="0" collapsed="false">
      <c r="A6" s="6" t="s">
        <v>43</v>
      </c>
      <c r="B6" s="7" t="s">
        <v>158</v>
      </c>
      <c r="C6" s="7" t="s">
        <v>159</v>
      </c>
      <c r="D6" s="7" t="s">
        <v>160</v>
      </c>
      <c r="E6" s="7" t="s">
        <v>161</v>
      </c>
      <c r="F6" s="7" t="s">
        <v>162</v>
      </c>
    </row>
    <row r="7" customFormat="false" ht="12.75" hidden="false" customHeight="false" outlineLevel="0" collapsed="false">
      <c r="A7" s="6" t="s">
        <v>49</v>
      </c>
      <c r="B7" s="7" t="s">
        <v>163</v>
      </c>
      <c r="C7" s="7" t="s">
        <v>164</v>
      </c>
      <c r="D7" s="7" t="s">
        <v>165</v>
      </c>
      <c r="E7" s="7" t="s">
        <v>166</v>
      </c>
      <c r="F7" s="7" t="s">
        <v>167</v>
      </c>
    </row>
    <row r="8" customFormat="false" ht="12.75" hidden="false" customHeight="false" outlineLevel="0" collapsed="false">
      <c r="A8" s="6" t="s">
        <v>55</v>
      </c>
      <c r="B8" s="7" t="s">
        <v>168</v>
      </c>
      <c r="C8" s="7" t="s">
        <v>169</v>
      </c>
      <c r="D8" s="7" t="s">
        <v>170</v>
      </c>
      <c r="E8" s="7" t="s">
        <v>171</v>
      </c>
      <c r="F8" s="7" t="s">
        <v>172</v>
      </c>
    </row>
    <row r="12" customFormat="false" ht="12.75" hidden="false" customHeight="false" outlineLevel="0" collapsed="false">
      <c r="A12" s="7" t="s">
        <v>148</v>
      </c>
      <c r="B12" s="0" t="str">
        <f aca="false">CONCATENATE(debi_1," - ",opor_1)</f>
        <v>Da - Oa</v>
      </c>
      <c r="C12" s="9" t="s">
        <v>173</v>
      </c>
    </row>
    <row r="13" customFormat="false" ht="12.75" hidden="false" customHeight="false" outlineLevel="0" collapsed="false">
      <c r="A13" s="7" t="s">
        <v>153</v>
      </c>
      <c r="B13" s="0" t="str">
        <f aca="false">CONCATENATE(debi_1," - ",opor_2)</f>
        <v>Da - Ob</v>
      </c>
      <c r="C13" s="9" t="s">
        <v>174</v>
      </c>
    </row>
    <row r="14" customFormat="false" ht="12.75" hidden="false" customHeight="false" outlineLevel="0" collapsed="false">
      <c r="A14" s="7" t="s">
        <v>158</v>
      </c>
      <c r="B14" s="0" t="str">
        <f aca="false">CONCATENATE(debi_1," - ",opor_3)</f>
        <v>Da - Oc</v>
      </c>
      <c r="C14" s="9" t="s">
        <v>175</v>
      </c>
    </row>
    <row r="15" customFormat="false" ht="12.75" hidden="false" customHeight="false" outlineLevel="0" collapsed="false">
      <c r="A15" s="7" t="s">
        <v>163</v>
      </c>
      <c r="B15" s="0" t="str">
        <f aca="false">CONCATENATE(debi_1," - ",opor_4)</f>
        <v>Da - Od</v>
      </c>
      <c r="C15" s="9" t="s">
        <v>176</v>
      </c>
    </row>
    <row r="16" customFormat="false" ht="12.75" hidden="false" customHeight="false" outlineLevel="0" collapsed="false">
      <c r="A16" s="7" t="s">
        <v>168</v>
      </c>
      <c r="B16" s="0" t="str">
        <f aca="false">CONCATENATE(debi_1," - ",opor_5)</f>
        <v>Da - Oe</v>
      </c>
      <c r="C16" s="9" t="s">
        <v>177</v>
      </c>
    </row>
    <row r="17" customFormat="false" ht="12.75" hidden="false" customHeight="false" outlineLevel="0" collapsed="false">
      <c r="A17" s="7"/>
      <c r="C17" s="9"/>
    </row>
    <row r="18" customFormat="false" ht="12.75" hidden="false" customHeight="false" outlineLevel="0" collapsed="false">
      <c r="A18" s="7" t="s">
        <v>149</v>
      </c>
      <c r="B18" s="0" t="str">
        <f aca="false">CONCATENATE(debi_2," - ",opor_1)</f>
        <v>Db - Oa</v>
      </c>
      <c r="C18" s="9" t="s">
        <v>178</v>
      </c>
    </row>
    <row r="19" customFormat="false" ht="12.75" hidden="false" customHeight="false" outlineLevel="0" collapsed="false">
      <c r="A19" s="7" t="s">
        <v>154</v>
      </c>
      <c r="B19" s="0" t="str">
        <f aca="false">CONCATENATE(debi_2," - ",opor_2)</f>
        <v>Db - Ob</v>
      </c>
      <c r="C19" s="9" t="s">
        <v>179</v>
      </c>
    </row>
    <row r="20" customFormat="false" ht="12.75" hidden="false" customHeight="false" outlineLevel="0" collapsed="false">
      <c r="A20" s="7" t="s">
        <v>159</v>
      </c>
      <c r="B20" s="0" t="str">
        <f aca="false">CONCATENATE(debi_2," - ",opor_3)</f>
        <v>Db - Oc</v>
      </c>
      <c r="C20" s="9" t="s">
        <v>180</v>
      </c>
    </row>
    <row r="21" customFormat="false" ht="12.75" hidden="false" customHeight="false" outlineLevel="0" collapsed="false">
      <c r="A21" s="7" t="s">
        <v>164</v>
      </c>
      <c r="B21" s="0" t="str">
        <f aca="false">CONCATENATE(debi_2," - ",opor_4)</f>
        <v>Db - Od</v>
      </c>
      <c r="C21" s="9" t="s">
        <v>181</v>
      </c>
    </row>
    <row r="22" customFormat="false" ht="12.75" hidden="false" customHeight="false" outlineLevel="0" collapsed="false">
      <c r="A22" s="7" t="s">
        <v>169</v>
      </c>
      <c r="B22" s="0" t="str">
        <f aca="false">CONCATENATE(debi_2," - ",opor_5)</f>
        <v>Db - Oe</v>
      </c>
      <c r="C22" s="9" t="s">
        <v>182</v>
      </c>
    </row>
    <row r="23" customFormat="false" ht="12.75" hidden="false" customHeight="false" outlineLevel="0" collapsed="false">
      <c r="A23" s="7"/>
      <c r="C23" s="9"/>
    </row>
    <row r="24" customFormat="false" ht="12.75" hidden="false" customHeight="false" outlineLevel="0" collapsed="false">
      <c r="A24" s="7" t="s">
        <v>150</v>
      </c>
      <c r="B24" s="0" t="str">
        <f aca="false">CONCATENATE(debi_3," - ",opor_1)</f>
        <v>Dc - Oa</v>
      </c>
      <c r="C24" s="9" t="s">
        <v>183</v>
      </c>
    </row>
    <row r="25" customFormat="false" ht="12.75" hidden="false" customHeight="false" outlineLevel="0" collapsed="false">
      <c r="A25" s="7" t="s">
        <v>155</v>
      </c>
      <c r="B25" s="0" t="str">
        <f aca="false">CONCATENATE(debi_3," - ",opor_2)</f>
        <v>Dc - Ob</v>
      </c>
      <c r="C25" s="9" t="s">
        <v>184</v>
      </c>
    </row>
    <row r="26" customFormat="false" ht="12.75" hidden="false" customHeight="false" outlineLevel="0" collapsed="false">
      <c r="A26" s="7" t="s">
        <v>160</v>
      </c>
      <c r="B26" s="0" t="str">
        <f aca="false">CONCATENATE(debi_3," - ",opor_3)</f>
        <v>Dc - Oc</v>
      </c>
      <c r="C26" s="9" t="s">
        <v>185</v>
      </c>
    </row>
    <row r="27" customFormat="false" ht="12.75" hidden="false" customHeight="false" outlineLevel="0" collapsed="false">
      <c r="A27" s="7" t="s">
        <v>165</v>
      </c>
      <c r="B27" s="0" t="str">
        <f aca="false">CONCATENATE(debi_3," - ",opor_4)</f>
        <v>Dc - Od</v>
      </c>
      <c r="C27" s="9" t="s">
        <v>186</v>
      </c>
    </row>
    <row r="28" customFormat="false" ht="12.75" hidden="false" customHeight="false" outlineLevel="0" collapsed="false">
      <c r="A28" s="7" t="s">
        <v>170</v>
      </c>
      <c r="B28" s="0" t="str">
        <f aca="false">CONCATENATE(debi_3," - ",opor_5)</f>
        <v>Dc - Oe</v>
      </c>
      <c r="C28" s="9" t="s">
        <v>187</v>
      </c>
    </row>
    <row r="29" customFormat="false" ht="12.75" hidden="false" customHeight="false" outlineLevel="0" collapsed="false">
      <c r="A29" s="7"/>
      <c r="C29" s="9"/>
    </row>
    <row r="30" customFormat="false" ht="12.75" hidden="false" customHeight="false" outlineLevel="0" collapsed="false">
      <c r="A30" s="7" t="s">
        <v>151</v>
      </c>
      <c r="B30" s="0" t="str">
        <f aca="false">CONCATENATE(debi_4," - ",opor_1)</f>
        <v>Dd - Oa</v>
      </c>
      <c r="C30" s="9" t="s">
        <v>188</v>
      </c>
    </row>
    <row r="31" customFormat="false" ht="12.75" hidden="false" customHeight="false" outlineLevel="0" collapsed="false">
      <c r="A31" s="7" t="s">
        <v>156</v>
      </c>
      <c r="B31" s="0" t="str">
        <f aca="false">CONCATENATE(debi_4," - ",opor_2)</f>
        <v>Dd - Ob</v>
      </c>
      <c r="C31" s="9" t="s">
        <v>189</v>
      </c>
    </row>
    <row r="32" customFormat="false" ht="12.75" hidden="false" customHeight="false" outlineLevel="0" collapsed="false">
      <c r="A32" s="7" t="s">
        <v>161</v>
      </c>
      <c r="B32" s="0" t="str">
        <f aca="false">CONCATENATE(debi_4," - ",opor_3)</f>
        <v>Dd - Oc</v>
      </c>
      <c r="C32" s="9" t="s">
        <v>190</v>
      </c>
    </row>
    <row r="33" customFormat="false" ht="12.75" hidden="false" customHeight="false" outlineLevel="0" collapsed="false">
      <c r="A33" s="7" t="s">
        <v>166</v>
      </c>
      <c r="B33" s="0" t="str">
        <f aca="false">CONCATENATE(debi_4," - ",opor_4)</f>
        <v>Dd - Od</v>
      </c>
      <c r="C33" s="9" t="s">
        <v>191</v>
      </c>
    </row>
    <row r="34" customFormat="false" ht="12.75" hidden="false" customHeight="false" outlineLevel="0" collapsed="false">
      <c r="A34" s="7" t="s">
        <v>171</v>
      </c>
      <c r="B34" s="0" t="str">
        <f aca="false">CONCATENATE(debi_4," - ",opor_5)</f>
        <v>Dd - Oe</v>
      </c>
      <c r="C34" s="9" t="s">
        <v>192</v>
      </c>
    </row>
    <row r="35" customFormat="false" ht="12.75" hidden="false" customHeight="false" outlineLevel="0" collapsed="false">
      <c r="A35" s="7"/>
      <c r="C35" s="9"/>
    </row>
    <row r="36" customFormat="false" ht="12.75" hidden="false" customHeight="false" outlineLevel="0" collapsed="false">
      <c r="A36" s="7" t="s">
        <v>152</v>
      </c>
      <c r="B36" s="0" t="str">
        <f aca="false">CONCATENATE(debi_5," - ",opor_1)</f>
        <v>De - Oa</v>
      </c>
      <c r="C36" s="9" t="s">
        <v>193</v>
      </c>
    </row>
    <row r="37" customFormat="false" ht="12.75" hidden="false" customHeight="false" outlineLevel="0" collapsed="false">
      <c r="A37" s="7" t="s">
        <v>157</v>
      </c>
      <c r="B37" s="0" t="str">
        <f aca="false">CONCATENATE(debi_5," - ",opor_2)</f>
        <v>De - Ob</v>
      </c>
      <c r="C37" s="9" t="s">
        <v>194</v>
      </c>
    </row>
    <row r="38" customFormat="false" ht="12.75" hidden="false" customHeight="false" outlineLevel="0" collapsed="false">
      <c r="A38" s="7" t="s">
        <v>162</v>
      </c>
      <c r="B38" s="0" t="str">
        <f aca="false">CONCATENATE(debi_5," - ",opor_3)</f>
        <v>De - Oc</v>
      </c>
      <c r="C38" s="9" t="s">
        <v>195</v>
      </c>
    </row>
    <row r="39" customFormat="false" ht="12.75" hidden="false" customHeight="false" outlineLevel="0" collapsed="false">
      <c r="A39" s="7" t="s">
        <v>167</v>
      </c>
      <c r="B39" s="0" t="str">
        <f aca="false">CONCATENATE(debi_5," - ",opor_4)</f>
        <v>De - Od</v>
      </c>
      <c r="C39" s="9" t="s">
        <v>196</v>
      </c>
    </row>
    <row r="40" customFormat="false" ht="12.75" hidden="false" customHeight="false" outlineLevel="0" collapsed="false">
      <c r="A40" s="7" t="s">
        <v>172</v>
      </c>
      <c r="B40" s="0" t="str">
        <f aca="false">CONCATENATE(debi_5," - ",opor_5)</f>
        <v>De - Oe</v>
      </c>
      <c r="C40" s="9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56"/>
    <col collapsed="false" customWidth="true" hidden="false" outlineLevel="0" max="6" min="3" style="0" width="6.13"/>
  </cols>
  <sheetData>
    <row r="1" customFormat="false" ht="12.75" hidden="false" customHeight="false" outlineLevel="0" collapsed="false">
      <c r="A1" s="5" t="s">
        <v>198</v>
      </c>
    </row>
    <row r="3" customFormat="false" ht="12.75" hidden="false" customHeight="false" outlineLevel="0" collapsed="false">
      <c r="A3" s="6"/>
      <c r="B3" s="6" t="s">
        <v>143</v>
      </c>
      <c r="C3" s="6" t="s">
        <v>144</v>
      </c>
      <c r="D3" s="6" t="s">
        <v>145</v>
      </c>
      <c r="E3" s="6" t="s">
        <v>146</v>
      </c>
      <c r="F3" s="6" t="s">
        <v>147</v>
      </c>
    </row>
    <row r="4" customFormat="false" ht="12.75" hidden="false" customHeight="false" outlineLevel="0" collapsed="false">
      <c r="A4" s="6" t="s">
        <v>87</v>
      </c>
      <c r="B4" s="7" t="s">
        <v>199</v>
      </c>
      <c r="C4" s="7" t="s">
        <v>200</v>
      </c>
      <c r="D4" s="7" t="s">
        <v>201</v>
      </c>
      <c r="E4" s="7" t="s">
        <v>202</v>
      </c>
      <c r="F4" s="7" t="s">
        <v>203</v>
      </c>
    </row>
    <row r="5" customFormat="false" ht="12.75" hidden="false" customHeight="false" outlineLevel="0" collapsed="false">
      <c r="A5" s="6" t="s">
        <v>93</v>
      </c>
      <c r="B5" s="7" t="s">
        <v>204</v>
      </c>
      <c r="C5" s="7" t="s">
        <v>205</v>
      </c>
      <c r="D5" s="7" t="s">
        <v>206</v>
      </c>
      <c r="E5" s="7" t="s">
        <v>207</v>
      </c>
      <c r="F5" s="7" t="s">
        <v>208</v>
      </c>
    </row>
    <row r="6" customFormat="false" ht="12.75" hidden="false" customHeight="false" outlineLevel="0" collapsed="false">
      <c r="A6" s="6" t="s">
        <v>99</v>
      </c>
      <c r="B6" s="7" t="s">
        <v>209</v>
      </c>
      <c r="C6" s="7" t="s">
        <v>210</v>
      </c>
      <c r="D6" s="7" t="s">
        <v>211</v>
      </c>
      <c r="E6" s="7" t="s">
        <v>212</v>
      </c>
      <c r="F6" s="7" t="s">
        <v>213</v>
      </c>
    </row>
    <row r="7" customFormat="false" ht="12.75" hidden="false" customHeight="false" outlineLevel="0" collapsed="false">
      <c r="A7" s="6" t="s">
        <v>105</v>
      </c>
      <c r="B7" s="7" t="s">
        <v>214</v>
      </c>
      <c r="C7" s="7" t="s">
        <v>215</v>
      </c>
      <c r="D7" s="7" t="s">
        <v>216</v>
      </c>
      <c r="E7" s="7" t="s">
        <v>217</v>
      </c>
      <c r="F7" s="7" t="s">
        <v>218</v>
      </c>
    </row>
    <row r="8" customFormat="false" ht="12.75" hidden="false" customHeight="false" outlineLevel="0" collapsed="false">
      <c r="A8" s="6" t="s">
        <v>111</v>
      </c>
      <c r="B8" s="7" t="s">
        <v>219</v>
      </c>
      <c r="C8" s="7" t="s">
        <v>220</v>
      </c>
      <c r="D8" s="7" t="s">
        <v>221</v>
      </c>
      <c r="E8" s="7" t="s">
        <v>222</v>
      </c>
      <c r="F8" s="7" t="s">
        <v>223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7" t="s">
        <v>199</v>
      </c>
      <c r="B12" s="0" t="str">
        <f aca="false">CONCATENATE(fort_1," - ",amen_1)</f>
        <v>Fa - Aa</v>
      </c>
      <c r="C12" s="9" t="s">
        <v>224</v>
      </c>
    </row>
    <row r="13" customFormat="false" ht="12.75" hidden="false" customHeight="false" outlineLevel="0" collapsed="false">
      <c r="A13" s="7" t="s">
        <v>204</v>
      </c>
      <c r="B13" s="0" t="str">
        <f aca="false">CONCATENATE(debi_1," - ",amen_2)</f>
        <v>Da - Ab</v>
      </c>
      <c r="C13" s="9" t="s">
        <v>225</v>
      </c>
    </row>
    <row r="14" customFormat="false" ht="12.75" hidden="false" customHeight="false" outlineLevel="0" collapsed="false">
      <c r="A14" s="7" t="s">
        <v>209</v>
      </c>
      <c r="B14" s="0" t="str">
        <f aca="false">CONCATENATE(debi_1," - ",amen_3)</f>
        <v>Da - Ac</v>
      </c>
      <c r="C14" s="9" t="s">
        <v>226</v>
      </c>
    </row>
    <row r="15" customFormat="false" ht="12.75" hidden="false" customHeight="false" outlineLevel="0" collapsed="false">
      <c r="A15" s="7" t="s">
        <v>214</v>
      </c>
      <c r="B15" s="0" t="str">
        <f aca="false">CONCATENATE(debi_1," - ",amen_4)</f>
        <v>Da - Ad</v>
      </c>
      <c r="C15" s="9" t="s">
        <v>227</v>
      </c>
    </row>
    <row r="16" customFormat="false" ht="12.75" hidden="false" customHeight="false" outlineLevel="0" collapsed="false">
      <c r="A16" s="7" t="s">
        <v>219</v>
      </c>
      <c r="B16" s="0" t="str">
        <f aca="false">CONCATENATE(debi_1," - ",amen_5)</f>
        <v>Da - Ae</v>
      </c>
      <c r="C16" s="9" t="s">
        <v>228</v>
      </c>
    </row>
    <row r="17" customFormat="false" ht="12.75" hidden="false" customHeight="false" outlineLevel="0" collapsed="false">
      <c r="A17" s="7"/>
      <c r="C17" s="9"/>
    </row>
    <row r="18" customFormat="false" ht="12.75" hidden="false" customHeight="false" outlineLevel="0" collapsed="false">
      <c r="A18" s="7" t="s">
        <v>200</v>
      </c>
      <c r="B18" s="0" t="str">
        <f aca="false">CONCATENATE(debi_2," - ",amen_1)</f>
        <v>Db - Aa</v>
      </c>
      <c r="C18" s="9" t="s">
        <v>229</v>
      </c>
    </row>
    <row r="19" customFormat="false" ht="12.75" hidden="false" customHeight="false" outlineLevel="0" collapsed="false">
      <c r="A19" s="7" t="s">
        <v>205</v>
      </c>
      <c r="B19" s="0" t="str">
        <f aca="false">CONCATENATE(debi_2," - ",amen_2)</f>
        <v>Db - Ab</v>
      </c>
      <c r="C19" s="9" t="s">
        <v>230</v>
      </c>
    </row>
    <row r="20" customFormat="false" ht="12.75" hidden="false" customHeight="false" outlineLevel="0" collapsed="false">
      <c r="A20" s="7" t="s">
        <v>210</v>
      </c>
      <c r="B20" s="0" t="str">
        <f aca="false">CONCATENATE(debi_2," - ",amen_3)</f>
        <v>Db - Ac</v>
      </c>
      <c r="C20" s="9" t="s">
        <v>231</v>
      </c>
    </row>
    <row r="21" customFormat="false" ht="12.75" hidden="false" customHeight="false" outlineLevel="0" collapsed="false">
      <c r="A21" s="7" t="s">
        <v>215</v>
      </c>
      <c r="B21" s="0" t="str">
        <f aca="false">CONCATENATE(debi_2," - ",amen_4)</f>
        <v>Db - Ad</v>
      </c>
      <c r="C21" s="9" t="s">
        <v>232</v>
      </c>
    </row>
    <row r="22" customFormat="false" ht="12.75" hidden="false" customHeight="false" outlineLevel="0" collapsed="false">
      <c r="A22" s="7" t="s">
        <v>220</v>
      </c>
      <c r="B22" s="0" t="str">
        <f aca="false">CONCATENATE(debi_2," - ",amen_5)</f>
        <v>Db - Ae</v>
      </c>
      <c r="C22" s="9" t="s">
        <v>233</v>
      </c>
    </row>
    <row r="23" customFormat="false" ht="12.75" hidden="false" customHeight="false" outlineLevel="0" collapsed="false">
      <c r="A23" s="7"/>
      <c r="C23" s="9"/>
    </row>
    <row r="24" customFormat="false" ht="12.75" hidden="false" customHeight="false" outlineLevel="0" collapsed="false">
      <c r="A24" s="7" t="s">
        <v>201</v>
      </c>
      <c r="B24" s="0" t="str">
        <f aca="false">CONCATENATE(debi_3," - ",amen_1)</f>
        <v>Dc - Aa</v>
      </c>
      <c r="C24" s="9" t="s">
        <v>234</v>
      </c>
    </row>
    <row r="25" customFormat="false" ht="12.75" hidden="false" customHeight="false" outlineLevel="0" collapsed="false">
      <c r="A25" s="7" t="s">
        <v>206</v>
      </c>
      <c r="B25" s="0" t="str">
        <f aca="false">CONCATENATE(debi_3," - ",amen_2)</f>
        <v>Dc - Ab</v>
      </c>
      <c r="C25" s="9" t="s">
        <v>235</v>
      </c>
    </row>
    <row r="26" customFormat="false" ht="12.75" hidden="false" customHeight="false" outlineLevel="0" collapsed="false">
      <c r="A26" s="7" t="s">
        <v>211</v>
      </c>
      <c r="B26" s="0" t="str">
        <f aca="false">CONCATENATE(debi_3," - ",amen_3)</f>
        <v>Dc - Ac</v>
      </c>
      <c r="C26" s="9" t="s">
        <v>236</v>
      </c>
    </row>
    <row r="27" customFormat="false" ht="12.75" hidden="false" customHeight="false" outlineLevel="0" collapsed="false">
      <c r="A27" s="7" t="s">
        <v>216</v>
      </c>
      <c r="B27" s="0" t="str">
        <f aca="false">CONCATENATE(debi_3," - ",amen_4)</f>
        <v>Dc - Ad</v>
      </c>
      <c r="C27" s="9" t="s">
        <v>237</v>
      </c>
    </row>
    <row r="28" customFormat="false" ht="12.75" hidden="false" customHeight="false" outlineLevel="0" collapsed="false">
      <c r="A28" s="7" t="s">
        <v>221</v>
      </c>
      <c r="B28" s="0" t="str">
        <f aca="false">CONCATENATE(debi_3," - ",amen_5)</f>
        <v>Dc - Ae</v>
      </c>
      <c r="C28" s="9" t="s">
        <v>238</v>
      </c>
    </row>
    <row r="29" customFormat="false" ht="12.75" hidden="false" customHeight="false" outlineLevel="0" collapsed="false">
      <c r="A29" s="7"/>
      <c r="C29" s="9"/>
    </row>
    <row r="30" customFormat="false" ht="12.75" hidden="false" customHeight="false" outlineLevel="0" collapsed="false">
      <c r="A30" s="7" t="s">
        <v>202</v>
      </c>
      <c r="B30" s="0" t="str">
        <f aca="false">CONCATENATE(debi_4," - ",amen_1)</f>
        <v>Dd - Aa</v>
      </c>
      <c r="C30" s="9" t="s">
        <v>239</v>
      </c>
    </row>
    <row r="31" customFormat="false" ht="12.75" hidden="false" customHeight="false" outlineLevel="0" collapsed="false">
      <c r="A31" s="7" t="s">
        <v>207</v>
      </c>
      <c r="B31" s="0" t="str">
        <f aca="false">CONCATENATE(debi_4," - ",amen_2)</f>
        <v>Dd - Ab</v>
      </c>
      <c r="C31" s="9" t="s">
        <v>240</v>
      </c>
    </row>
    <row r="32" customFormat="false" ht="12.75" hidden="false" customHeight="false" outlineLevel="0" collapsed="false">
      <c r="A32" s="7" t="s">
        <v>212</v>
      </c>
      <c r="B32" s="0" t="str">
        <f aca="false">CONCATENATE(debi_4," - ",amen_3)</f>
        <v>Dd - Ac</v>
      </c>
      <c r="C32" s="9" t="s">
        <v>241</v>
      </c>
    </row>
    <row r="33" customFormat="false" ht="12.75" hidden="false" customHeight="false" outlineLevel="0" collapsed="false">
      <c r="A33" s="7" t="s">
        <v>217</v>
      </c>
      <c r="B33" s="0" t="str">
        <f aca="false">CONCATENATE(debi_4," - ",amen_4)</f>
        <v>Dd - Ad</v>
      </c>
      <c r="C33" s="9" t="s">
        <v>242</v>
      </c>
    </row>
    <row r="34" customFormat="false" ht="12.75" hidden="false" customHeight="false" outlineLevel="0" collapsed="false">
      <c r="A34" s="7" t="s">
        <v>222</v>
      </c>
      <c r="B34" s="0" t="str">
        <f aca="false">CONCATENATE(debi_4," - ",amen_5)</f>
        <v>Dd - Ae</v>
      </c>
      <c r="C34" s="9" t="s">
        <v>243</v>
      </c>
    </row>
    <row r="35" customFormat="false" ht="12.75" hidden="false" customHeight="false" outlineLevel="0" collapsed="false">
      <c r="A35" s="7"/>
      <c r="C35" s="9"/>
    </row>
    <row r="36" customFormat="false" ht="12.75" hidden="false" customHeight="false" outlineLevel="0" collapsed="false">
      <c r="A36" s="7" t="s">
        <v>203</v>
      </c>
      <c r="B36" s="0" t="str">
        <f aca="false">CONCATENATE(debi_5," - ",amen_1)</f>
        <v>De - Aa</v>
      </c>
      <c r="C36" s="9" t="s">
        <v>244</v>
      </c>
    </row>
    <row r="37" customFormat="false" ht="12.75" hidden="false" customHeight="false" outlineLevel="0" collapsed="false">
      <c r="A37" s="7" t="s">
        <v>208</v>
      </c>
      <c r="B37" s="0" t="str">
        <f aca="false">CONCATENATE(debi_5," - ",amen_2)</f>
        <v>De - Ab</v>
      </c>
      <c r="C37" s="9" t="s">
        <v>245</v>
      </c>
    </row>
    <row r="38" customFormat="false" ht="12.75" hidden="false" customHeight="false" outlineLevel="0" collapsed="false">
      <c r="A38" s="7" t="s">
        <v>213</v>
      </c>
      <c r="B38" s="0" t="str">
        <f aca="false">CONCATENATE(debi_5," - ",amen_3)</f>
        <v>De - Ac</v>
      </c>
      <c r="C38" s="9" t="s">
        <v>246</v>
      </c>
    </row>
    <row r="39" customFormat="false" ht="12.75" hidden="false" customHeight="false" outlineLevel="0" collapsed="false">
      <c r="A39" s="7" t="s">
        <v>218</v>
      </c>
      <c r="B39" s="0" t="str">
        <f aca="false">CONCATENATE(debi_5," - ",amen_4)</f>
        <v>De - Ad</v>
      </c>
      <c r="C39" s="9" t="s">
        <v>247</v>
      </c>
    </row>
    <row r="40" customFormat="false" ht="12.75" hidden="false" customHeight="false" outlineLevel="0" collapsed="false">
      <c r="A40" s="7" t="s">
        <v>223</v>
      </c>
      <c r="B40" s="0" t="str">
        <f aca="false">CONCATENATE(debi_5," - ",amen_5)</f>
        <v>De - Ae</v>
      </c>
      <c r="C40" s="9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5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5" t="s">
        <v>251</v>
      </c>
    </row>
    <row r="5" customFormat="false" ht="12.75" hidden="false" customHeight="false" outlineLevel="0" collapsed="false">
      <c r="A5" s="0" t="s">
        <v>252</v>
      </c>
      <c r="B5" s="0" t="s">
        <v>253</v>
      </c>
    </row>
    <row r="6" customFormat="false" ht="12.75" hidden="false" customHeight="false" outlineLevel="0" collapsed="false">
      <c r="A6" s="5" t="s">
        <v>254</v>
      </c>
    </row>
    <row r="7" customFormat="false" ht="12.75" hidden="false" customHeight="false" outlineLevel="0" collapsed="false">
      <c r="A7" s="0" t="s">
        <v>255</v>
      </c>
      <c r="B7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5" t="s">
        <v>257</v>
      </c>
    </row>
    <row r="3" customFormat="false" ht="12.75" hidden="false" customHeight="false" outlineLevel="0" collapsed="false">
      <c r="B3" s="5" t="s">
        <v>258</v>
      </c>
    </row>
    <row r="4" customFormat="false" ht="12.75" hidden="false" customHeight="false" outlineLevel="0" collapsed="false">
      <c r="B4" s="0" t="s">
        <v>259</v>
      </c>
    </row>
    <row r="5" customFormat="false" ht="12.75" hidden="false" customHeight="false" outlineLevel="0" collapsed="false">
      <c r="B5" s="5" t="s">
        <v>260</v>
      </c>
    </row>
    <row r="6" customFormat="false" ht="12.75" hidden="false" customHeight="false" outlineLevel="0" collapsed="false">
      <c r="B6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ER</cp:lastModifiedBy>
  <dcterms:modified xsi:type="dcterms:W3CDTF">2007-03-22T11:40:40Z</dcterms:modified>
  <cp:revision>0</cp:revision>
  <dc:subject/>
  <dc:title/>
</cp:coreProperties>
</file>