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UNCIADOS" sheetId="1" state="visible" r:id="rId2"/>
    <sheet name="EJ_20" sheetId="2" state="visible" r:id="rId3"/>
  </sheets>
  <externalReferences>
    <externalReference r:id="rId4"/>
  </externalReferences>
  <definedNames>
    <definedName function="false" hidden="false" name="COLOR" vbProcedure="false">[1]EJ_2!$B$4:$B$9</definedName>
    <definedName function="false" hidden="false" name="EJ_2" vbProcedure="false">[1]EJ_2!$A$3:$D$8</definedName>
    <definedName function="false" hidden="false" name="EXISTENCIA" vbProcedure="false">[1]EJ_2!$C$4:$C$9</definedName>
    <definedName function="false" hidden="false" name="LINEA" vbProcedure="false">[1]EJ_2!$A$3:$D$9</definedName>
    <definedName function="false" hidden="false" name="PRECIO" vbProcedure="false">[1]EJ_2!$D$4:$D$9</definedName>
    <definedName function="false" hidden="false" name="TRANSITO" vbProcedure="false">'[1]'!$A$363:$N$543</definedName>
    <definedName function="false" hidden="false" name="_Fill" vbProcedure="false">'[1]'!$A$528:$A$538</definedName>
    <definedName function="false" hidden="false" name="_Key1" vbProcedure="false">'[1]'!$A$163:$A$172</definedName>
    <definedName function="false" hidden="false" name="_Order1" vbProcedure="false">255</definedName>
    <definedName function="false" hidden="false" name="_Sort" vbProcedure="false">'[1]'!$A$163:$D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DIAGRAMACIÓN LÓGICA</t>
  </si>
  <si>
    <t xml:space="preserve">EJERCITACIÓN PRÁCTICA</t>
  </si>
  <si>
    <t xml:space="preserve">MODULO 1</t>
  </si>
  <si>
    <t xml:space="preserve">Un archivo, con impresión simple, sin corte de control ( con impresión por detalle y por final)</t>
  </si>
  <si>
    <t xml:space="preserve">EJERCICIO 1-20</t>
  </si>
  <si>
    <t xml:space="preserve">La lotería Nacional desea efectuar un seguimiento de la cantidad de veces que resulta premiado el número </t>
  </si>
  <si>
    <t xml:space="preserve">cero de terminación, en los sorteos de un año completo. También desea conocer (para analizar el grado de </t>
  </si>
  <si>
    <t xml:space="preserve">concentración ) las ubicaciones de los mencionados eventos en el tiempo; o sea, en qué orden se han ido </t>
  </si>
  <si>
    <t xml:space="preserve">presentando. Por último, también solicita que se puedan conocer los dos números premiados anteriores a cada </t>
  </si>
  <si>
    <t xml:space="preserve">aparición del cero.</t>
  </si>
  <si>
    <t xml:space="preserve">Para sistematizar la elaboración de esta estadística, se ha previsto grabar en cada registro de un disquete, el </t>
  </si>
  <si>
    <t xml:space="preserve">número de terminación premiado, respetando el orden de presentación de estos eventos.</t>
  </si>
  <si>
    <t xml:space="preserve">Se deberá elaborar un diagrama de lógica que permita obtener e imprimir los resultados deseados. El proceso </t>
  </si>
  <si>
    <t xml:space="preserve">terminará cuando se detecte la señal en el campo TERM asignado a terminación.</t>
  </si>
  <si>
    <t xml:space="preserve">DATOS DE</t>
  </si>
  <si>
    <t xml:space="preserve">EVOLUCION DE LAS AREAS RESERVADAS</t>
  </si>
  <si>
    <t xml:space="preserve">SALIDA  IMPRESION</t>
  </si>
  <si>
    <t xml:space="preserve">PRUEBA</t>
  </si>
  <si>
    <t xml:space="preserve">ANTERIOR</t>
  </si>
  <si>
    <t xml:space="preserve">TERM</t>
  </si>
  <si>
    <t xml:space="preserve">RENGLON</t>
  </si>
  <si>
    <t xml:space="preserve">CONT1</t>
  </si>
  <si>
    <t xml:space="preserve">CONT2</t>
  </si>
  <si>
    <t xml:space="preserve">1</t>
  </si>
  <si>
    <t xml:space="preserve">2</t>
  </si>
  <si>
    <t xml:space="preserve">5</t>
  </si>
  <si>
    <t xml:space="preserve">7</t>
  </si>
  <si>
    <t xml:space="preserve">0</t>
  </si>
  <si>
    <t xml:space="preserve">4</t>
  </si>
  <si>
    <t xml:space="preserve">8</t>
  </si>
  <si>
    <t xml:space="preserve">9</t>
  </si>
  <si>
    <t xml:space="preserve">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00"/>
    <numFmt numFmtId="166" formatCode="\$#,#00"/>
    <numFmt numFmtId="167" formatCode="\$#,"/>
    <numFmt numFmtId="168" formatCode="General_)"/>
    <numFmt numFmtId="169" formatCode="%#,#00"/>
    <numFmt numFmtId="170" formatCode="#.##000"/>
    <numFmt numFmtId="171" formatCode="#.##0,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2"/>
      <name val="Courier New"/>
      <family val="0"/>
    </font>
    <font>
      <b val="true"/>
      <sz val="10"/>
      <name val="Arial"/>
      <family val="2"/>
    </font>
    <font>
      <u val="single"/>
      <sz val="9"/>
      <color rgb="FF0000FF"/>
      <name val="Courier New"/>
      <family val="0"/>
    </font>
    <font>
      <b val="true"/>
      <sz val="8"/>
      <color rgb="FF000000"/>
      <name val="Courier New"/>
      <family val="3"/>
    </font>
    <font>
      <sz val="12"/>
      <color rgb="FF000000"/>
      <name val="Courier New"/>
      <family val="0"/>
    </font>
    <font>
      <b val="true"/>
      <sz val="12"/>
      <color rgb="FF000000"/>
      <name val="Courier New"/>
      <family val="0"/>
    </font>
    <font>
      <b val="true"/>
      <sz val="12"/>
      <color rgb="FFFFFF00"/>
      <name val="Courier New"/>
      <family val="0"/>
    </font>
    <font>
      <b val="true"/>
      <sz val="12"/>
      <name val="Courier New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1"/>
    <cellStyle name="Cabecera 2" xfId="22"/>
    <cellStyle name="Fecha" xfId="23"/>
    <cellStyle name="Fijo" xfId="24"/>
    <cellStyle name="Monetario" xfId="25"/>
    <cellStyle name="Monetario0" xfId="26"/>
    <cellStyle name="Normal_DIAGRAMA_LOGICA" xfId="27"/>
    <cellStyle name="Normal_Hoja1 (2)" xfId="28"/>
    <cellStyle name="Normal_Libro2" xfId="29"/>
    <cellStyle name="Porcentaje" xfId="30"/>
    <cellStyle name="Punto" xfId="31"/>
    <cellStyle name="Punto0" xfId="32"/>
    <cellStyle name="Total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L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UNCIADOS"/>
      <sheetName val="EJ_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1" t="s">
        <v>3</v>
      </c>
    </row>
    <row r="10" customFormat="false" ht="12.75" hidden="false" customHeight="false" outlineLevel="0" collapsed="false">
      <c r="A10" s="3" t="s">
        <v>4</v>
      </c>
    </row>
    <row r="11" customFormat="false" ht="12.75" hidden="false" customHeight="false" outlineLevel="0" collapsed="false">
      <c r="A11" s="1" t="s">
        <v>5</v>
      </c>
    </row>
    <row r="12" customFormat="false" ht="12.75" hidden="false" customHeight="false" outlineLevel="0" collapsed="false">
      <c r="A12" s="1" t="s">
        <v>6</v>
      </c>
    </row>
    <row r="13" customFormat="false" ht="12.75" hidden="false" customHeight="false" outlineLevel="0" collapsed="false">
      <c r="A13" s="1" t="s">
        <v>7</v>
      </c>
    </row>
    <row r="14" customFormat="false" ht="12.75" hidden="false" customHeight="false" outlineLevel="0" collapsed="false">
      <c r="A14" s="1" t="s">
        <v>8</v>
      </c>
    </row>
    <row r="15" customFormat="false" ht="12.75" hidden="false" customHeight="false" outlineLevel="0" collapsed="false">
      <c r="A15" s="1" t="s">
        <v>9</v>
      </c>
    </row>
    <row r="16" customFormat="false" ht="12.75" hidden="false" customHeight="false" outlineLevel="0" collapsed="false">
      <c r="A16" s="1" t="s">
        <v>10</v>
      </c>
    </row>
    <row r="17" customFormat="false" ht="12.75" hidden="false" customHeight="false" outlineLevel="0" collapsed="false">
      <c r="A17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</sheetData>
  <hyperlinks>
    <hyperlink ref="A10" location="EJ_20!A1" display="EJERCICIO 1-20"/>
  </hyperlinks>
  <printOptions headings="false" gridLines="false" gridLinesSet="true" horizontalCentered="true" verticalCentered="false"/>
  <pageMargins left="0.7875" right="0.747916666666667" top="0.7875" bottom="0.7875" header="0.39375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&amp;R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4" width="9.28"/>
    <col collapsed="false" customWidth="true" hidden="false" outlineLevel="0" max="2" min="2" style="4" width="10.56"/>
    <col collapsed="false" customWidth="true" hidden="false" outlineLevel="0" max="4" min="3" style="4" width="7.99"/>
    <col collapsed="false" customWidth="true" hidden="false" outlineLevel="0" max="6" min="5" style="4" width="11.85"/>
    <col collapsed="false" customWidth="true" hidden="false" outlineLevel="0" max="7" min="7" style="4" width="7.99"/>
    <col collapsed="false" customWidth="true" hidden="false" outlineLevel="0" max="9" min="8" style="4" width="11.85"/>
    <col collapsed="false" customWidth="true" hidden="false" outlineLevel="0" max="10" min="10" style="4" width="7.99"/>
    <col collapsed="false" customWidth="false" hidden="false" outlineLevel="0" max="257" min="11" style="4" width="14.85"/>
  </cols>
  <sheetData>
    <row r="1" customFormat="false" ht="15" hidden="false" customHeight="false" outlineLevel="0" collapsed="false">
      <c r="A1" s="3" t="s">
        <v>4</v>
      </c>
    </row>
    <row r="2" customFormat="false" ht="15" hidden="false" customHeight="false" outlineLevel="0" collapsed="false">
      <c r="A2" s="5" t="s">
        <v>14</v>
      </c>
      <c r="B2" s="6"/>
      <c r="C2" s="7" t="s">
        <v>15</v>
      </c>
      <c r="D2" s="7"/>
      <c r="E2" s="7"/>
      <c r="F2" s="7"/>
      <c r="G2" s="7"/>
      <c r="H2" s="8" t="s">
        <v>16</v>
      </c>
      <c r="I2" s="8"/>
      <c r="J2" s="8"/>
      <c r="K2" s="9"/>
    </row>
    <row r="3" customFormat="false" ht="15" hidden="false" customHeight="false" outlineLevel="0" collapsed="false">
      <c r="A3" s="10" t="s">
        <v>17</v>
      </c>
      <c r="B3" s="10"/>
      <c r="C3" s="5"/>
      <c r="D3" s="5"/>
      <c r="E3" s="5" t="s">
        <v>18</v>
      </c>
      <c r="F3" s="5" t="s">
        <v>18</v>
      </c>
      <c r="G3" s="5"/>
      <c r="H3" s="5" t="s">
        <v>18</v>
      </c>
      <c r="I3" s="5" t="s">
        <v>18</v>
      </c>
      <c r="J3" s="5"/>
      <c r="K3" s="9"/>
    </row>
    <row r="4" customFormat="false" ht="15" hidden="false" customHeight="false" outlineLevel="0" collapsed="false">
      <c r="A4" s="11" t="s">
        <v>19</v>
      </c>
      <c r="B4" s="10" t="s">
        <v>20</v>
      </c>
      <c r="C4" s="11" t="s">
        <v>21</v>
      </c>
      <c r="D4" s="11" t="s">
        <v>22</v>
      </c>
      <c r="E4" s="11" t="s">
        <v>23</v>
      </c>
      <c r="F4" s="11" t="s">
        <v>24</v>
      </c>
      <c r="G4" s="11" t="s">
        <v>21</v>
      </c>
      <c r="H4" s="11" t="s">
        <v>23</v>
      </c>
      <c r="I4" s="11" t="s">
        <v>24</v>
      </c>
      <c r="J4" s="11" t="s">
        <v>22</v>
      </c>
      <c r="K4" s="9"/>
    </row>
    <row r="5" customFormat="false" ht="15" hidden="false" customHeight="false" outlineLevel="0" collapsed="false">
      <c r="A5" s="12"/>
      <c r="B5" s="12" t="n">
        <v>1</v>
      </c>
      <c r="C5" s="13" t="n">
        <v>0</v>
      </c>
      <c r="D5" s="13" t="n">
        <v>0</v>
      </c>
      <c r="E5" s="13" t="n">
        <v>0</v>
      </c>
      <c r="F5" s="13" t="n">
        <v>0</v>
      </c>
      <c r="G5" s="13"/>
      <c r="H5" s="14"/>
      <c r="I5" s="14"/>
      <c r="J5" s="14"/>
    </row>
    <row r="6" customFormat="false" ht="15" hidden="false" customHeight="false" outlineLevel="0" collapsed="false">
      <c r="A6" s="15" t="s">
        <v>25</v>
      </c>
      <c r="B6" s="16" t="n">
        <v>2</v>
      </c>
      <c r="C6" s="17" t="n">
        <f aca="false">IF(A6&lt;&gt;"F",C5+1,C5)</f>
        <v>1</v>
      </c>
      <c r="D6" s="17" t="n">
        <f aca="false">IF(A6&lt;&gt;"F",IF(A6="0",D5+1,D5),D5)</f>
        <v>0</v>
      </c>
      <c r="E6" s="17" t="str">
        <f aca="false">IF(A6&lt;&gt;"F",A6,"")</f>
        <v>5</v>
      </c>
      <c r="F6" s="17" t="n">
        <f aca="false">IF(A6&lt;&gt;"F",E5,"")</f>
        <v>0</v>
      </c>
      <c r="G6" s="17" t="str">
        <f aca="false">IF(A6="0",C6,"")</f>
        <v/>
      </c>
      <c r="H6" s="18" t="str">
        <f aca="false">IF(A6="0",E5,"")</f>
        <v/>
      </c>
      <c r="I6" s="18" t="str">
        <f aca="false">IF(A6="0",F5,"")</f>
        <v/>
      </c>
      <c r="J6" s="18" t="str">
        <f aca="false">IF(A6="F",D6,"")</f>
        <v/>
      </c>
    </row>
    <row r="7" customFormat="false" ht="15" hidden="false" customHeight="false" outlineLevel="0" collapsed="false">
      <c r="A7" s="15" t="s">
        <v>26</v>
      </c>
      <c r="B7" s="16" t="n">
        <v>3</v>
      </c>
      <c r="C7" s="17" t="n">
        <f aca="false">IF(A7&lt;&gt;"F",C6+1,C6)</f>
        <v>2</v>
      </c>
      <c r="D7" s="17" t="n">
        <f aca="false">IF(A7&lt;&gt;"F",IF(A7="0",D6+1,D6),D6)</f>
        <v>0</v>
      </c>
      <c r="E7" s="17" t="str">
        <f aca="false">IF(A7&lt;&gt;"F",A7,"")</f>
        <v>7</v>
      </c>
      <c r="F7" s="17" t="str">
        <f aca="false">IF(A7&lt;&gt;"F",E6,"")</f>
        <v>5</v>
      </c>
      <c r="G7" s="17" t="str">
        <f aca="false">IF(A7="0",C7,"")</f>
        <v/>
      </c>
      <c r="H7" s="18" t="str">
        <f aca="false">IF(A7="0",E6,"")</f>
        <v/>
      </c>
      <c r="I7" s="18" t="str">
        <f aca="false">IF(A7="0",F6,"")</f>
        <v/>
      </c>
      <c r="J7" s="18" t="str">
        <f aca="false">IF(A7="F",D7,"")</f>
        <v/>
      </c>
    </row>
    <row r="8" customFormat="false" ht="15" hidden="false" customHeight="false" outlineLevel="0" collapsed="false">
      <c r="A8" s="15" t="s">
        <v>27</v>
      </c>
      <c r="B8" s="16" t="n">
        <v>4</v>
      </c>
      <c r="C8" s="17" t="n">
        <f aca="false">IF(A8&lt;&gt;"F",C7+1,C7)</f>
        <v>3</v>
      </c>
      <c r="D8" s="17" t="n">
        <f aca="false">IF(A8&lt;&gt;"F",IF(A8="0",D7+1,D7),D7)</f>
        <v>1</v>
      </c>
      <c r="E8" s="17" t="str">
        <f aca="false">IF(A8&lt;&gt;"F",A8,"")</f>
        <v>0</v>
      </c>
      <c r="F8" s="17" t="str">
        <f aca="false">IF(A8&lt;&gt;"F",E7,"")</f>
        <v>7</v>
      </c>
      <c r="G8" s="17" t="n">
        <f aca="false">IF(A8="0",C8,"")</f>
        <v>3</v>
      </c>
      <c r="H8" s="18" t="str">
        <f aca="false">IF(A8="0",E7,"")</f>
        <v>7</v>
      </c>
      <c r="I8" s="18" t="str">
        <f aca="false">IF(A8="0",F7,"")</f>
        <v>5</v>
      </c>
      <c r="J8" s="18" t="str">
        <f aca="false">IF(A8="F",D8,"")</f>
        <v/>
      </c>
    </row>
    <row r="9" customFormat="false" ht="15" hidden="false" customHeight="false" outlineLevel="0" collapsed="false">
      <c r="A9" s="15" t="s">
        <v>23</v>
      </c>
      <c r="B9" s="16" t="n">
        <v>5</v>
      </c>
      <c r="C9" s="17" t="n">
        <f aca="false">IF(A9&lt;&gt;"F",C8+1,C8)</f>
        <v>4</v>
      </c>
      <c r="D9" s="17" t="n">
        <f aca="false">IF(A9&lt;&gt;"F",IF(A9="0",D8+1,D8),D8)</f>
        <v>1</v>
      </c>
      <c r="E9" s="17" t="str">
        <f aca="false">IF(A9&lt;&gt;"F",A9,"")</f>
        <v>1</v>
      </c>
      <c r="F9" s="17" t="str">
        <f aca="false">IF(A9&lt;&gt;"F",E8,"")</f>
        <v>0</v>
      </c>
      <c r="G9" s="17" t="str">
        <f aca="false">IF(A9="0",C9,"")</f>
        <v/>
      </c>
      <c r="H9" s="18" t="str">
        <f aca="false">IF(A9="0",E8,"")</f>
        <v/>
      </c>
      <c r="I9" s="18" t="str">
        <f aca="false">IF(A9="0",F8,"")</f>
        <v/>
      </c>
      <c r="J9" s="18" t="str">
        <f aca="false">IF(A9="F",D9,"")</f>
        <v/>
      </c>
    </row>
    <row r="10" customFormat="false" ht="15" hidden="false" customHeight="false" outlineLevel="0" collapsed="false">
      <c r="A10" s="15" t="s">
        <v>28</v>
      </c>
      <c r="B10" s="16" t="n">
        <v>6</v>
      </c>
      <c r="C10" s="17" t="n">
        <f aca="false">IF(A10&lt;&gt;"F",C9+1,C9)</f>
        <v>5</v>
      </c>
      <c r="D10" s="17" t="n">
        <f aca="false">IF(A10&lt;&gt;"F",IF(A10="0",D9+1,D9),D9)</f>
        <v>1</v>
      </c>
      <c r="E10" s="17" t="str">
        <f aca="false">IF(A10&lt;&gt;"F",A10,"")</f>
        <v>4</v>
      </c>
      <c r="F10" s="17" t="str">
        <f aca="false">IF(A10&lt;&gt;"F",E9,"")</f>
        <v>1</v>
      </c>
      <c r="G10" s="17" t="str">
        <f aca="false">IF(A10="0",C10,"")</f>
        <v/>
      </c>
      <c r="H10" s="18" t="str">
        <f aca="false">IF(A10="0",E9,"")</f>
        <v/>
      </c>
      <c r="I10" s="18" t="str">
        <f aca="false">IF(A10="0",F9,"")</f>
        <v/>
      </c>
      <c r="J10" s="18" t="str">
        <f aca="false">IF(A10="F",D10,"")</f>
        <v/>
      </c>
    </row>
    <row r="11" customFormat="false" ht="15" hidden="false" customHeight="false" outlineLevel="0" collapsed="false">
      <c r="A11" s="15" t="s">
        <v>28</v>
      </c>
      <c r="B11" s="16" t="n">
        <v>7</v>
      </c>
      <c r="C11" s="17" t="n">
        <f aca="false">IF(A11&lt;&gt;"F",C10+1,C10)</f>
        <v>6</v>
      </c>
      <c r="D11" s="17" t="n">
        <f aca="false">IF(A11&lt;&gt;"F",IF(A11="0",D10+1,D10),D10)</f>
        <v>1</v>
      </c>
      <c r="E11" s="17" t="str">
        <f aca="false">IF(A11&lt;&gt;"F",A11,"")</f>
        <v>4</v>
      </c>
      <c r="F11" s="17" t="str">
        <f aca="false">IF(A11&lt;&gt;"F",E10,"")</f>
        <v>4</v>
      </c>
      <c r="G11" s="17" t="str">
        <f aca="false">IF(A11="0",C11,"")</f>
        <v/>
      </c>
      <c r="H11" s="18" t="str">
        <f aca="false">IF(A11="0",E10,"")</f>
        <v/>
      </c>
      <c r="I11" s="18" t="str">
        <f aca="false">IF(A11="0",F10,"")</f>
        <v/>
      </c>
      <c r="J11" s="18" t="str">
        <f aca="false">IF(A11="F",D11,"")</f>
        <v/>
      </c>
    </row>
    <row r="12" customFormat="false" ht="15" hidden="false" customHeight="false" outlineLevel="0" collapsed="false">
      <c r="A12" s="15" t="s">
        <v>29</v>
      </c>
      <c r="B12" s="16" t="n">
        <v>8</v>
      </c>
      <c r="C12" s="17" t="n">
        <f aca="false">IF(A12&lt;&gt;"F",C11+1,C11)</f>
        <v>7</v>
      </c>
      <c r="D12" s="17" t="n">
        <f aca="false">IF(A12&lt;&gt;"F",IF(A12="0",D11+1,D11),D11)</f>
        <v>1</v>
      </c>
      <c r="E12" s="17" t="str">
        <f aca="false">IF(A12&lt;&gt;"F",A12,"")</f>
        <v>8</v>
      </c>
      <c r="F12" s="17" t="str">
        <f aca="false">IF(A12&lt;&gt;"F",E11,"")</f>
        <v>4</v>
      </c>
      <c r="G12" s="17" t="str">
        <f aca="false">IF(A12="0",C12,"")</f>
        <v/>
      </c>
      <c r="H12" s="18" t="str">
        <f aca="false">IF(A12="0",E11,"")</f>
        <v/>
      </c>
      <c r="I12" s="18" t="str">
        <f aca="false">IF(A12="0",F11,"")</f>
        <v/>
      </c>
      <c r="J12" s="18" t="str">
        <f aca="false">IF(A12="F",D12,"")</f>
        <v/>
      </c>
    </row>
    <row r="13" customFormat="false" ht="15" hidden="false" customHeight="false" outlineLevel="0" collapsed="false">
      <c r="A13" s="15" t="s">
        <v>27</v>
      </c>
      <c r="B13" s="16" t="n">
        <v>9</v>
      </c>
      <c r="C13" s="17" t="n">
        <f aca="false">IF(A13&lt;&gt;"F",C12+1,C12)</f>
        <v>8</v>
      </c>
      <c r="D13" s="17" t="n">
        <f aca="false">IF(A13&lt;&gt;"F",IF(A13="0",D12+1,D12),D12)</f>
        <v>2</v>
      </c>
      <c r="E13" s="17" t="str">
        <f aca="false">IF(A13&lt;&gt;"F",A13,"")</f>
        <v>0</v>
      </c>
      <c r="F13" s="17"/>
      <c r="G13" s="17" t="n">
        <f aca="false">IF(A13="0",C13,"")</f>
        <v>8</v>
      </c>
      <c r="H13" s="18" t="str">
        <f aca="false">IF(A13="0",E12,"")</f>
        <v>8</v>
      </c>
      <c r="I13" s="18" t="str">
        <f aca="false">IF(A13="0",F12,"")</f>
        <v>4</v>
      </c>
      <c r="J13" s="18" t="str">
        <f aca="false">IF(A13="F",D13,"")</f>
        <v/>
      </c>
    </row>
    <row r="14" customFormat="false" ht="15" hidden="false" customHeight="false" outlineLevel="0" collapsed="false">
      <c r="A14" s="15" t="s">
        <v>30</v>
      </c>
      <c r="B14" s="16" t="n">
        <v>10</v>
      </c>
      <c r="C14" s="17" t="n">
        <f aca="false">IF(A14&lt;&gt;"F",C13+1,C13)</f>
        <v>9</v>
      </c>
      <c r="D14" s="17" t="n">
        <f aca="false">IF(A14&lt;&gt;"F",IF(A14="0",D13+1,D13),D13)</f>
        <v>2</v>
      </c>
      <c r="E14" s="17" t="str">
        <f aca="false">IF(A14&lt;&gt;"F",A14,"")</f>
        <v>9</v>
      </c>
      <c r="F14" s="17" t="str">
        <f aca="false">IF(A14&lt;&gt;"F",E13,"")</f>
        <v>0</v>
      </c>
      <c r="G14" s="17" t="str">
        <f aca="false">IF(A14="0",C14,"")</f>
        <v/>
      </c>
      <c r="H14" s="18" t="str">
        <f aca="false">IF(A14="0",E13,"")</f>
        <v/>
      </c>
      <c r="I14" s="18" t="str">
        <f aca="false">IF(A14="0",F13,"")</f>
        <v/>
      </c>
      <c r="J14" s="18" t="str">
        <f aca="false">IF(A14="F",D14,"")</f>
        <v/>
      </c>
    </row>
    <row r="15" customFormat="false" ht="15" hidden="false" customHeight="false" outlineLevel="0" collapsed="false">
      <c r="A15" s="15" t="s">
        <v>23</v>
      </c>
      <c r="B15" s="16" t="n">
        <v>11</v>
      </c>
      <c r="C15" s="17" t="n">
        <f aca="false">IF(A15&lt;&gt;"F",C14+1,C14)</f>
        <v>10</v>
      </c>
      <c r="D15" s="17" t="n">
        <f aca="false">IF(A15&lt;&gt;"F",IF(A15="0",D14+1,D14),D14)</f>
        <v>2</v>
      </c>
      <c r="E15" s="17" t="str">
        <f aca="false">IF(A15&lt;&gt;"F",A15,"")</f>
        <v>1</v>
      </c>
      <c r="F15" s="17" t="str">
        <f aca="false">IF(A15&lt;&gt;"F",E14,"")</f>
        <v>9</v>
      </c>
      <c r="G15" s="17" t="str">
        <f aca="false">IF(A15="0",C15,"")</f>
        <v/>
      </c>
      <c r="H15" s="18" t="str">
        <f aca="false">IF(A15="0",E14,"")</f>
        <v/>
      </c>
      <c r="I15" s="18" t="str">
        <f aca="false">IF(A15="0",F14,"")</f>
        <v/>
      </c>
      <c r="J15" s="18" t="str">
        <f aca="false">IF(A15="F",D15,"")</f>
        <v/>
      </c>
    </row>
    <row r="16" customFormat="false" ht="15" hidden="false" customHeight="false" outlineLevel="0" collapsed="false">
      <c r="A16" s="15" t="s">
        <v>31</v>
      </c>
      <c r="B16" s="16" t="n">
        <v>12</v>
      </c>
      <c r="C16" s="17" t="n">
        <f aca="false">IF(A16&lt;&gt;"F",C15+1,C15)</f>
        <v>10</v>
      </c>
      <c r="D16" s="17" t="n">
        <f aca="false">IF(A16&lt;&gt;"F",IF(A16="0",D15+1,D15),D15)</f>
        <v>2</v>
      </c>
      <c r="E16" s="17" t="str">
        <f aca="false">IF(A16&lt;&gt;"F",A16,"")</f>
        <v/>
      </c>
      <c r="F16" s="17" t="str">
        <f aca="false">IF(A16&lt;&gt;"F",E15,"")</f>
        <v/>
      </c>
      <c r="G16" s="17" t="str">
        <f aca="false">IF(A16="0",C16,"")</f>
        <v/>
      </c>
      <c r="H16" s="18" t="str">
        <f aca="false">IF(A16="0",E15,"")</f>
        <v/>
      </c>
      <c r="I16" s="18" t="str">
        <f aca="false">IF(A16="0",F15,"")</f>
        <v/>
      </c>
      <c r="J16" s="18" t="n">
        <f aca="false">IF(A16="F",D16,"")</f>
        <v>2</v>
      </c>
    </row>
  </sheetData>
  <mergeCells count="2">
    <mergeCell ref="C2:G2"/>
    <mergeCell ref="H2:J2"/>
  </mergeCells>
  <hyperlinks>
    <hyperlink ref="A1" location="ENUNCIADOS!A1" display="EJERCICIO 1-20"/>
  </hyperlinks>
  <printOptions headings="false" gridLines="false" gridLinesSet="true" horizontalCentered="true" verticalCentered="false"/>
  <pageMargins left="0.7875" right="0.747916666666667" top="0.7875" bottom="0.7875" header="0.39375" footer="0.3937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]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20:18:40Z</dcterms:created>
  <dc:creator>Marcelo Claudio Perissé</dc:creator>
  <dc:description/>
  <dc:language>en-US</dc:language>
  <cp:lastModifiedBy>Marcelo Claudio Perissé</cp:lastModifiedBy>
  <cp:lastPrinted>2000-02-21T16:46:50Z</cp:lastPrinted>
  <cp:revision>0</cp:revision>
  <dc:subject/>
  <dc:title/>
</cp:coreProperties>
</file>