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S" sheetId="1" state="visible" r:id="rId2"/>
    <sheet name="EJ_12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12" vbProcedure="false">EJ_12!$A$4:$D$15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12</t>
  </si>
  <si>
    <t xml:space="preserve">Una empresa desea llevar el control de los gastos en que incurren los dependientes del departamento Ventas. </t>
  </si>
  <si>
    <t xml:space="preserve">Para ello, por cada gasto en que se incurre un comprobante cuyos datos son luego grabados en un disquete. </t>
  </si>
  <si>
    <t xml:space="preserve">Cada registro del disquete contiene : número de vendedor. código de gasto, importe.</t>
  </si>
  <si>
    <t xml:space="preserve">Se deberá imprimir por final de archivo 8 identificado con un 9 en campo b) el total de los gastos por tipo.</t>
  </si>
  <si>
    <t xml:space="preserve">Diseño de cada registro:</t>
  </si>
  <si>
    <t xml:space="preserve">campo A : numero de vendedor</t>
  </si>
  <si>
    <t xml:space="preserve">Campo B : código del gasto </t>
  </si>
  <si>
    <t xml:space="preserve">01 gasto de movilidad</t>
  </si>
  <si>
    <t xml:space="preserve">02 gasto de representación</t>
  </si>
  <si>
    <t xml:space="preserve">03 vale de combustible</t>
  </si>
  <si>
    <t xml:space="preserve">SECUENCIA</t>
  </si>
  <si>
    <t xml:space="preserve">acumuladores</t>
  </si>
  <si>
    <t xml:space="preserve">listado salida</t>
  </si>
  <si>
    <t xml:space="preserve">LECTURA</t>
  </si>
  <si>
    <t xml:space="preserve">A</t>
  </si>
  <si>
    <t xml:space="preserve">B</t>
  </si>
  <si>
    <t xml:space="preserve">C</t>
  </si>
  <si>
    <t xml:space="preserve">SUMUNO</t>
  </si>
  <si>
    <t xml:space="preserve">SUMDOS</t>
  </si>
  <si>
    <t xml:space="preserve">SUMTRES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  <font>
      <b val="true"/>
      <sz val="10"/>
      <color rgb="FFFFFF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</sheetData>
  <hyperlinks>
    <hyperlink ref="A10" location="EJ_12!A1" display="EJERCICIO 1-12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13.14"/>
    <col collapsed="false" customWidth="true" hidden="false" outlineLevel="0" max="4" min="2" style="4" width="9.99"/>
    <col collapsed="false" customWidth="true" hidden="false" outlineLevel="0" max="5" min="5" style="4" width="9.85"/>
    <col collapsed="false" customWidth="true" hidden="false" outlineLevel="0" max="6" min="6" style="4" width="9.7"/>
    <col collapsed="false" customWidth="true" hidden="false" outlineLevel="0" max="7" min="7" style="4" width="10.56"/>
    <col collapsed="false" customWidth="true" hidden="false" outlineLevel="0" max="10" min="8" style="4" width="8.7"/>
    <col collapsed="false" customWidth="false" hidden="false" outlineLevel="0" max="257" min="11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 t="s">
        <v>15</v>
      </c>
      <c r="B3" s="5"/>
      <c r="C3" s="5"/>
      <c r="D3" s="5"/>
      <c r="E3" s="5"/>
      <c r="F3" s="5" t="s">
        <v>16</v>
      </c>
      <c r="G3" s="5"/>
      <c r="H3" s="6"/>
      <c r="I3" s="7" t="s">
        <v>17</v>
      </c>
      <c r="J3" s="7"/>
    </row>
    <row r="4" customFormat="false" ht="15" hidden="false" customHeight="fals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s">
        <v>26</v>
      </c>
      <c r="J4" s="8" t="s">
        <v>27</v>
      </c>
    </row>
    <row r="5" customFormat="false" ht="15" hidden="false" customHeight="false" outlineLevel="0" collapsed="false">
      <c r="A5" s="10"/>
      <c r="B5" s="10"/>
      <c r="C5" s="10"/>
      <c r="D5" s="10"/>
      <c r="E5" s="11" t="n">
        <v>0</v>
      </c>
      <c r="F5" s="11" t="n">
        <v>0</v>
      </c>
      <c r="G5" s="11" t="n">
        <v>0</v>
      </c>
      <c r="H5" s="12"/>
      <c r="I5" s="12"/>
      <c r="J5" s="12"/>
    </row>
    <row r="6" customFormat="false" ht="15" hidden="false" customHeight="false" outlineLevel="0" collapsed="false">
      <c r="A6" s="13" t="n">
        <v>1</v>
      </c>
      <c r="B6" s="13" t="n">
        <v>1</v>
      </c>
      <c r="C6" s="13" t="n">
        <v>2</v>
      </c>
      <c r="D6" s="13" t="n">
        <v>300</v>
      </c>
      <c r="E6" s="14" t="n">
        <f aca="false">IF(C6=9,E5,IF(C6=1,E5+D6,E5))</f>
        <v>0</v>
      </c>
      <c r="F6" s="14" t="n">
        <f aca="false">IF(C6=9,F5,IF(C6=2,F5+D6,F5))</f>
        <v>300</v>
      </c>
      <c r="G6" s="14" t="n">
        <f aca="false">IF(C6=9,G5,IF(C6=3,G5+D6,G5))</f>
        <v>0</v>
      </c>
      <c r="H6" s="12" t="n">
        <f aca="false">IF(C6=9,E5,0)</f>
        <v>0</v>
      </c>
      <c r="I6" s="12" t="n">
        <f aca="false">IF(C6=9,F5,0)</f>
        <v>0</v>
      </c>
      <c r="J6" s="12" t="n">
        <f aca="false">IF(C6=9,G5,0)</f>
        <v>0</v>
      </c>
    </row>
    <row r="7" customFormat="false" ht="15" hidden="false" customHeight="false" outlineLevel="0" collapsed="false">
      <c r="A7" s="13" t="n">
        <v>2</v>
      </c>
      <c r="B7" s="13" t="n">
        <v>1</v>
      </c>
      <c r="C7" s="13" t="n">
        <v>3</v>
      </c>
      <c r="D7" s="13" t="n">
        <v>500</v>
      </c>
      <c r="E7" s="14" t="n">
        <f aca="false">IF(C7=9,E6,IF(C7=1,E6+D7,E6))</f>
        <v>0</v>
      </c>
      <c r="F7" s="14" t="n">
        <f aca="false">IF(C7=9,F6,IF(C7=2,F6+D7,F6))</f>
        <v>300</v>
      </c>
      <c r="G7" s="14" t="n">
        <f aca="false">IF(C7=9,G6,IF(C7=3,G6+D7,G6))</f>
        <v>500</v>
      </c>
      <c r="H7" s="12" t="n">
        <f aca="false">IF(C7=9,E6,0)</f>
        <v>0</v>
      </c>
      <c r="I7" s="12" t="n">
        <f aca="false">IF(C7=9,F6,0)</f>
        <v>0</v>
      </c>
      <c r="J7" s="12" t="n">
        <f aca="false">IF(C7=9,G6,0)</f>
        <v>0</v>
      </c>
    </row>
    <row r="8" customFormat="false" ht="15" hidden="false" customHeight="false" outlineLevel="0" collapsed="false">
      <c r="A8" s="13" t="n">
        <v>3</v>
      </c>
      <c r="B8" s="13" t="n">
        <v>5</v>
      </c>
      <c r="C8" s="13" t="n">
        <v>1</v>
      </c>
      <c r="D8" s="13" t="n">
        <v>200</v>
      </c>
      <c r="E8" s="14" t="n">
        <f aca="false">IF(C8=9,E7,IF(C8=1,E7+D8,E7))</f>
        <v>200</v>
      </c>
      <c r="F8" s="14" t="n">
        <f aca="false">IF(C8=9,F7,IF(C8=2,F7+D8,F7))</f>
        <v>300</v>
      </c>
      <c r="G8" s="14" t="n">
        <f aca="false">IF(C8=9,G7,IF(C8=3,G7+D8,G7))</f>
        <v>500</v>
      </c>
      <c r="H8" s="12" t="n">
        <f aca="false">IF(C8=9,E7,0)</f>
        <v>0</v>
      </c>
      <c r="I8" s="12" t="n">
        <f aca="false">IF(C8=9,F7,0)</f>
        <v>0</v>
      </c>
      <c r="J8" s="12" t="n">
        <f aca="false">IF(C8=9,G7,0)</f>
        <v>0</v>
      </c>
    </row>
    <row r="9" customFormat="false" ht="15" hidden="false" customHeight="false" outlineLevel="0" collapsed="false">
      <c r="A9" s="13" t="n">
        <v>4</v>
      </c>
      <c r="B9" s="13" t="n">
        <v>5</v>
      </c>
      <c r="C9" s="13" t="n">
        <v>2</v>
      </c>
      <c r="D9" s="13" t="n">
        <v>700</v>
      </c>
      <c r="E9" s="14" t="n">
        <f aca="false">IF(C9=9,E8,IF(C9=1,E8+D9,E8))</f>
        <v>200</v>
      </c>
      <c r="F9" s="14" t="n">
        <f aca="false">IF(C9=9,F8,IF(C9=2,F8+D9,F8))</f>
        <v>1000</v>
      </c>
      <c r="G9" s="14" t="n">
        <f aca="false">IF(C9=9,G8,IF(C9=3,G8+D9,G8))</f>
        <v>500</v>
      </c>
      <c r="H9" s="12" t="n">
        <f aca="false">IF(C9=9,E8,0)</f>
        <v>0</v>
      </c>
      <c r="I9" s="12" t="n">
        <f aca="false">IF(C9=9,F8,0)</f>
        <v>0</v>
      </c>
      <c r="J9" s="12" t="n">
        <f aca="false">IF(C9=9,G8,0)</f>
        <v>0</v>
      </c>
    </row>
    <row r="10" customFormat="false" ht="15" hidden="false" customHeight="false" outlineLevel="0" collapsed="false">
      <c r="A10" s="13" t="n">
        <v>5</v>
      </c>
      <c r="B10" s="13" t="n">
        <v>8</v>
      </c>
      <c r="C10" s="13" t="n">
        <v>3</v>
      </c>
      <c r="D10" s="13" t="n">
        <v>400</v>
      </c>
      <c r="E10" s="14" t="n">
        <f aca="false">IF(C10=9,E9,IF(C10=1,E9+D10,E9))</f>
        <v>200</v>
      </c>
      <c r="F10" s="14" t="n">
        <f aca="false">IF(C10=9,F9,IF(C10=2,F9+D10,F9))</f>
        <v>1000</v>
      </c>
      <c r="G10" s="14" t="n">
        <f aca="false">IF(C10=9,G9,IF(C10=3,G9+D10,G9))</f>
        <v>900</v>
      </c>
      <c r="H10" s="12" t="n">
        <f aca="false">IF(C10=9,E9,0)</f>
        <v>0</v>
      </c>
      <c r="I10" s="12" t="n">
        <f aca="false">IF(C10=9,F9,0)</f>
        <v>0</v>
      </c>
      <c r="J10" s="12" t="n">
        <f aca="false">IF(C10=9,G9,0)</f>
        <v>0</v>
      </c>
    </row>
    <row r="11" customFormat="false" ht="15" hidden="false" customHeight="false" outlineLevel="0" collapsed="false">
      <c r="A11" s="13" t="n">
        <v>6</v>
      </c>
      <c r="B11" s="13" t="n">
        <v>9</v>
      </c>
      <c r="C11" s="13" t="n">
        <v>1</v>
      </c>
      <c r="D11" s="13" t="n">
        <v>600</v>
      </c>
      <c r="E11" s="14" t="n">
        <f aca="false">IF(C11=9,E10,IF(C11=1,E10+D11,E10))</f>
        <v>800</v>
      </c>
      <c r="F11" s="14" t="n">
        <f aca="false">IF(C11=9,F10,IF(C11=2,F10+D11,F10))</f>
        <v>1000</v>
      </c>
      <c r="G11" s="14" t="n">
        <f aca="false">IF(C11=9,G10,IF(C11=3,G10+D11,G10))</f>
        <v>900</v>
      </c>
      <c r="H11" s="12" t="n">
        <f aca="false">IF(C11=9,E10,0)</f>
        <v>0</v>
      </c>
      <c r="I11" s="12" t="n">
        <f aca="false">IF(C11=9,F10,0)</f>
        <v>0</v>
      </c>
      <c r="J11" s="12" t="n">
        <f aca="false">IF(C11=9,G10,0)</f>
        <v>0</v>
      </c>
    </row>
    <row r="12" customFormat="false" ht="15" hidden="false" customHeight="false" outlineLevel="0" collapsed="false">
      <c r="A12" s="13" t="n">
        <v>7</v>
      </c>
      <c r="B12" s="13" t="n">
        <v>9</v>
      </c>
      <c r="C12" s="13" t="n">
        <v>3</v>
      </c>
      <c r="D12" s="13" t="n">
        <v>100</v>
      </c>
      <c r="E12" s="14" t="n">
        <f aca="false">IF(C12=9,E11,IF(C12=1,E11+D12,E11))</f>
        <v>800</v>
      </c>
      <c r="F12" s="14" t="n">
        <f aca="false">IF(C12=9,F11,IF(C12=2,F11+D12,F11))</f>
        <v>1000</v>
      </c>
      <c r="G12" s="14" t="n">
        <f aca="false">IF(C12=9,G11,IF(C12=3,G11+D12,G11))</f>
        <v>1000</v>
      </c>
      <c r="H12" s="12" t="n">
        <f aca="false">IF(C12=9,E11,0)</f>
        <v>0</v>
      </c>
      <c r="I12" s="12" t="n">
        <f aca="false">IF(C12=9,F11,0)</f>
        <v>0</v>
      </c>
      <c r="J12" s="12" t="n">
        <f aca="false">IF(C12=9,G11,0)</f>
        <v>0</v>
      </c>
    </row>
    <row r="13" customFormat="false" ht="15" hidden="false" customHeight="false" outlineLevel="0" collapsed="false">
      <c r="A13" s="13" t="n">
        <v>8</v>
      </c>
      <c r="B13" s="13" t="n">
        <v>12</v>
      </c>
      <c r="C13" s="13" t="n">
        <v>1</v>
      </c>
      <c r="D13" s="13" t="n">
        <v>100</v>
      </c>
      <c r="E13" s="14" t="n">
        <f aca="false">IF(C13=9,E12,IF(C13=1,E12+D13,E12))</f>
        <v>900</v>
      </c>
      <c r="F13" s="14" t="n">
        <f aca="false">IF(C13=9,F12,IF(C13=2,F12+D13,F12))</f>
        <v>1000</v>
      </c>
      <c r="G13" s="14" t="n">
        <f aca="false">IF(C13=9,G12,IF(C13=3,G12+D13,G12))</f>
        <v>1000</v>
      </c>
      <c r="H13" s="12" t="n">
        <f aca="false">IF(C13=9,E12,0)</f>
        <v>0</v>
      </c>
      <c r="I13" s="12" t="n">
        <f aca="false">IF(C13=9,F12,0)</f>
        <v>0</v>
      </c>
      <c r="J13" s="12" t="n">
        <f aca="false">IF(C13=9,G12,0)</f>
        <v>0</v>
      </c>
    </row>
    <row r="14" customFormat="false" ht="15" hidden="false" customHeight="false" outlineLevel="0" collapsed="false">
      <c r="A14" s="13" t="n">
        <v>9</v>
      </c>
      <c r="B14" s="13" t="n">
        <v>15</v>
      </c>
      <c r="C14" s="13" t="n">
        <v>2</v>
      </c>
      <c r="D14" s="13" t="n">
        <v>200</v>
      </c>
      <c r="E14" s="14" t="n">
        <f aca="false">IF(C14=9,E13,IF(C14=1,E13+D14,E13))</f>
        <v>900</v>
      </c>
      <c r="F14" s="14" t="n">
        <f aca="false">IF(C14=9,F13,IF(C14=2,F13+D14,F13))</f>
        <v>1200</v>
      </c>
      <c r="G14" s="14" t="n">
        <f aca="false">IF(C14=9,G13,IF(C14=3,G13+D14,G13))</f>
        <v>1000</v>
      </c>
      <c r="H14" s="12" t="n">
        <f aca="false">IF(C14=9,E13,0)</f>
        <v>0</v>
      </c>
      <c r="I14" s="12" t="n">
        <f aca="false">IF(C14=9,F13,0)</f>
        <v>0</v>
      </c>
      <c r="J14" s="12" t="n">
        <f aca="false">IF(C14=9,G13,0)</f>
        <v>0</v>
      </c>
    </row>
    <row r="15" customFormat="false" ht="15" hidden="false" customHeight="false" outlineLevel="0" collapsed="false">
      <c r="A15" s="13" t="n">
        <v>10</v>
      </c>
      <c r="C15" s="13" t="n">
        <v>9</v>
      </c>
      <c r="E15" s="14" t="n">
        <f aca="false">IF(C15=9,E14,IF(C15=1,E14+D15,E14))</f>
        <v>900</v>
      </c>
      <c r="F15" s="14" t="n">
        <f aca="false">IF(C15=9,F14,IF(C15=2,F14+D15,F14))</f>
        <v>1200</v>
      </c>
      <c r="G15" s="14" t="n">
        <f aca="false">IF(C15=9,G14,IF(C15=3,G14+D15,G14))</f>
        <v>1000</v>
      </c>
      <c r="H15" s="12" t="n">
        <f aca="false">IF(C15=9,E14,0)</f>
        <v>900</v>
      </c>
      <c r="I15" s="15" t="n">
        <f aca="false">IF(C15=9,F14,0)</f>
        <v>1200</v>
      </c>
      <c r="J15" s="15" t="n">
        <f aca="false">IF(C15=9,G14,0)</f>
        <v>1000</v>
      </c>
    </row>
    <row r="45" customFormat="false" ht="15" hidden="false" customHeight="false" outlineLevel="0" collapsed="false">
      <c r="A45" s="16"/>
      <c r="F45" s="16"/>
      <c r="I45" s="17"/>
      <c r="J45" s="18"/>
    </row>
    <row r="46" customFormat="false" ht="15" hidden="false" customHeight="false" outlineLevel="0" collapsed="false">
      <c r="I46" s="18"/>
      <c r="J46" s="18"/>
    </row>
  </sheetData>
  <hyperlinks>
    <hyperlink ref="A1" location="ENUNCIADOS!A1" display="EJERCICIO 1-12"/>
  </hyperlinks>
  <printOptions headings="false" gridLines="false" gridLinesSet="true" horizontalCentered="true" verticalCentered="false"/>
  <pageMargins left="0.78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0:05:54Z</dcterms:created>
  <dc:creator>Marcelo Claudio Perissé</dc:creator>
  <dc:description/>
  <dc:language>en-US</dc:language>
  <cp:lastModifiedBy>Marcelo Claudio Perissé</cp:lastModifiedBy>
  <cp:revision>0</cp:revision>
  <dc:subject/>
  <dc:title/>
</cp:coreProperties>
</file>