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J_5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J_5" vbProcedure="false">EJ_5!$A$4:$C$14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05</t>
  </si>
  <si>
    <t xml:space="preserve">En una Oficina de personal se dispone de un archivo  en el que consta, para cada </t>
  </si>
  <si>
    <t xml:space="preserve">empleado y en una fila por día laborable, una serie de datos relativos a ausencias y toros conceptos sobre </t>
  </si>
  <si>
    <t xml:space="preserve">comportamiento del personal. En uno de los campos (columnas) de los registros  (filas), que se identifica como</t>
  </si>
  <si>
    <t xml:space="preserve"> campo W, se encuentra una letra "A" cuando el empleado a quien se refiere ese registro ha estado </t>
  </si>
  <si>
    <t xml:space="preserve">"ausente" el día  indicado en el mismo. No figura ningún dato en ese campo, cuando no se </t>
  </si>
  <si>
    <t xml:space="preserve">registra ausencia. Por política de administración de personal, el gerente del área aplica una suspensión al </t>
  </si>
  <si>
    <t xml:space="preserve">empleado que incurre en cinco ausencias consecutivas. Se ha previsto utilizar un sistema de información para </t>
  </si>
  <si>
    <t xml:space="preserve">la detección de esta circunstancia. En consecuencia, debe realizarse previamente un diagrama de lógica a </t>
  </si>
  <si>
    <t xml:space="preserve">través del cual, una vez programado, se puede detectar si en la corrida del programa respectivo se presentan </t>
  </si>
  <si>
    <t xml:space="preserve">cinco registros consecutivos con código "A" en el campo W. Se efectúa una corrida mensual para cada uno de </t>
  </si>
  <si>
    <t xml:space="preserve">los empleados en cada corrida o proceso se incluyen registros de un solo empleado; o sea que habrá tantas </t>
  </si>
  <si>
    <t xml:space="preserve">corridas como empleados. Los registros ingresan a la lectura ordenados cronológicamente, dentro </t>
  </si>
  <si>
    <t xml:space="preserve">del lote correspondiente a cada empleado. el proceso finalizará por último registro, identificada /*, o bien al </t>
  </si>
  <si>
    <t xml:space="preserve">detectarse la presencia de los cinco registros consecutivos con registración de ausencia. En esta último caso, se </t>
  </si>
  <si>
    <t xml:space="preserve">imprimirá una leyenda declarativa de la situación.</t>
  </si>
  <si>
    <t xml:space="preserve">ORDEN DE</t>
  </si>
  <si>
    <t xml:space="preserve">CAMPO</t>
  </si>
  <si>
    <t xml:space="preserve">CONTADOR</t>
  </si>
  <si>
    <t xml:space="preserve">SECUENCIA </t>
  </si>
  <si>
    <t xml:space="preserve">NRO.DE</t>
  </si>
  <si>
    <t xml:space="preserve">DE</t>
  </si>
  <si>
    <t xml:space="preserve">LECTURA</t>
  </si>
  <si>
    <t xml:space="preserve">EMPLEADO</t>
  </si>
  <si>
    <t xml:space="preserve">W</t>
  </si>
  <si>
    <t xml:space="preserve">AUSENCIAS</t>
  </si>
  <si>
    <t xml:space="preserve">AUSENCIA</t>
  </si>
  <si>
    <t xml:space="preserve">A</t>
  </si>
  <si>
    <t xml:space="preserve"> 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0"/>
    </font>
    <font>
      <sz val="12"/>
      <color rgb="FF000000"/>
      <name val="Courier New"/>
      <family val="0"/>
    </font>
    <font>
      <b val="true"/>
      <sz val="12"/>
      <color rgb="FFFFFF00"/>
      <name val="Courier New"/>
      <family val="0"/>
    </font>
    <font>
      <b val="true"/>
      <sz val="10"/>
      <color rgb="FFFFFF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6</xdr:col>
      <xdr:colOff>916560</xdr:colOff>
      <xdr:row>59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904840"/>
          <a:ext cx="6178320" cy="834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</sheetData>
  <hyperlinks>
    <hyperlink ref="A9" location="EJ_5!A1" display="EJERCICIO 1-05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1.85"/>
    <col collapsed="false" customWidth="true" hidden="false" outlineLevel="0" max="3" min="3" style="4" width="8.56"/>
    <col collapsed="false" customWidth="true" hidden="false" outlineLevel="0" max="4" min="4" style="4" width="13.14"/>
    <col collapsed="false" customWidth="true" hidden="false" outlineLevel="0" max="5" min="5" style="4" width="11.85"/>
    <col collapsed="false" customWidth="false" hidden="false" outlineLevel="0" max="257" min="6" style="4" width="14.85"/>
  </cols>
  <sheetData>
    <row r="1" s="1" customFormat="true" ht="12.75" hidden="false" customHeight="false" outlineLevel="0" collapsed="false">
      <c r="A1" s="3" t="s">
        <v>4</v>
      </c>
    </row>
    <row r="2" customFormat="false" ht="15" hidden="false" customHeight="false" outlineLevel="0" collapsed="false">
      <c r="A2" s="5" t="s">
        <v>20</v>
      </c>
      <c r="B2" s="5" t="s">
        <v>21</v>
      </c>
      <c r="C2" s="5" t="s">
        <v>21</v>
      </c>
      <c r="D2" s="5" t="s">
        <v>22</v>
      </c>
      <c r="E2" s="6"/>
    </row>
    <row r="3" customFormat="false" ht="15" hidden="false" customHeight="false" outlineLevel="0" collapsed="false">
      <c r="A3" s="7" t="s">
        <v>23</v>
      </c>
      <c r="B3" s="7" t="s">
        <v>24</v>
      </c>
      <c r="C3" s="7"/>
      <c r="D3" s="7" t="s">
        <v>25</v>
      </c>
      <c r="E3" s="8"/>
    </row>
    <row r="4" customFormat="false" ht="15" hidden="false" customHeight="fals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9" t="s">
        <v>30</v>
      </c>
    </row>
    <row r="5" customFormat="false" ht="15" hidden="false" customHeight="false" outlineLevel="0" collapsed="false">
      <c r="A5" s="10"/>
      <c r="B5" s="10"/>
      <c r="C5" s="10"/>
      <c r="D5" s="11" t="n">
        <v>0</v>
      </c>
      <c r="E5" s="12"/>
    </row>
    <row r="6" customFormat="false" ht="15" hidden="false" customHeight="false" outlineLevel="0" collapsed="false">
      <c r="A6" s="13" t="n">
        <f aca="false">(A5+1)</f>
        <v>1</v>
      </c>
      <c r="B6" s="13" t="n">
        <v>1002</v>
      </c>
      <c r="C6" s="14"/>
      <c r="D6" s="15" t="n">
        <f aca="false">IF(A6="*","",IF(C6="A",D5+1,0))</f>
        <v>0</v>
      </c>
      <c r="E6" s="16" t="str">
        <f aca="false">IF(A6="*",IF(D6=5,"AUSENCIA","*"),IF(D6=5,"AUSENCIA","*"))</f>
        <v>*</v>
      </c>
    </row>
    <row r="7" customFormat="false" ht="15" hidden="false" customHeight="false" outlineLevel="0" collapsed="false">
      <c r="A7" s="13" t="n">
        <f aca="false">(A6+1)</f>
        <v>2</v>
      </c>
      <c r="B7" s="13" t="n">
        <v>1002</v>
      </c>
      <c r="C7" s="14"/>
      <c r="D7" s="15" t="n">
        <f aca="false">IF(A7="*","",IF(C7="A",D6+1,0))</f>
        <v>0</v>
      </c>
      <c r="E7" s="16" t="str">
        <f aca="false">IF(A7="*",IF(D7=5,"AUSENCIA","*"),IF(D7=5,"AUSENCIA","*"))</f>
        <v>*</v>
      </c>
    </row>
    <row r="8" customFormat="false" ht="15" hidden="false" customHeight="false" outlineLevel="0" collapsed="false">
      <c r="A8" s="13" t="n">
        <f aca="false">(A7+1)</f>
        <v>3</v>
      </c>
      <c r="B8" s="13" t="n">
        <v>1002</v>
      </c>
      <c r="C8" s="14" t="s">
        <v>31</v>
      </c>
      <c r="D8" s="15" t="n">
        <f aca="false">IF(A8="*","",IF(C8="A",D7+1,0))</f>
        <v>1</v>
      </c>
      <c r="E8" s="16" t="str">
        <f aca="false">IF(A8="*",IF(D8=5,"AUSENCIA","*"),IF(D8=5,"AUSENCIA","*"))</f>
        <v>*</v>
      </c>
    </row>
    <row r="9" customFormat="false" ht="15" hidden="false" customHeight="false" outlineLevel="0" collapsed="false">
      <c r="A9" s="13" t="n">
        <f aca="false">(A8+1)</f>
        <v>4</v>
      </c>
      <c r="B9" s="13" t="n">
        <v>1002</v>
      </c>
      <c r="C9" s="14" t="s">
        <v>31</v>
      </c>
      <c r="D9" s="15" t="n">
        <f aca="false">IF(A9="*","",IF(C9="A",D8+1,0))</f>
        <v>2</v>
      </c>
      <c r="E9" s="16" t="str">
        <f aca="false">IF(A9="*",IF(D9=5,"AUSENCIA","*"),IF(D9=5,"AUSENCIA","*"))</f>
        <v>*</v>
      </c>
    </row>
    <row r="10" customFormat="false" ht="15" hidden="false" customHeight="false" outlineLevel="0" collapsed="false">
      <c r="A10" s="13" t="n">
        <f aca="false">(A9+1)</f>
        <v>5</v>
      </c>
      <c r="B10" s="13" t="n">
        <v>1002</v>
      </c>
      <c r="C10" s="14" t="s">
        <v>31</v>
      </c>
      <c r="D10" s="15" t="n">
        <f aca="false">IF(A10="*","",IF(C10="A",D9+1,0))</f>
        <v>3</v>
      </c>
      <c r="E10" s="16" t="str">
        <f aca="false">IF(A10="*",IF(D10=5,"AUSENCIA","*"),IF(D10=5,"AUSENCIA","*"))</f>
        <v>*</v>
      </c>
    </row>
    <row r="11" customFormat="false" ht="15" hidden="false" customHeight="false" outlineLevel="0" collapsed="false">
      <c r="A11" s="13" t="n">
        <f aca="false">(A10+1)</f>
        <v>6</v>
      </c>
      <c r="B11" s="13" t="n">
        <v>1002</v>
      </c>
      <c r="C11" s="14" t="s">
        <v>31</v>
      </c>
      <c r="D11" s="15" t="n">
        <f aca="false">IF(A11="*","",IF(C11="A",D10+1,0))</f>
        <v>4</v>
      </c>
      <c r="E11" s="16" t="str">
        <f aca="false">IF(A11="*",IF(D11=5,"AUSENCIA","*"),IF(D11=5,"AUSENCIA","*"))</f>
        <v>*</v>
      </c>
    </row>
    <row r="12" customFormat="false" ht="15" hidden="false" customHeight="false" outlineLevel="0" collapsed="false">
      <c r="A12" s="13" t="n">
        <f aca="false">(A11+1)</f>
        <v>7</v>
      </c>
      <c r="B12" s="13" t="n">
        <v>1002</v>
      </c>
      <c r="C12" s="14" t="s">
        <v>31</v>
      </c>
      <c r="D12" s="15" t="n">
        <f aca="false">IF(A12="*","",IF(C12="A",D11+1,0))</f>
        <v>5</v>
      </c>
      <c r="E12" s="17" t="str">
        <f aca="false">IF(A12="*",IF(D12=5,"AUSENCIA","*"),IF(D12=5,"AUSENCIA","*"))</f>
        <v>AUSENCIA</v>
      </c>
    </row>
    <row r="13" customFormat="false" ht="15" hidden="false" customHeight="false" outlineLevel="0" collapsed="false">
      <c r="A13" s="13" t="n">
        <f aca="false">(A12+1)</f>
        <v>8</v>
      </c>
      <c r="B13" s="13" t="n">
        <v>1002</v>
      </c>
      <c r="C13" s="14" t="s">
        <v>32</v>
      </c>
      <c r="D13" s="15" t="n">
        <f aca="false">IF(A13="*","",IF(C13="A",D12+1,0))</f>
        <v>0</v>
      </c>
      <c r="E13" s="16" t="str">
        <f aca="false">IF(A13="*",IF(D13=5,"AUSENCIA","*"),IF(D13=5,"AUSENCIA","*"))</f>
        <v>*</v>
      </c>
    </row>
    <row r="14" customFormat="false" ht="15" hidden="false" customHeight="false" outlineLevel="0" collapsed="false">
      <c r="A14" s="13" t="n">
        <f aca="false">(A13+1)</f>
        <v>9</v>
      </c>
      <c r="B14" s="13" t="n">
        <v>1002</v>
      </c>
      <c r="C14" s="14"/>
      <c r="D14" s="15" t="n">
        <f aca="false">IF(A14="*","",IF(C14="A",D13+1,0))</f>
        <v>0</v>
      </c>
      <c r="E14" s="16" t="str">
        <f aca="false">IF(A14="*",IF(D14=5,"AUSENCIA","*"),IF(D14=5,"AUSENCIA","*"))</f>
        <v>*</v>
      </c>
    </row>
    <row r="15" customFormat="false" ht="15" hidden="false" customHeight="false" outlineLevel="0" collapsed="false">
      <c r="A15" s="4" t="s">
        <v>33</v>
      </c>
      <c r="B15" s="13" t="n">
        <v>1002</v>
      </c>
      <c r="C15" s="14"/>
      <c r="D15" s="15" t="str">
        <f aca="false">IF(A15="*","",IF(C15="A",D14+1,0))</f>
        <v/>
      </c>
      <c r="E15" s="16" t="str">
        <f aca="false">IF(A15="*",IF(D15=5,"AUSENCIA","*"),IF(D15=5,"AUSENCIA","*"))</f>
        <v>*</v>
      </c>
    </row>
  </sheetData>
  <hyperlinks>
    <hyperlink ref="A1" location="ENUNCIADOS!A1" display="EJERCICIO 1-05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9:51:31Z</dcterms:created>
  <dc:creator>Marcelo Claudio Perissé</dc:creator>
  <dc:description/>
  <dc:language>en-US</dc:language>
  <cp:lastModifiedBy>Marcelo Claudio Perissé</cp:lastModifiedBy>
  <cp:lastPrinted>2000-02-21T16:35:11Z</cp:lastPrinted>
  <cp:revision>0</cp:revision>
  <dc:subject/>
  <dc:title/>
</cp:coreProperties>
</file>