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TOS E INFORME" sheetId="1" state="visible" r:id="rId2"/>
    <sheet name="PLANILLA" sheetId="2" state="visible" r:id="rId3"/>
    <sheet name="SOLVER" sheetId="3" state="visible" r:id="rId4"/>
    <sheet name="FIG1" sheetId="4" state="visible" r:id="rId5"/>
    <sheet name="FIG2" sheetId="5" state="visible" r:id="rId6"/>
    <sheet name="FIG3" sheetId="6" state="visible" r:id="rId7"/>
  </sheets>
  <definedNames>
    <definedName function="false" hidden="false" name="anscount" vbProcedure="false">3</definedName>
    <definedName function="false" hidden="false" name="CF" vbProcedure="false">'DATOS E INFORME'!$D$10</definedName>
    <definedName function="false" hidden="false" name="CP" vbProcedure="false">'DATOS E INFORME'!$D$2</definedName>
    <definedName function="false" hidden="false" name="CV_1" vbProcedure="false">'DATOS E INFORME'!$D$8</definedName>
    <definedName function="false" hidden="false" name="CV_2" vbProcedure="false">'DATOS E INFORME'!$D$9</definedName>
    <definedName function="false" hidden="false" name="G" vbProcedure="false">'DATOS E INFORME'!$D$13</definedName>
    <definedName function="false" hidden="false" name="i" vbProcedure="false">'DATOS E INFORME'!$D$3</definedName>
    <definedName function="false" hidden="false" name="iF_1" vbProcedure="false">'DATOS E INFORME'!$D$5</definedName>
    <definedName function="false" hidden="false" name="IF_2" vbProcedure="false">'DATOS E INFORME'!$D$6</definedName>
    <definedName function="false" hidden="false" name="Inv_2" vbProcedure="false">'DATOS E INFORME'!$D$11</definedName>
    <definedName function="false" hidden="false" name="limcount" vbProcedure="false">1</definedName>
    <definedName function="false" hidden="false" name="n" vbProcedure="false">PLANILLA!$C$1:$L$1</definedName>
    <definedName function="false" hidden="false" name="PERIODO_N" vbProcedure="false">PLANILLA!A$10</definedName>
    <definedName function="false" hidden="false" name="PV" vbProcedure="false">'DATOS E INFORME'!$D$12</definedName>
    <definedName function="false" hidden="false" name="r" vbProcedure="false">'DATOS E INFORME'!$D$14</definedName>
    <definedName function="false" hidden="false" name="saldo" vbProcedure="false">PLANILLA!$C$9:$L$9</definedName>
    <definedName function="false" hidden="false" name="saldo_periodo_0" vbProcedure="false">PLANILLA!$B$10</definedName>
    <definedName function="false" hidden="false" name="sencount" vbProcedure="false">3</definedName>
    <definedName function="false" hidden="false" name="VAN" vbProcedure="false">'DATOS E INFORME'!$G$3</definedName>
    <definedName function="false" hidden="false" localSheetId="0" name="solver_adj" vbProcedure="false">'DATOS E INFORME'!$D$2,'DATOS E INFORME'!$D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DATOS E INFORME'!$D$3</definedName>
    <definedName function="false" hidden="false" localSheetId="0" name="solver_lhs2" vbProcedure="false">'DATOS E INFORME'!$D$3</definedName>
    <definedName function="false" hidden="false" localSheetId="0" name="solver_lhs3" vbProcedure="false">'DATOS E INFORME'!$D$2</definedName>
    <definedName function="false" hidden="false" localSheetId="0" name="solver_lhs4" vbProcedure="false">'DATOS E INFORME'!$D$2</definedName>
    <definedName function="false" hidden="false" localSheetId="0" name="solver_lhs5" vbProcedure="false">'DATOS E INFORME'!$A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DATOS E INFORME'!$G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hs1" vbProcedure="false">30%</definedName>
    <definedName function="false" hidden="false" localSheetId="0" name="solver_rhs2" vbProcedure="false">1%</definedName>
    <definedName function="false" hidden="false" localSheetId="0" name="solver_rhs3" vbProcedure="false">500000</definedName>
    <definedName function="false" hidden="false" localSheetId="0" name="solver_rhs4" vbProcedure="false">10000</definedName>
    <definedName function="false" hidden="false" localSheetId="0" name="solver_rhs5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OLVER!$B$1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Capital (</t>
    </r>
    <r>
      <rPr>
        <b val="true"/>
        <sz val="10"/>
        <color rgb="FF0000FF"/>
        <rFont val="Arial"/>
        <family val="2"/>
      </rPr>
      <t xml:space="preserve"> CP 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endimiento promedio (</t>
    </r>
    <r>
      <rPr>
        <b val="true"/>
        <sz val="10"/>
        <color rgb="FF0000FF"/>
        <rFont val="Arial"/>
        <family val="2"/>
      </rPr>
      <t xml:space="preserve"> 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)</t>
    </r>
  </si>
  <si>
    <t xml:space="preserve">Ingresos anuales por venta</t>
  </si>
  <si>
    <t xml:space="preserve">TIR</t>
  </si>
  <si>
    <r>
      <rPr>
        <b val="true"/>
        <sz val="10"/>
        <rFont val="Arial"/>
        <family val="2"/>
      </rPr>
      <t xml:space="preserve">Perídodo 1 (</t>
    </r>
    <r>
      <rPr>
        <b val="true"/>
        <sz val="10"/>
        <color rgb="FF0000FF"/>
        <rFont val="Arial"/>
        <family val="2"/>
      </rPr>
      <t xml:space="preserve"> IF_1 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eríodo 2 ( </t>
    </r>
    <r>
      <rPr>
        <b val="true"/>
        <sz val="10"/>
        <color rgb="FF0000FF"/>
        <rFont val="Arial"/>
        <family val="2"/>
      </rPr>
      <t xml:space="preserve">IF_2</t>
    </r>
    <r>
      <rPr>
        <b val="true"/>
        <sz val="10"/>
        <rFont val="Arial"/>
        <family val="2"/>
      </rPr>
      <t xml:space="preserve"> )</t>
    </r>
  </si>
  <si>
    <t xml:space="preserve">Costos Variables</t>
  </si>
  <si>
    <r>
      <rPr>
        <b val="true"/>
        <sz val="10"/>
        <rFont val="Arial"/>
        <family val="2"/>
      </rPr>
      <t xml:space="preserve">Período 1 ( </t>
    </r>
    <r>
      <rPr>
        <b val="true"/>
        <sz val="10"/>
        <color rgb="FF0000FF"/>
        <rFont val="Arial"/>
        <family val="2"/>
      </rPr>
      <t xml:space="preserve">CV_1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eríodo 2 ( </t>
    </r>
    <r>
      <rPr>
        <b val="true"/>
        <sz val="10"/>
        <color rgb="FF0000FF"/>
        <rFont val="Arial"/>
        <family val="2"/>
      </rPr>
      <t xml:space="preserve">CV_2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Costos Fijos ( </t>
    </r>
    <r>
      <rPr>
        <b val="true"/>
        <sz val="10"/>
        <color rgb="FF0000FF"/>
        <rFont val="Arial"/>
        <family val="2"/>
      </rPr>
      <t xml:space="preserve">CF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Reinversiones al año 5 (</t>
    </r>
    <r>
      <rPr>
        <b val="true"/>
        <sz val="10"/>
        <color rgb="FF0000FF"/>
        <rFont val="Arial"/>
        <family val="2"/>
      </rPr>
      <t xml:space="preserve">Inv_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iquidar ( </t>
    </r>
    <r>
      <rPr>
        <b val="true"/>
        <sz val="10"/>
        <color rgb="FF0000FF"/>
        <rFont val="Arial"/>
        <family val="2"/>
      </rPr>
      <t xml:space="preserve">PV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Rendimiento en mas ( </t>
    </r>
    <r>
      <rPr>
        <b val="true"/>
        <sz val="10"/>
        <color rgb="FF0000FF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Tasa de Ganancia (</t>
    </r>
    <r>
      <rPr>
        <b val="true"/>
        <sz val="10"/>
        <color rgb="FF0000FF"/>
        <rFont val="Arial"/>
        <family val="2"/>
      </rPr>
      <t xml:space="preserve"> r</t>
    </r>
    <r>
      <rPr>
        <b val="true"/>
        <sz val="10"/>
        <rFont val="Arial"/>
        <family val="2"/>
      </rPr>
      <t xml:space="preserve"> )</t>
    </r>
  </si>
  <si>
    <t xml:space="preserve">Ingresos</t>
  </si>
  <si>
    <t xml:space="preserve">Costo Variable</t>
  </si>
  <si>
    <t xml:space="preserve">Costo Fijos</t>
  </si>
  <si>
    <t xml:space="preserve">Beneficio Contable I-E</t>
  </si>
  <si>
    <t xml:space="preserve">Inversiones Fijas</t>
  </si>
  <si>
    <t xml:space="preserve">Valor de rezago</t>
  </si>
  <si>
    <t xml:space="preserve">Reinversiones</t>
  </si>
  <si>
    <t xml:space="preserve">saldo</t>
  </si>
  <si>
    <t xml:space="preserve">saldo actualizado</t>
  </si>
  <si>
    <t xml:space="preserve">saldo actual acumulado</t>
  </si>
  <si>
    <t xml:space="preserve">Resolver un valor para maximizar otro</t>
  </si>
  <si>
    <t xml:space="preserve">Utilice Solver para determinar el valor máximo o mínimo de una celda modificando otras celdas;</t>
  </si>
  <si>
    <t xml:space="preserve">por ejemplo, el VAN a generarse modificando los intereses y/o el capital. Las celdas que se</t>
  </si>
  <si>
    <t xml:space="preserve">seleccionen deberán estar relacionadas mediante fórmulas en la hoja </t>
  </si>
  <si>
    <t xml:space="preserve">Instrucciones de diseño de un modelo para buscar valores con Solver</t>
  </si>
  <si>
    <t xml:space="preserve">Con Solver, puede buscarse el valor óptimo para una celda, denominada celda objetivo, en una hoja de cálculo.</t>
  </si>
  <si>
    <t xml:space="preserve">Solver funciona en un grupo de celdas que estén relacionadas, directa o indirectamente, con la fórmula de la celda objetivo</t>
  </si>
  <si>
    <t xml:space="preserve">Solver ajusta los valores en las celdas cambiantes que se especifiquen, denominadas celdas ajustables,</t>
  </si>
  <si>
    <t xml:space="preserve">para generar el resultado especificado en la fórmula de la celda objetivo.</t>
  </si>
  <si>
    <t xml:space="preserve">Pueden aplicarse restricciones para restringir los valores que puede utilizar Solver en el modelo y </t>
  </si>
  <si>
    <t xml:space="preserve">las restricciones pueden hacer referencia a otras celdas a las que afecte la fórmula de la celda objetiv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$&quot;_-;\-* #,##0&quot; $&quot;_-;_-* &quot;- $&quot;_-;_-@_-"/>
    <numFmt numFmtId="166" formatCode="0%"/>
    <numFmt numFmtId="167" formatCode="0.00%"/>
    <numFmt numFmtId="168" formatCode="General"/>
    <numFmt numFmtId="169" formatCode="#,##0.00&quot; $&quot;;[RED]\-#,##0.00&quot; $&quot;"/>
    <numFmt numFmtId="170" formatCode="#,##0.00"/>
    <numFmt numFmtId="171" formatCode="#,##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Lucida Calligraphy"/>
      <family val="4"/>
    </font>
    <font>
      <b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960</xdr:colOff>
      <xdr:row>10</xdr:row>
      <xdr:rowOff>75960</xdr:rowOff>
    </xdr:from>
    <xdr:to>
      <xdr:col>6</xdr:col>
      <xdr:colOff>536400</xdr:colOff>
      <xdr:row>16</xdr:row>
      <xdr:rowOff>95400</xdr:rowOff>
    </xdr:to>
    <xdr:sp>
      <xdr:nvSpPr>
        <xdr:cNvPr id="3" name="Rectangle 2"/>
        <xdr:cNvSpPr/>
      </xdr:nvSpPr>
      <xdr:spPr>
        <a:xfrm>
          <a:off x="3759480" y="1695240"/>
          <a:ext cx="1451880" cy="991080"/>
        </a:xfrm>
        <a:prstGeom prst="rect">
          <a:avLst/>
        </a:prstGeom>
        <a:noFill/>
        <a:ln w="381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6</xdr:row>
      <xdr:rowOff>114480</xdr:rowOff>
    </xdr:from>
    <xdr:to>
      <xdr:col>1</xdr:col>
      <xdr:colOff>283320</xdr:colOff>
      <xdr:row>12</xdr:row>
      <xdr:rowOff>56880</xdr:rowOff>
    </xdr:to>
    <xdr:sp>
      <xdr:nvSpPr>
        <xdr:cNvPr id="4" name="AutoShape 4"/>
        <xdr:cNvSpPr/>
      </xdr:nvSpPr>
      <xdr:spPr>
        <a:xfrm>
          <a:off x="126360" y="1086120"/>
          <a:ext cx="936000" cy="914040"/>
        </a:xfrm>
        <a:prstGeom prst="borderCallout2">
          <a:avLst>
            <a:gd name="adj1" fmla="val 18750"/>
            <a:gd name="adj2" fmla="val -8333"/>
            <a:gd name="adj3" fmla="val 12500"/>
            <a:gd name="adj4" fmla="val 261458"/>
            <a:gd name="adj5" fmla="val 73958"/>
            <a:gd name="adj6" fmla="val 384375"/>
          </a:avLst>
        </a:prstGeom>
        <a:solidFill>
          <a:srgbClr val="ffffff"/>
        </a:solidFill>
        <a:ln w="1584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da una de las opciones le generará una hoja para cada i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2" t="n">
        <v>254000</v>
      </c>
    </row>
    <row r="3" customFormat="false" ht="20.25" hidden="false" customHeight="false" outlineLevel="0" collapsed="false">
      <c r="A3" s="1" t="s">
        <v>1</v>
      </c>
      <c r="B3" s="1"/>
      <c r="C3" s="1"/>
      <c r="D3" s="3" t="n">
        <v>0.07</v>
      </c>
      <c r="E3" s="4" t="str">
        <f aca="false">CONCATENATE(" VAN ","(",r,")")</f>
        <v> VAN (0.11)</v>
      </c>
      <c r="G3" s="5" t="n">
        <f aca="false">NPV(r,saldo)-CP</f>
        <v>30292.5379770315</v>
      </c>
    </row>
    <row r="4" customFormat="false" ht="20.25" hidden="false" customHeight="false" outlineLevel="0" collapsed="false">
      <c r="A4" s="6" t="s">
        <v>2</v>
      </c>
      <c r="B4" s="1"/>
      <c r="C4" s="1"/>
      <c r="D4" s="7"/>
      <c r="E4" s="8" t="s">
        <v>3</v>
      </c>
      <c r="G4" s="9" t="n">
        <f aca="false">PLANILLA!B14</f>
        <v>0.133617859174577</v>
      </c>
    </row>
    <row r="5" customFormat="false" ht="13.5" hidden="false" customHeight="false" outlineLevel="0" collapsed="false">
      <c r="A5" s="1" t="s">
        <v>4</v>
      </c>
      <c r="B5" s="1"/>
      <c r="C5" s="1"/>
      <c r="D5" s="2" t="n">
        <v>120000</v>
      </c>
    </row>
    <row r="6" customFormat="false" ht="13.5" hidden="false" customHeight="false" outlineLevel="0" collapsed="false">
      <c r="A6" s="1" t="s">
        <v>5</v>
      </c>
      <c r="B6" s="1"/>
      <c r="C6" s="1"/>
      <c r="D6" s="2" t="n">
        <v>150000</v>
      </c>
    </row>
    <row r="7" customFormat="false" ht="15.75" hidden="false" customHeight="false" outlineLevel="0" collapsed="false">
      <c r="A7" s="6" t="s">
        <v>6</v>
      </c>
      <c r="B7" s="1"/>
      <c r="C7" s="1"/>
      <c r="D7" s="7"/>
    </row>
    <row r="8" customFormat="false" ht="13.5" hidden="false" customHeight="false" outlineLevel="0" collapsed="false">
      <c r="A8" s="1" t="s">
        <v>7</v>
      </c>
      <c r="B8" s="1"/>
      <c r="C8" s="1"/>
      <c r="D8" s="10" t="n">
        <v>0.3</v>
      </c>
    </row>
    <row r="9" customFormat="false" ht="13.5" hidden="false" customHeight="false" outlineLevel="0" collapsed="false">
      <c r="A9" s="1" t="s">
        <v>8</v>
      </c>
      <c r="B9" s="1"/>
      <c r="C9" s="1"/>
      <c r="D9" s="10" t="n">
        <v>0.25</v>
      </c>
    </row>
    <row r="10" customFormat="false" ht="13.5" hidden="false" customHeight="false" outlineLevel="0" collapsed="false">
      <c r="A10" s="1" t="s">
        <v>9</v>
      </c>
      <c r="B10" s="1"/>
      <c r="C10" s="1"/>
      <c r="D10" s="2" t="n">
        <v>40000</v>
      </c>
    </row>
    <row r="11" customFormat="false" ht="13.5" hidden="false" customHeight="false" outlineLevel="0" collapsed="false">
      <c r="A11" s="1" t="s">
        <v>10</v>
      </c>
      <c r="B11" s="1"/>
      <c r="C11" s="1"/>
      <c r="D11" s="2" t="n">
        <v>78000</v>
      </c>
    </row>
    <row r="12" customFormat="false" ht="13.5" hidden="false" customHeight="false" outlineLevel="0" collapsed="false">
      <c r="A12" s="1" t="s">
        <v>11</v>
      </c>
      <c r="B12" s="1"/>
      <c r="C12" s="1"/>
      <c r="D12" s="10" t="n">
        <v>0.1</v>
      </c>
    </row>
    <row r="13" customFormat="false" ht="13.5" hidden="false" customHeight="false" outlineLevel="0" collapsed="false">
      <c r="A13" s="1" t="s">
        <v>12</v>
      </c>
      <c r="B13" s="1"/>
      <c r="C13" s="1"/>
      <c r="D13" s="11" t="n">
        <v>0.04</v>
      </c>
    </row>
    <row r="14" customFormat="false" ht="13.5" hidden="false" customHeight="false" outlineLevel="0" collapsed="false">
      <c r="A14" s="1" t="s">
        <v>13</v>
      </c>
      <c r="B14" s="1"/>
      <c r="C14" s="1"/>
      <c r="D14" s="12" t="n">
        <f aca="false">G+(i)</f>
        <v>0.11</v>
      </c>
    </row>
  </sheetData>
  <conditionalFormatting sqref="G3">
    <cfRule type="cellIs" priority="2" operator="between" aboveAverage="0" equalAverage="0" bottom="0" percent="0" rank="0" text="" dxfId="0">
      <formula>0</formula>
      <formula>1000</formula>
    </cfRule>
    <cfRule type="cellIs" priority="3" operator="greaterThan" aboveAverage="0" equalAverage="0" bottom="0" percent="0" rank="0" text="" dxfId="1">
      <formula>1001</formula>
    </cfRule>
    <cfRule type="cellIs" priority="4" operator="lessThan" aboveAverage="0" equalAverage="0" bottom="0" percent="0" rank="0" text="" dxfId="2">
      <formula>0</formula>
    </cfRule>
  </conditionalFormatting>
  <conditionalFormatting sqref="G4">
    <cfRule type="cellIs" priority="5" operator="greaterThanOrEqual" aboveAverage="0" equalAverage="0" bottom="0" percent="0" rank="0" text="" dxfId="3">
      <formula>0.1</formula>
    </cfRule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2.75" hidden="false" customHeight="false" outlineLevel="0" collapsed="false">
      <c r="A2" s="13" t="s">
        <v>14</v>
      </c>
      <c r="B2" s="14"/>
      <c r="C2" s="15" t="n">
        <f aca="false">iF_1</f>
        <v>120000</v>
      </c>
      <c r="D2" s="15" t="n">
        <f aca="false">iF_1</f>
        <v>120000</v>
      </c>
      <c r="E2" s="15" t="n">
        <f aca="false">iF_1</f>
        <v>120000</v>
      </c>
      <c r="F2" s="15" t="n">
        <f aca="false">iF_1</f>
        <v>120000</v>
      </c>
      <c r="G2" s="15" t="n">
        <f aca="false">iF_1</f>
        <v>120000</v>
      </c>
      <c r="H2" s="15" t="n">
        <f aca="false">IF_2</f>
        <v>150000</v>
      </c>
      <c r="I2" s="15" t="n">
        <f aca="false">IF_2</f>
        <v>150000</v>
      </c>
      <c r="J2" s="15" t="n">
        <f aca="false">IF_2</f>
        <v>150000</v>
      </c>
      <c r="K2" s="15" t="n">
        <f aca="false">IF_2</f>
        <v>150000</v>
      </c>
      <c r="L2" s="15" t="n">
        <f aca="false">IF_2</f>
        <v>150000</v>
      </c>
    </row>
    <row r="3" customFormat="false" ht="12.75" hidden="false" customHeight="false" outlineLevel="0" collapsed="false">
      <c r="A3" s="13" t="s">
        <v>15</v>
      </c>
      <c r="B3" s="14"/>
      <c r="C3" s="15" t="n">
        <f aca="false">-(iF_1*CV_1)</f>
        <v>-36000</v>
      </c>
      <c r="D3" s="15" t="n">
        <f aca="false">-(iF_1*CV_1)</f>
        <v>-36000</v>
      </c>
      <c r="E3" s="15" t="n">
        <f aca="false">-(iF_1*CV_1)</f>
        <v>-36000</v>
      </c>
      <c r="F3" s="15" t="n">
        <f aca="false">-(iF_1*CV_1)</f>
        <v>-36000</v>
      </c>
      <c r="G3" s="15" t="n">
        <f aca="false">-(iF_1*CV_1)</f>
        <v>-36000</v>
      </c>
      <c r="H3" s="15" t="n">
        <f aca="false">-IF_2*CV_2</f>
        <v>-37500</v>
      </c>
      <c r="I3" s="15" t="n">
        <f aca="false">-IF_2*CV_2</f>
        <v>-37500</v>
      </c>
      <c r="J3" s="15" t="n">
        <f aca="false">-IF_2*CV_2</f>
        <v>-37500</v>
      </c>
      <c r="K3" s="15" t="n">
        <f aca="false">-IF_2*CV_2</f>
        <v>-37500</v>
      </c>
      <c r="L3" s="15" t="n">
        <f aca="false">-IF_2*CV_2</f>
        <v>-37500</v>
      </c>
    </row>
    <row r="4" customFormat="false" ht="12.75" hidden="false" customHeight="false" outlineLevel="0" collapsed="false">
      <c r="A4" s="13" t="s">
        <v>16</v>
      </c>
      <c r="B4" s="14"/>
      <c r="C4" s="15" t="n">
        <f aca="false">-CF</f>
        <v>-40000</v>
      </c>
      <c r="D4" s="15" t="n">
        <f aca="false">-CF</f>
        <v>-40000</v>
      </c>
      <c r="E4" s="15" t="n">
        <f aca="false">-CF</f>
        <v>-40000</v>
      </c>
      <c r="F4" s="15" t="n">
        <f aca="false">-CF</f>
        <v>-40000</v>
      </c>
      <c r="G4" s="15" t="n">
        <f aca="false">-CF</f>
        <v>-40000</v>
      </c>
      <c r="H4" s="15" t="n">
        <f aca="false">-CF</f>
        <v>-40000</v>
      </c>
      <c r="I4" s="15" t="n">
        <f aca="false">-CF</f>
        <v>-40000</v>
      </c>
      <c r="J4" s="15" t="n">
        <f aca="false">-CF</f>
        <v>-40000</v>
      </c>
      <c r="K4" s="15" t="n">
        <f aca="false">-CF</f>
        <v>-40000</v>
      </c>
      <c r="L4" s="15" t="n">
        <f aca="false">-CF</f>
        <v>-40000</v>
      </c>
    </row>
    <row r="5" customFormat="false" ht="12.75" hidden="false" customHeight="false" outlineLevel="0" collapsed="false">
      <c r="A5" s="16" t="s">
        <v>17</v>
      </c>
      <c r="B5" s="17"/>
      <c r="C5" s="18" t="n">
        <f aca="false">SUM(C2:C4)</f>
        <v>44000</v>
      </c>
      <c r="D5" s="18" t="n">
        <f aca="false">SUM(D2:D4)</f>
        <v>44000</v>
      </c>
      <c r="E5" s="18" t="n">
        <f aca="false">SUM(E2:E4)</f>
        <v>44000</v>
      </c>
      <c r="F5" s="18" t="n">
        <f aca="false">SUM(F2:F4)</f>
        <v>44000</v>
      </c>
      <c r="G5" s="18" t="n">
        <f aca="false">SUM(G2:G4)</f>
        <v>44000</v>
      </c>
      <c r="H5" s="18" t="n">
        <f aca="false">SUM(H2:H4)</f>
        <v>72500</v>
      </c>
      <c r="I5" s="18" t="n">
        <f aca="false">SUM(I2:I4)</f>
        <v>72500</v>
      </c>
      <c r="J5" s="18" t="n">
        <f aca="false">SUM(J2:J4)</f>
        <v>72500</v>
      </c>
      <c r="K5" s="18" t="n">
        <f aca="false">SUM(K2:K4)</f>
        <v>72500</v>
      </c>
      <c r="L5" s="18" t="n">
        <f aca="false">SUM(L2:L4)</f>
        <v>72500</v>
      </c>
    </row>
    <row r="6" customFormat="false" ht="12.75" hidden="false" customHeight="false" outlineLevel="0" collapsed="false">
      <c r="A6" s="13" t="s">
        <v>18</v>
      </c>
      <c r="B6" s="15" t="n">
        <f aca="false">-CP</f>
        <v>-254000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3" t="s">
        <v>1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 t="n">
        <f aca="false">CP*PV</f>
        <v>25400</v>
      </c>
    </row>
    <row r="8" customFormat="false" ht="12.75" hidden="false" customHeight="false" outlineLevel="0" collapsed="false">
      <c r="A8" s="13" t="s">
        <v>20</v>
      </c>
      <c r="B8" s="14"/>
      <c r="C8" s="15"/>
      <c r="D8" s="15"/>
      <c r="E8" s="15"/>
      <c r="F8" s="15"/>
      <c r="G8" s="15" t="n">
        <f aca="false">-Inv_2</f>
        <v>-78000</v>
      </c>
      <c r="H8" s="15"/>
      <c r="I8" s="15"/>
      <c r="J8" s="15"/>
      <c r="K8" s="15"/>
      <c r="L8" s="15"/>
    </row>
    <row r="9" customFormat="false" ht="12.75" hidden="false" customHeight="false" outlineLevel="0" collapsed="false">
      <c r="A9" s="19" t="s">
        <v>21</v>
      </c>
      <c r="B9" s="20" t="n">
        <f aca="false">-CP</f>
        <v>-254000</v>
      </c>
      <c r="C9" s="21" t="n">
        <f aca="false">SUM(C5:C8)</f>
        <v>44000</v>
      </c>
      <c r="D9" s="21" t="n">
        <f aca="false">SUM(D5:D8)</f>
        <v>44000</v>
      </c>
      <c r="E9" s="21" t="n">
        <f aca="false">SUM(E5:E8)</f>
        <v>44000</v>
      </c>
      <c r="F9" s="21" t="n">
        <f aca="false">SUM(F5:F8)</f>
        <v>44000</v>
      </c>
      <c r="G9" s="21" t="n">
        <f aca="false">SUM(G5:G8)</f>
        <v>-34000</v>
      </c>
      <c r="H9" s="21" t="n">
        <f aca="false">SUM(H5:H8)</f>
        <v>72500</v>
      </c>
      <c r="I9" s="21" t="n">
        <f aca="false">SUM(I5:I8)</f>
        <v>72500</v>
      </c>
      <c r="J9" s="21" t="n">
        <f aca="false">SUM(J5:J8)</f>
        <v>72500</v>
      </c>
      <c r="K9" s="21" t="n">
        <f aca="false">SUM(K5:K8)</f>
        <v>72500</v>
      </c>
      <c r="L9" s="21" t="n">
        <f aca="false">SUM(L5:L8)</f>
        <v>97900</v>
      </c>
    </row>
    <row r="10" customFormat="false" ht="12.75" hidden="false" customHeight="false" outlineLevel="0" collapsed="false">
      <c r="A10" s="13" t="s">
        <v>22</v>
      </c>
      <c r="B10" s="15" t="n">
        <f aca="false">-CP</f>
        <v>-254000</v>
      </c>
      <c r="C10" s="15" t="n">
        <f aca="false">saldo/(1+r)^n</f>
        <v>39639.6396396396</v>
      </c>
      <c r="D10" s="15" t="n">
        <f aca="false">saldo/(1+r)^n</f>
        <v>35711.3870627384</v>
      </c>
      <c r="E10" s="15" t="n">
        <f aca="false">saldo/(1+r)^n</f>
        <v>32172.4207772418</v>
      </c>
      <c r="F10" s="15" t="n">
        <f aca="false">saldo/(1+r)^n</f>
        <v>28984.16286238</v>
      </c>
      <c r="G10" s="15" t="n">
        <f aca="false">saldo/(1+r)^n</f>
        <v>-20177.345153991</v>
      </c>
      <c r="H10" s="15" t="n">
        <f aca="false">saldo/(1+r)^n</f>
        <v>38761.4606164374</v>
      </c>
      <c r="I10" s="15" t="n">
        <f aca="false">saldo/(1+r)^n</f>
        <v>34920.2347895832</v>
      </c>
      <c r="J10" s="15" t="n">
        <f aca="false">saldo/(1+r)^n</f>
        <v>31459.6709816065</v>
      </c>
      <c r="K10" s="15" t="n">
        <f aca="false">saldo/(1+r)^n</f>
        <v>28342.0459293752</v>
      </c>
      <c r="L10" s="15" t="n">
        <f aca="false">saldo/(1+r)^n</f>
        <v>34478.8604720203</v>
      </c>
    </row>
    <row r="11" customFormat="false" ht="12.75" hidden="false" customHeight="false" outlineLevel="0" collapsed="false">
      <c r="A11" s="13" t="s">
        <v>23</v>
      </c>
      <c r="B11" s="15" t="n">
        <f aca="false">-CP</f>
        <v>-254000</v>
      </c>
      <c r="C11" s="15" t="n">
        <f aca="false">SUM(saldo_periodo_0:PERIODO_N)</f>
        <v>-214360.36036036</v>
      </c>
      <c r="D11" s="15" t="n">
        <f aca="false">SUM(saldo_periodo_0:PERIODO_N)</f>
        <v>-178648.973297622</v>
      </c>
      <c r="E11" s="15" t="n">
        <f aca="false">SUM(saldo_periodo_0:PERIODO_N)</f>
        <v>-146476.55252038</v>
      </c>
      <c r="F11" s="15" t="n">
        <f aca="false">SUM(saldo_periodo_0:PERIODO_N)</f>
        <v>-117492.389658</v>
      </c>
      <c r="G11" s="15" t="n">
        <f aca="false">SUM(saldo_periodo_0:PERIODO_N)</f>
        <v>-137669.734811991</v>
      </c>
      <c r="H11" s="15" t="n">
        <f aca="false">SUM(saldo_periodo_0:PERIODO_N)</f>
        <v>-98908.2741955538</v>
      </c>
      <c r="I11" s="15" t="n">
        <f aca="false">SUM(saldo_periodo_0:PERIODO_N)</f>
        <v>-63988.0394059705</v>
      </c>
      <c r="J11" s="15" t="n">
        <f aca="false">SUM(saldo_periodo_0:PERIODO_N)</f>
        <v>-32528.368424364</v>
      </c>
      <c r="K11" s="15" t="n">
        <f aca="false">SUM(saldo_periodo_0:PERIODO_N)</f>
        <v>-4186.32249498879</v>
      </c>
      <c r="L11" s="15" t="n">
        <f aca="false">SUM(saldo_periodo_0:PERIODO_N)</f>
        <v>30292.5379770315</v>
      </c>
    </row>
    <row r="12" customFormat="false" ht="13.5" hidden="false" customHeight="false" outlineLevel="0" collapsed="false"/>
    <row r="13" customFormat="false" ht="20.25" hidden="false" customHeight="false" outlineLevel="0" collapsed="false">
      <c r="A13" s="4" t="str">
        <f aca="false">CONCATENATE(" VAN ","(",r,")")</f>
        <v> VAN (0.11)</v>
      </c>
      <c r="B13" s="22" t="n">
        <f aca="false">NPV(r,saldo)-CP</f>
        <v>30292.5379770315</v>
      </c>
      <c r="C13" s="23"/>
    </row>
    <row r="14" customFormat="false" ht="20.25" hidden="false" customHeight="false" outlineLevel="0" collapsed="false">
      <c r="A14" s="8" t="s">
        <v>3</v>
      </c>
      <c r="B14" s="24" t="n">
        <f aca="false">IRR(B9:saldo)</f>
        <v>0.133617859174577</v>
      </c>
    </row>
  </sheetData>
  <conditionalFormatting sqref="B13">
    <cfRule type="cellIs" priority="2" operator="between" aboveAverage="0" equalAverage="0" bottom="0" percent="0" rank="0" text="" dxfId="5">
      <formula>0</formula>
      <formula>1000</formula>
    </cfRule>
    <cfRule type="cellIs" priority="3" operator="greaterThan" aboveAverage="0" equalAverage="0" bottom="0" percent="0" rank="0" text="" dxfId="6">
      <formula>1001</formula>
    </cfRule>
    <cfRule type="cellIs" priority="4" operator="lessThan" aboveAverage="0" equalAverage="0" bottom="0" percent="0" rank="0" text="" dxfId="7">
      <formula>0</formula>
    </cfRule>
  </conditionalFormatting>
  <conditionalFormatting sqref="B14">
    <cfRule type="cellIs" priority="5" operator="greaterThanOrEqual" aboveAverage="0" equalAverage="0" bottom="0" percent="0" rank="0" text="" dxfId="8">
      <formula>0.1</formula>
    </cfRule>
    <cfRule type="cellIs" priority="6" operator="lessThan" aboveAverage="0" equalAverage="0" bottom="0" percent="0" rank="0" text="" dxfId="9">
      <formula>0.1</formula>
    </cfRule>
  </conditionalFormatting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 t="s">
        <v>24</v>
      </c>
      <c r="B1" s="26"/>
      <c r="E1" s="27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 t="s">
        <v>25</v>
      </c>
      <c r="B3" s="26"/>
    </row>
    <row r="4" customFormat="false" ht="12.75" hidden="false" customHeight="false" outlineLevel="0" collapsed="false">
      <c r="A4" s="26" t="s">
        <v>26</v>
      </c>
      <c r="B4" s="26"/>
    </row>
    <row r="5" customFormat="false" ht="12.75" hidden="false" customHeight="false" outlineLevel="0" collapsed="false">
      <c r="A5" s="26" t="s">
        <v>27</v>
      </c>
      <c r="B5" s="26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/>
      <c r="B7" s="26"/>
    </row>
    <row r="8" customFormat="false" ht="12.75" hidden="false" customHeight="false" outlineLevel="0" collapsed="false">
      <c r="A8" s="26"/>
      <c r="B8" s="26"/>
    </row>
    <row r="9" customFormat="false" ht="12.75" hidden="false" customHeight="false" outlineLevel="0" collapsed="false">
      <c r="A9" s="25" t="s">
        <v>28</v>
      </c>
      <c r="B9" s="26"/>
    </row>
    <row r="10" customFormat="false" ht="12.75" hidden="false" customHeight="false" outlineLevel="0" collapsed="false">
      <c r="A10" s="26" t="s">
        <v>29</v>
      </c>
      <c r="B10" s="26"/>
    </row>
    <row r="11" customFormat="false" ht="12.75" hidden="false" customHeight="false" outlineLevel="0" collapsed="false">
      <c r="A11" s="26" t="s">
        <v>30</v>
      </c>
      <c r="B11" s="26"/>
    </row>
    <row r="12" customFormat="false" ht="12.75" hidden="false" customHeight="false" outlineLevel="0" collapsed="false">
      <c r="A12" s="26" t="s">
        <v>31</v>
      </c>
      <c r="B12" s="26"/>
    </row>
    <row r="13" customFormat="false" ht="12.75" hidden="false" customHeight="false" outlineLevel="0" collapsed="false">
      <c r="A13" s="26" t="s">
        <v>32</v>
      </c>
      <c r="B13" s="26"/>
    </row>
    <row r="14" customFormat="false" ht="12.75" hidden="false" customHeight="false" outlineLevel="0" collapsed="false">
      <c r="A14" s="26" t="s">
        <v>33</v>
      </c>
      <c r="B14" s="26"/>
    </row>
    <row r="15" customFormat="false" ht="12.75" hidden="false" customHeight="false" outlineLevel="0" collapsed="false">
      <c r="A15" s="26" t="s">
        <v>34</v>
      </c>
      <c r="B15" s="26"/>
    </row>
    <row r="16" customFormat="false" ht="12.75" hidden="false" customHeight="false" outlineLevel="0" collapsed="false">
      <c r="A16" s="26"/>
      <c r="B16" s="26"/>
    </row>
    <row r="17" customFormat="false" ht="12.75" hidden="false" customHeight="false" outlineLevel="0" collapsed="false">
      <c r="A17" s="26"/>
      <c r="B17" s="26"/>
    </row>
  </sheetData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590277777777778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SENCIBILIDAD</oddHeader>
    <oddFooter>&amp;L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6:07:42Z</dcterms:created>
  <dc:creator>Marcelo Claudio Perissé</dc:creator>
  <dc:description/>
  <dc:language>en-US</dc:language>
  <cp:lastModifiedBy>Marcelo Claudio Perissé</cp:lastModifiedBy>
  <cp:lastPrinted>2000-02-16T13:05:59Z</cp:lastPrinted>
  <cp:revision>0</cp:revision>
  <dc:subject/>
  <dc:title/>
</cp:coreProperties>
</file>