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ANCES" sheetId="1" state="visible" r:id="rId2"/>
    <sheet name="CASO" sheetId="2" state="visible" r:id="rId3"/>
    <sheet name="FUNION PAGO" sheetId="3" state="visible" r:id="rId4"/>
    <sheet name="TABLA" sheetId="4" state="visible" r:id="rId5"/>
  </sheets>
  <definedNames>
    <definedName function="false" hidden="false" name="ACUM_C_r_h" vbProcedure="false">'FUNION PAGO'!$C$8</definedName>
    <definedName function="false" hidden="false" name="ACUM_C_V_h" vbProcedure="false">'FUNION PAGO'!$C$7</definedName>
    <definedName function="false" hidden="false" name="CUOTA" vbProcedure="false">CASO!$F$5</definedName>
    <definedName function="false" hidden="false" name="C_i_h" vbProcedure="false">CASO!$F$12</definedName>
    <definedName function="false" hidden="false" name="C_V_h" vbProcedure="false">CASO!$F$9</definedName>
    <definedName function="false" hidden="false" name="C_V_h_n" vbProcedure="false">TABLA!$C$4:$C$15</definedName>
    <definedName function="false" hidden="false" name="h" vbProcedure="false">CASO!$H$1</definedName>
    <definedName function="false" hidden="false" name="h_n" vbProcedure="false">TABLA!$A1</definedName>
    <definedName function="false" hidden="false" name="i" vbProcedure="false">CASO!$F$1</definedName>
    <definedName function="false" hidden="false" name="n" vbProcedure="false">CASO!$D$1</definedName>
    <definedName function="false" hidden="false" name="t" vbProcedure="false">'FUNION PAGO'!$B$3</definedName>
    <definedName function="false" hidden="false" name="V" vbProcedure="false">CASO!$B$1</definedName>
    <definedName function="true" hidden="false" name="PAGO.PRINC.ENTRE" vbProcedure="true"/>
    <definedName function="true" hidden="false" name="PAGO.INT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MODELO FRANCES</t>
  </si>
  <si>
    <t xml:space="preserve">V</t>
  </si>
  <si>
    <t xml:space="preserve">Es la cantidad prestada, el principal de la deuda</t>
  </si>
  <si>
    <t xml:space="preserve">C</t>
  </si>
  <si>
    <t xml:space="preserve">Es el servicio periódico o cuota</t>
  </si>
  <si>
    <t xml:space="preserve">C(V;h)</t>
  </si>
  <si>
    <t xml:space="preserve">Es la parte de la cuota destinada a cancelar la deuda, en el período h</t>
  </si>
  <si>
    <t xml:space="preserve">C(i;h)</t>
  </si>
  <si>
    <t xml:space="preserve">Es la parte de la cuota destinada a cancelar intereses, en el período h</t>
  </si>
  <si>
    <t xml:space="preserve">VARIANTE TRADICIONAL</t>
  </si>
  <si>
    <t xml:space="preserve">Sobre saldos</t>
  </si>
  <si>
    <r>
      <rPr>
        <b val="true"/>
        <sz val="10"/>
        <rFont val="Lucida Calligraphy"/>
        <family val="4"/>
      </rPr>
      <t xml:space="preserve">C</t>
    </r>
    <r>
      <rPr>
        <b val="true"/>
        <sz val="14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C(i;h)</t>
    </r>
  </si>
  <si>
    <t xml:space="preserve">C=C(V;h)+C(i;h)</t>
  </si>
  <si>
    <t xml:space="preserve">FÓRMULAS NECESÁRIAS</t>
  </si>
  <si>
    <t xml:space="preserve">t = C - ( V * i )</t>
  </si>
  <si>
    <t xml:space="preserve">S(h-1)=V-t*s(h-1;i)</t>
  </si>
  <si>
    <t xml:space="preserve">C(i;h)=S(h-1)* i</t>
  </si>
  <si>
    <t xml:space="preserve">C(V;h)=t*(1+i)^(h-1)</t>
  </si>
  <si>
    <t xml:space="preserve">S(h)=V-t*s(h;i)</t>
  </si>
  <si>
    <t xml:space="preserve">TC(V;h)=t*s(h;i)</t>
  </si>
  <si>
    <t xml:space="preserve">TC(i;h)=h*C-TC(V;h)</t>
  </si>
  <si>
    <t xml:space="preserve">V =</t>
  </si>
  <si>
    <t xml:space="preserve">n =</t>
  </si>
  <si>
    <t xml:space="preserve">i =</t>
  </si>
  <si>
    <t xml:space="preserve">h =</t>
  </si>
  <si>
    <t xml:space="preserve">USO DE FUNCIONES PREDETERMINADAS</t>
  </si>
  <si>
    <t xml:space="preserve">t =</t>
  </si>
  <si>
    <t xml:space="preserve">nper</t>
  </si>
  <si>
    <t xml:space="preserve"> =NPER(i;CUOTA;-V)</t>
  </si>
  <si>
    <t xml:space="preserve"> =PAGO</t>
  </si>
  <si>
    <t xml:space="preserve"> =PAGO(i;n;-V)</t>
  </si>
  <si>
    <t xml:space="preserve">acumula C( V,h)</t>
  </si>
  <si>
    <t xml:space="preserve"> =-PAGO.PRINC.ENTRE(i;n;V;1;h;0)</t>
  </si>
  <si>
    <t xml:space="preserve">acumula C (i,h)</t>
  </si>
  <si>
    <t xml:space="preserve"> =-PAGO.INT.ENTRE(i;t;V;1;h;0)</t>
  </si>
  <si>
    <t xml:space="preserve">S(h)</t>
  </si>
  <si>
    <t xml:space="preserve">h</t>
  </si>
  <si>
    <t xml:space="preserve">TC(V,h_n)</t>
  </si>
  <si>
    <t xml:space="preserve">TC(i,h_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$&quot;"/>
    <numFmt numFmtId="166" formatCode="#,##0&quot;Meses&quot;"/>
    <numFmt numFmtId="167" formatCode="#,##0.0000&quot; Mensual&quot;"/>
    <numFmt numFmtId="168" formatCode="0"/>
    <numFmt numFmtId="169" formatCode="#,##0"/>
    <numFmt numFmtId="170" formatCode="#,##0.00&quot; $&quot;;[RED]\-#,##0.00&quot; $&quot;"/>
    <numFmt numFmtId="171" formatCode="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Lucida Calligraphy"/>
      <family val="4"/>
    </font>
    <font>
      <b val="true"/>
      <sz val="10"/>
      <name val="Arial"/>
      <family val="2"/>
    </font>
    <font>
      <b val="true"/>
      <sz val="10"/>
      <name val="Lucida Calligraphy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3" t="s">
        <v>1</v>
      </c>
      <c r="B5" s="4" t="s">
        <v>2</v>
      </c>
      <c r="C5" s="4"/>
    </row>
    <row r="6" customFormat="false" ht="18" hidden="false" customHeight="false" outlineLevel="0" collapsed="false">
      <c r="A6" s="3" t="s">
        <v>3</v>
      </c>
      <c r="B6" s="4" t="s">
        <v>4</v>
      </c>
      <c r="C6" s="4"/>
    </row>
    <row r="7" customFormat="false" ht="18" hidden="false" customHeight="false" outlineLevel="0" collapsed="false">
      <c r="A7" s="3" t="s">
        <v>5</v>
      </c>
      <c r="B7" s="4" t="s">
        <v>6</v>
      </c>
      <c r="C7" s="4"/>
    </row>
    <row r="8" customFormat="false" ht="18" hidden="false" customHeight="false" outlineLevel="0" collapsed="false">
      <c r="A8" s="3" t="s">
        <v>7</v>
      </c>
      <c r="B8" s="4" t="s">
        <v>8</v>
      </c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 t="s">
        <v>9</v>
      </c>
      <c r="B10" s="4"/>
    </row>
    <row r="11" customFormat="false" ht="12.75" hidden="false" customHeight="false" outlineLevel="0" collapsed="false">
      <c r="B11" s="4"/>
      <c r="C11" s="4"/>
    </row>
    <row r="12" customFormat="false" ht="18" hidden="false" customHeight="false" outlineLevel="0" collapsed="false">
      <c r="A12" s="3" t="s">
        <v>7</v>
      </c>
      <c r="B12" s="4" t="s">
        <v>10</v>
      </c>
      <c r="C12" s="4"/>
    </row>
    <row r="13" customFormat="false" ht="19.5" hidden="false" customHeight="false" outlineLevel="0" collapsed="false">
      <c r="A13" s="3" t="s">
        <v>5</v>
      </c>
      <c r="B13" s="5" t="s">
        <v>11</v>
      </c>
      <c r="C13" s="4"/>
    </row>
    <row r="14" customFormat="false" ht="18" hidden="false" customHeight="false" outlineLevel="0" collapsed="false">
      <c r="A14" s="3" t="s">
        <v>12</v>
      </c>
      <c r="B14" s="5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13</v>
      </c>
    </row>
    <row r="17" customFormat="false" ht="18" hidden="false" customHeight="false" outlineLevel="0" collapsed="false">
      <c r="A17" s="3" t="s">
        <v>14</v>
      </c>
    </row>
    <row r="18" customFormat="false" ht="18" hidden="false" customHeight="false" outlineLevel="0" collapsed="false">
      <c r="A18" s="3" t="s">
        <v>15</v>
      </c>
    </row>
    <row r="19" customFormat="false" ht="18" hidden="false" customHeight="false" outlineLevel="0" collapsed="false">
      <c r="A19" s="3" t="s">
        <v>16</v>
      </c>
    </row>
    <row r="20" customFormat="false" ht="18" hidden="false" customHeight="false" outlineLevel="0" collapsed="false">
      <c r="A20" s="3" t="s">
        <v>17</v>
      </c>
    </row>
    <row r="21" customFormat="false" ht="18" hidden="false" customHeight="false" outlineLevel="0" collapsed="false">
      <c r="A21" s="3" t="s">
        <v>18</v>
      </c>
    </row>
    <row r="22" customFormat="false" ht="18" hidden="false" customHeight="false" outlineLevel="0" collapsed="false">
      <c r="A22" s="3" t="s">
        <v>19</v>
      </c>
    </row>
    <row r="23" customFormat="false" ht="18" hidden="false" customHeight="false" outlineLevel="0" collapsed="false">
      <c r="A23" s="3" t="s">
        <v>20</v>
      </c>
    </row>
  </sheetData>
  <mergeCells count="1">
    <mergeCell ref="B2:F2"/>
  </mergeCells>
  <printOptions headings="false" gridLines="false" gridLinesSet="true" horizontalCentered="true" verticalCentered="true"/>
  <pageMargins left="0.7875" right="0.747916666666667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SISTEMA DE AMORTIZACIÓN FRANCÉS</oddHeader>
    <oddFooter>&amp;LMarcelo Claudio Perissé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8" min="8" style="0" width="9.7"/>
  </cols>
  <sheetData>
    <row r="1" customFormat="false" ht="18.75" hidden="false" customHeight="false" outlineLevel="0" collapsed="false">
      <c r="A1" s="6" t="s">
        <v>21</v>
      </c>
      <c r="B1" s="7" t="n">
        <v>250000</v>
      </c>
      <c r="C1" s="6" t="s">
        <v>22</v>
      </c>
      <c r="D1" s="8" t="n">
        <v>120</v>
      </c>
      <c r="E1" s="6" t="s">
        <v>23</v>
      </c>
      <c r="F1" s="9" t="n">
        <v>0.0095</v>
      </c>
      <c r="G1" s="6" t="s">
        <v>24</v>
      </c>
      <c r="H1" s="10" t="n">
        <v>12</v>
      </c>
    </row>
    <row r="3" customFormat="false" ht="15.75" hidden="false" customHeight="false" outlineLevel="0" collapsed="false">
      <c r="H3" s="11"/>
    </row>
    <row r="4" customFormat="false" ht="15" hidden="false" customHeight="false" outlineLevel="0" collapsed="false">
      <c r="A4" s="12"/>
      <c r="B4" s="12"/>
    </row>
    <row r="5" customFormat="false" ht="15.75" hidden="false" customHeight="false" outlineLevel="0" collapsed="false">
      <c r="F5" s="11" t="n">
        <f aca="false">V*i/(1-(1/(1+i)^n))</f>
        <v>3500.5985119309</v>
      </c>
    </row>
    <row r="6" customFormat="false" ht="15.75" hidden="false" customHeight="false" outlineLevel="0" collapsed="false">
      <c r="A6" s="13"/>
      <c r="B6" s="14"/>
    </row>
    <row r="7" customFormat="false" ht="15.75" hidden="false" customHeight="false" outlineLevel="0" collapsed="false">
      <c r="A7" s="13"/>
      <c r="B7" s="14"/>
      <c r="D7" s="15"/>
      <c r="E7" s="15"/>
    </row>
    <row r="8" customFormat="false" ht="15.75" hidden="false" customHeight="false" outlineLevel="0" collapsed="false">
      <c r="A8" s="13"/>
      <c r="B8" s="14"/>
    </row>
    <row r="9" customFormat="false" ht="15.75" hidden="false" customHeight="false" outlineLevel="0" collapsed="false">
      <c r="A9" s="13"/>
      <c r="B9" s="14"/>
      <c r="F9" s="11" t="n">
        <f aca="false">(CUOTA-(V*i))*(1+i)^(h-1)</f>
        <v>1248.97304703197</v>
      </c>
    </row>
    <row r="10" customFormat="false" ht="15.75" hidden="false" customHeight="false" outlineLevel="0" collapsed="false">
      <c r="A10" s="16"/>
      <c r="D10" s="15"/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/>
      <c r="F12" s="11" t="n">
        <f aca="false">CUOTA-C_V_h</f>
        <v>2251.62546489893</v>
      </c>
    </row>
    <row r="13" customFormat="false" ht="15" hidden="false" customHeight="false" outlineLevel="0" collapsed="false">
      <c r="E13" s="12"/>
      <c r="F13" s="12"/>
    </row>
    <row r="14" customFormat="false" ht="15.75" hidden="false" customHeight="false" outlineLevel="0" collapsed="false">
      <c r="A14" s="16"/>
      <c r="E14" s="12"/>
      <c r="F14" s="11"/>
    </row>
    <row r="17" customFormat="false" ht="12.75" hidden="false" customHeight="false" outlineLevel="0" collapsed="false">
      <c r="E17" s="17"/>
    </row>
    <row r="18" customFormat="false" ht="12.75" hidden="false" customHeight="false" outlineLevel="0" collapsed="false">
      <c r="E18" s="17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</sheetData>
  <conditionalFormatting sqref="H1">
    <cfRule type="cellIs" priority="2" operator="greaterThan" aboveAverage="0" equalAverage="0" bottom="0" percent="0" rank="0" text="" dxfId="0">
      <formula>$D$1</formula>
    </cfRule>
  </conditionalFormatting>
  <printOptions headings="false" gridLines="false" gridLinesSet="true" horizontalCentered="true" verticalCentered="true"/>
  <pageMargins left="0.7875" right="0.747916666666667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SISTEMA DE AMORTIZACIÓN FRANCÉS</oddHeader>
    <oddFooter>&amp;LMarcelo Claudio Perissé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8" t="s">
        <v>25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9" t="s">
        <v>26</v>
      </c>
      <c r="B3" s="20" t="n">
        <f aca="false">CUOTA-(V*i)</f>
        <v>1125.598511930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19" t="s">
        <v>27</v>
      </c>
      <c r="B5" s="21"/>
      <c r="C5" s="20" t="n">
        <f aca="false">NPER(i,CUOTA,-V)</f>
        <v>120.000000000001</v>
      </c>
      <c r="D5" s="16" t="s">
        <v>28</v>
      </c>
    </row>
    <row r="6" customFormat="false" ht="16.5" hidden="false" customHeight="false" outlineLevel="0" collapsed="false">
      <c r="A6" s="19" t="s">
        <v>29</v>
      </c>
      <c r="B6" s="21"/>
      <c r="C6" s="22" t="n">
        <f aca="false">PMT(i,n,-V)</f>
        <v>3500.59851193091</v>
      </c>
      <c r="D6" s="23" t="s">
        <v>30</v>
      </c>
    </row>
    <row r="7" customFormat="false" ht="16.5" hidden="false" customHeight="false" outlineLevel="0" collapsed="false">
      <c r="A7" s="24" t="s">
        <v>31</v>
      </c>
      <c r="B7" s="21"/>
      <c r="C7" s="22" t="e">
        <f aca="false">-PAGO.PRINC.ENTRE(i,n,V,1,h,0)</f>
        <v>#NAME?</v>
      </c>
      <c r="D7" s="16" t="s">
        <v>32</v>
      </c>
      <c r="G7" s="4"/>
    </row>
    <row r="8" customFormat="false" ht="16.5" hidden="false" customHeight="false" outlineLevel="0" collapsed="false">
      <c r="A8" s="24" t="s">
        <v>33</v>
      </c>
      <c r="B8" s="21"/>
      <c r="C8" s="22" t="e">
        <f aca="false">-PAGO.INT.ENTRE(i,t,V,1,h,0)</f>
        <v>#NAME?</v>
      </c>
      <c r="D8" s="16" t="s">
        <v>34</v>
      </c>
      <c r="G8" s="4"/>
    </row>
    <row r="9" customFormat="false" ht="16.5" hidden="false" customHeight="false" outlineLevel="0" collapsed="false">
      <c r="A9" s="19" t="s">
        <v>35</v>
      </c>
      <c r="B9" s="21"/>
      <c r="C9" s="25" t="e">
        <f aca="false">V-ACUM_C_V_h</f>
        <v>#NAME?</v>
      </c>
    </row>
  </sheetData>
  <printOptions headings="false" gridLines="false" gridLinesSet="true" horizontalCentered="true" verticalCentered="true"/>
  <pageMargins left="0.7875" right="0.747916666666667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SISTEMA DE AMORTIZACIÓN FRANCÉS</oddHeader>
    <oddFooter>&amp;LMarcelo Claudio Perissé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A3" s="26" t="s">
        <v>36</v>
      </c>
      <c r="B3" s="26" t="s">
        <v>35</v>
      </c>
      <c r="C3" s="26" t="s">
        <v>5</v>
      </c>
      <c r="D3" s="26" t="s">
        <v>7</v>
      </c>
      <c r="E3" s="27" t="s">
        <v>37</v>
      </c>
      <c r="F3" s="28" t="s">
        <v>38</v>
      </c>
    </row>
    <row r="4" customFormat="false" ht="15.75" hidden="false" customHeight="false" outlineLevel="0" collapsed="false">
      <c r="A4" s="29" t="n">
        <v>1</v>
      </c>
      <c r="B4" s="30" t="e">
        <f aca="false">V-(-PAGO.PRINC.ENTRE(i,n,V,1,h_n,0))</f>
        <v>#NAME?</v>
      </c>
      <c r="C4" s="30" t="n">
        <f aca="false">t*(1+i)^(h_n-1)</f>
        <v>1125.5985119309</v>
      </c>
      <c r="D4" s="30" t="n">
        <f aca="false">CUOTA-C_V_h_n</f>
        <v>2375</v>
      </c>
      <c r="E4" s="30" t="e">
        <f aca="false">-PAGO.PRINC.ENTRE(i,n,V,1,h_n,0)</f>
        <v>#NAME?</v>
      </c>
      <c r="F4" s="31" t="e">
        <f aca="false">-PAGO.INT.ENTRE(i,t,V,1,h_n,0)</f>
        <v>#NAME?</v>
      </c>
    </row>
    <row r="5" customFormat="false" ht="15.75" hidden="false" customHeight="false" outlineLevel="0" collapsed="false">
      <c r="A5" s="29" t="n">
        <v>2</v>
      </c>
      <c r="B5" s="30" t="e">
        <f aca="false">V-(-PAGO.PRINC.ENTRE(i,n,V,1,h_n,0))</f>
        <v>#NAME?</v>
      </c>
      <c r="C5" s="30" t="n">
        <f aca="false">t*(1+i)^(h_n-1)</f>
        <v>1136.29169779424</v>
      </c>
      <c r="D5" s="30" t="n">
        <f aca="false">CUOTA-C_V_h_n</f>
        <v>2364.30681413666</v>
      </c>
      <c r="E5" s="30" t="e">
        <f aca="false">-PAGO.PRINC.ENTRE(i,n,V,1,h_n,0)</f>
        <v>#NAME?</v>
      </c>
      <c r="F5" s="31" t="e">
        <f aca="false">-PAGO.INT.ENTRE(i,t,V,1,h_n,0)</f>
        <v>#NAME?</v>
      </c>
    </row>
    <row r="6" customFormat="false" ht="15.75" hidden="false" customHeight="false" outlineLevel="0" collapsed="false">
      <c r="A6" s="29" t="n">
        <v>3</v>
      </c>
      <c r="B6" s="30" t="e">
        <f aca="false">V-(-PAGO.PRINC.ENTRE(i,n,V,1,h_n,0))</f>
        <v>#NAME?</v>
      </c>
      <c r="C6" s="30" t="n">
        <f aca="false">t*(1+i)^(h_n-1)</f>
        <v>1147.08646892329</v>
      </c>
      <c r="D6" s="30" t="n">
        <f aca="false">CUOTA-C_V_h_n</f>
        <v>2353.51204300761</v>
      </c>
      <c r="E6" s="30" t="e">
        <f aca="false">-PAGO.PRINC.ENTRE(i,n,V,1,h_n,0)</f>
        <v>#NAME?</v>
      </c>
      <c r="F6" s="31" t="e">
        <f aca="false">-PAGO.INT.ENTRE(i,t,V,1,h_n,0)</f>
        <v>#NAME?</v>
      </c>
    </row>
    <row r="7" customFormat="false" ht="15.75" hidden="false" customHeight="false" outlineLevel="0" collapsed="false">
      <c r="A7" s="29" t="n">
        <v>4</v>
      </c>
      <c r="B7" s="30" t="e">
        <f aca="false">V-(-PAGO.PRINC.ENTRE(i,n,V,1,h_n,0))</f>
        <v>#NAME?</v>
      </c>
      <c r="C7" s="30" t="n">
        <f aca="false">t*(1+i)^(h_n-1)</f>
        <v>1157.98379037806</v>
      </c>
      <c r="D7" s="30" t="n">
        <f aca="false">CUOTA-C_V_h_n</f>
        <v>2342.61472155284</v>
      </c>
      <c r="E7" s="30" t="e">
        <f aca="false">-PAGO.PRINC.ENTRE(i,n,V,1,h_n,0)</f>
        <v>#NAME?</v>
      </c>
      <c r="F7" s="31" t="e">
        <f aca="false">-PAGO.INT.ENTRE(i,t,V,1,h_n,0)</f>
        <v>#NAME?</v>
      </c>
    </row>
    <row r="8" customFormat="false" ht="15.75" hidden="false" customHeight="false" outlineLevel="0" collapsed="false">
      <c r="A8" s="29" t="n">
        <v>5</v>
      </c>
      <c r="B8" s="30" t="e">
        <f aca="false">V-(-PAGO.PRINC.ENTRE(i,n,V,1,h_n,0))</f>
        <v>#NAME?</v>
      </c>
      <c r="C8" s="30" t="n">
        <f aca="false">t*(1+i)^(h_n-1)</f>
        <v>1168.98463638665</v>
      </c>
      <c r="D8" s="30" t="n">
        <f aca="false">CUOTA-C_V_h_n</f>
        <v>2331.61387554425</v>
      </c>
      <c r="E8" s="30" t="e">
        <f aca="false">-PAGO.PRINC.ENTRE(i,n,V,1,h_n,0)</f>
        <v>#NAME?</v>
      </c>
      <c r="F8" s="31" t="e">
        <f aca="false">-PAGO.INT.ENTRE(i,t,V,1,h_n,0)</f>
        <v>#NAME?</v>
      </c>
    </row>
    <row r="9" customFormat="false" ht="15.75" hidden="false" customHeight="false" outlineLevel="0" collapsed="false">
      <c r="A9" s="29" t="n">
        <v>6</v>
      </c>
      <c r="B9" s="30" t="e">
        <f aca="false">V-(-PAGO.PRINC.ENTRE(i,n,V,1,h_n,0))</f>
        <v>#NAME?</v>
      </c>
      <c r="C9" s="30" t="n">
        <f aca="false">t*(1+i)^(h_n-1)</f>
        <v>1180.08999043232</v>
      </c>
      <c r="D9" s="30" t="n">
        <f aca="false">CUOTA-C_V_h_n</f>
        <v>2320.50852149857</v>
      </c>
      <c r="E9" s="30" t="e">
        <f aca="false">-PAGO.PRINC.ENTRE(i,n,V,1,h_n,0)</f>
        <v>#NAME?</v>
      </c>
      <c r="F9" s="31" t="e">
        <f aca="false">-PAGO.INT.ENTRE(i,t,V,1,h_n,0)</f>
        <v>#NAME?</v>
      </c>
    </row>
    <row r="10" customFormat="false" ht="15.75" hidden="false" customHeight="false" outlineLevel="0" collapsed="false">
      <c r="A10" s="29" t="n">
        <v>7</v>
      </c>
      <c r="B10" s="30" t="e">
        <f aca="false">V-(-PAGO.PRINC.ENTRE(i,n,V,1,h_n,0))</f>
        <v>#NAME?</v>
      </c>
      <c r="C10" s="30" t="n">
        <f aca="false">t*(1+i)^(h_n-1)</f>
        <v>1191.30084534143</v>
      </c>
      <c r="D10" s="30" t="n">
        <f aca="false">CUOTA-C_V_h_n</f>
        <v>2309.29766658947</v>
      </c>
      <c r="E10" s="30" t="e">
        <f aca="false">-PAGO.PRINC.ENTRE(i,n,V,1,h_n,0)</f>
        <v>#NAME?</v>
      </c>
      <c r="F10" s="31" t="e">
        <f aca="false">-PAGO.INT.ENTRE(i,t,V,1,h_n,0)</f>
        <v>#NAME?</v>
      </c>
    </row>
    <row r="11" customFormat="false" ht="15.75" hidden="false" customHeight="false" outlineLevel="0" collapsed="false">
      <c r="A11" s="29" t="n">
        <v>8</v>
      </c>
      <c r="B11" s="30" t="e">
        <f aca="false">V-(-PAGO.PRINC.ENTRE(i,n,V,1,h_n,0))</f>
        <v>#NAME?</v>
      </c>
      <c r="C11" s="30" t="n">
        <f aca="false">t*(1+i)^(h_n-1)</f>
        <v>1202.61820337217</v>
      </c>
      <c r="D11" s="30" t="n">
        <f aca="false">CUOTA-C_V_h_n</f>
        <v>2297.98030855872</v>
      </c>
      <c r="E11" s="30" t="e">
        <f aca="false">-PAGO.PRINC.ENTRE(i,n,V,1,h_n,0)</f>
        <v>#NAME?</v>
      </c>
      <c r="F11" s="31" t="e">
        <f aca="false">-PAGO.INT.ENTRE(i,t,V,1,h_n,0)</f>
        <v>#NAME?</v>
      </c>
    </row>
    <row r="12" customFormat="false" ht="15.75" hidden="false" customHeight="false" outlineLevel="0" collapsed="false">
      <c r="A12" s="29" t="n">
        <v>9</v>
      </c>
      <c r="B12" s="30" t="e">
        <f aca="false">V-(-PAGO.PRINC.ENTRE(i,n,V,1,h_n,0))</f>
        <v>#NAME?</v>
      </c>
      <c r="C12" s="30" t="n">
        <f aca="false">t*(1+i)^(h_n-1)</f>
        <v>1214.04307630421</v>
      </c>
      <c r="D12" s="30" t="n">
        <f aca="false">CUOTA-C_V_h_n</f>
        <v>2286.55543562669</v>
      </c>
      <c r="E12" s="30" t="e">
        <f aca="false">-PAGO.PRINC.ENTRE(i,n,V,1,h_n,0)</f>
        <v>#NAME?</v>
      </c>
      <c r="F12" s="31" t="e">
        <f aca="false">-PAGO.INT.ENTRE(i,t,V,1,h_n,0)</f>
        <v>#NAME?</v>
      </c>
    </row>
    <row r="13" customFormat="false" ht="15.75" hidden="false" customHeight="false" outlineLevel="0" collapsed="false">
      <c r="A13" s="29" t="n">
        <v>10</v>
      </c>
      <c r="B13" s="30" t="e">
        <f aca="false">V-(-PAGO.PRINC.ENTRE(i,n,V,1,h_n,0))</f>
        <v>#NAME?</v>
      </c>
      <c r="C13" s="30" t="n">
        <f aca="false">t*(1+i)^(h_n-1)</f>
        <v>1225.5764855291</v>
      </c>
      <c r="D13" s="30" t="n">
        <f aca="false">CUOTA-C_V_h_n</f>
        <v>2275.0220264018</v>
      </c>
      <c r="E13" s="30" t="e">
        <f aca="false">-PAGO.PRINC.ENTRE(i,n,V,1,h_n,0)</f>
        <v>#NAME?</v>
      </c>
      <c r="F13" s="31" t="e">
        <f aca="false">-PAGO.INT.ENTRE(i,t,V,1,h_n,0)</f>
        <v>#NAME?</v>
      </c>
    </row>
    <row r="14" customFormat="false" ht="15.75" hidden="false" customHeight="false" outlineLevel="0" collapsed="false">
      <c r="A14" s="29" t="n">
        <v>11</v>
      </c>
      <c r="B14" s="30" t="e">
        <f aca="false">V-(-PAGO.PRINC.ENTRE(i,n,V,1,h_n,0))</f>
        <v>#NAME?</v>
      </c>
      <c r="C14" s="30" t="n">
        <f aca="false">t*(1+i)^(h_n-1)</f>
        <v>1237.21946214163</v>
      </c>
      <c r="D14" s="30" t="n">
        <f aca="false">CUOTA-C_V_h_n</f>
        <v>2263.37904978927</v>
      </c>
      <c r="E14" s="30" t="e">
        <f aca="false">-PAGO.PRINC.ENTRE(i,n,V,1,h_n,0)</f>
        <v>#NAME?</v>
      </c>
      <c r="F14" s="31" t="e">
        <f aca="false">-PAGO.INT.ENTRE(i,t,V,1,h_n,0)</f>
        <v>#NAME?</v>
      </c>
    </row>
    <row r="15" customFormat="false" ht="16.5" hidden="false" customHeight="false" outlineLevel="0" collapsed="false">
      <c r="A15" s="32" t="n">
        <v>12</v>
      </c>
      <c r="B15" s="33" t="e">
        <f aca="false">V-(-PAGO.PRINC.ENTRE(i,n,V,1,h_n,0))</f>
        <v>#NAME?</v>
      </c>
      <c r="C15" s="33" t="n">
        <f aca="false">t*(1+i)^(h_n-1)</f>
        <v>1248.97304703197</v>
      </c>
      <c r="D15" s="33" t="n">
        <f aca="false">CUOTA-C_V_h_n</f>
        <v>2251.62546489893</v>
      </c>
      <c r="E15" s="33" t="e">
        <f aca="false">-PAGO.PRINC.ENTRE(i,n,V,1,h_n,0)</f>
        <v>#NAME?</v>
      </c>
      <c r="F15" s="34" t="e">
        <f aca="false">-PAGO.INT.ENTRE(i,t,V,1,h_n,0)</f>
        <v>#NAME?</v>
      </c>
    </row>
  </sheetData>
  <printOptions headings="false" gridLines="false" gridLinesSet="true" horizontalCentered="true" verticalCentered="true"/>
  <pageMargins left="0.7875" right="0.747916666666667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SISTEMA DE AMORTIZACIÓN FRANCÉS</oddHeader>
    <oddFooter>&amp;LMarcelo Claudio Perissé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50:04Z</dcterms:created>
  <dc:creator>Marcelo Claudio Perissé</dc:creator>
  <dc:description>MATEMATICA FINANCIERA EN UN CONTEXTO INFLACIONARIO, CLUB DE ESTUDIO, RODOLFO APREDA,1984</dc:description>
  <cp:keywords>AMORTIZACION</cp:keywords>
  <dc:language>en-US</dc:language>
  <cp:lastModifiedBy>Marcelo Claudio Perissé</cp:lastModifiedBy>
  <cp:lastPrinted>1999-11-30T15:03:33Z</cp:lastPrinted>
  <cp:revision>0</cp:revision>
  <dc:subject>MATEMATICAS FINANCIERAS</dc:subject>
  <dc:title>SISTEMAS DE AMORTIZACION</dc:title>
</cp:coreProperties>
</file>