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ASO" sheetId="1" state="visible" r:id="rId2"/>
    <sheet name="COSTO FINANCIERO" sheetId="2" state="visible" r:id="rId3"/>
    <sheet name="PLANILLA" sheetId="3" state="visible" r:id="rId4"/>
    <sheet name="MONTECARLO" sheetId="4" state="visible" r:id="rId5"/>
    <sheet name="FLUJOS" sheetId="5" state="visible" r:id="rId6"/>
    <sheet name="ESTADISTICA" sheetId="6" state="visible" r:id="rId7"/>
    <sheet name="HISTOGRAMA" sheetId="7" state="visible" r:id="rId8"/>
    <sheet name="Gráfico1" sheetId="8" state="visible" r:id="rId9"/>
    <sheet name="ANTES" sheetId="9" state="visible" r:id="rId10"/>
  </sheets>
  <definedNames>
    <definedName function="false" hidden="false" name="Ahorros_Agrupados" vbProcedure="false">CASO!$E$18:$E$20</definedName>
    <definedName function="false" hidden="false" name="Ahorros_Costo_despido" vbProcedure="false">CASO!$C$21</definedName>
    <definedName function="false" hidden="false" name="ahorros_mano_obra_mmc" vbProcedure="false">MONTECARLO!$C$34</definedName>
    <definedName function="false" hidden="false" name="Ahorros_Mano_obra_operativa" vbProcedure="false">CASO!$C$20</definedName>
    <definedName function="false" hidden="false" name="Ahorros_Mano_obra_operativa_TASA_DE_VARIACIÓN" vbProcedure="false">CASO!$D$20</definedName>
    <definedName function="false" hidden="false" name="Ahorros_Mantenimiento" vbProcedure="false">CASO!$C$19</definedName>
    <definedName function="false" hidden="false" name="ahorros_mantenimiento_mmc" vbProcedure="false">MONTECARLO!$C$23</definedName>
    <definedName function="false" hidden="false" name="Ahorros_Mantenimiento_TASA_DE_VARIACIÓN" vbProcedure="false">CASO!$D$19</definedName>
    <definedName function="false" hidden="false" name="Ahorros_Operación" vbProcedure="false">CASO!$C$18</definedName>
    <definedName function="false" hidden="false" name="ahorros_operación_mmc" vbProcedure="false">MONTECARLO!$C$12</definedName>
    <definedName function="false" hidden="false" name="Ahorros_Operación_TASA_DE_VARIACIÓN" vbProcedure="false">CASO!$D$18</definedName>
    <definedName function="false" hidden="false" name="Alternativa_colocación" vbProcedure="false">CASO!$C$26</definedName>
    <definedName function="false" hidden="false" name="Capital_propio" vbProcedure="false">CASO!$C$25</definedName>
    <definedName function="false" hidden="false" name="Costos_financiero" vbProcedure="false">'COSTO FINANCIERO'!$C$9</definedName>
    <definedName function="false" hidden="false" name="COSTO_FINANCIAMIENTO" vbProcedure="false">'COSTO FINANCIERO'!$E$7</definedName>
    <definedName function="false" hidden="false" name="Créditos_Comercial_Interes" vbProcedure="false">CASO!$C$32</definedName>
    <definedName function="false" hidden="false" name="Créditos_Comercial_monto" vbProcedure="false">CASO!$C$31</definedName>
    <definedName function="false" hidden="false" name="Créditos_disponibles_Prendario" vbProcedure="false">CASO!$C$29</definedName>
    <definedName function="false" hidden="false" name="Créditos_Interes_saldos" vbProcedure="false">CASO!$C$30</definedName>
    <definedName function="false" hidden="false" name="Flujo_fondos_futuros_total" vbProcedure="false">PLANILLA!$D$28:$I$28</definedName>
    <definedName function="false" hidden="false" name="Flujo_fondos__total" vbProcedure="false">PLANILLA!$C$28:$I$28</definedName>
    <definedName function="false" hidden="false" name="F_F_COMPRA_MAQUINA" vbProcedure="false">PLANILLA!A$3</definedName>
    <definedName function="false" hidden="false" name="F_F_PERIODO" vbProcedure="false">PLANILLA!IV$2</definedName>
    <definedName function="false" hidden="false" name="Impuesto_Ganancia" vbProcedure="false">CASO!$C$23</definedName>
    <definedName function="false" hidden="false" name="Inversión_Inicial_total" vbProcedure="false">PLANILLA!$C$28</definedName>
    <definedName function="false" hidden="false" name="Máquina_Nueva_Costo" vbProcedure="false">CASO!$C$2</definedName>
    <definedName function="false" hidden="false" name="Máquina_Nueva_Valor_reventa" vbProcedure="false">CASO!$C$4</definedName>
    <definedName function="false" hidden="false" name="Máquina_Nueva_Vida_útil" vbProcedure="false">CASO!$C$3</definedName>
    <definedName function="false" hidden="false" name="Máquina_reemplazada_Amortizada" vbProcedure="false">CASO!$C$13</definedName>
    <definedName function="false" hidden="false" name="Máquina_reemplazada_Precio_venta" vbProcedure="false">CASO!$C$15</definedName>
    <definedName function="false" hidden="false" name="Máquina_reemplazada_Valor_origen" vbProcedure="false">CASO!$C$14</definedName>
    <definedName function="false" hidden="false" name="Máquina_reemplazada_Vida_útil" vbProcedure="false">CASO!$C$12</definedName>
    <definedName function="false" hidden="false" name="Pago_Contado" vbProcedure="false">CASO!$C$6</definedName>
    <definedName function="false" hidden="false" name="Pago_Cuotas_Interes" vbProcedure="false">CASO!$I$7</definedName>
    <definedName function="false" hidden="false" name="Pago_Cuotas_Monto" vbProcedure="false">CASO!$C$7</definedName>
    <definedName function="false" hidden="false" name="Pago_Cuotas_número" vbProcedure="false">CASO!$B$7</definedName>
    <definedName function="false" hidden="false" name="Pago_Gasto_flete" vbProcedure="false">CASO!$C$8</definedName>
    <definedName function="false" hidden="false" name="Pago_Seguro_Cobertura" vbProcedure="false">CASO!$C$10</definedName>
    <definedName function="false" hidden="false" name="Pago_Seguro_flete" vbProcedure="false">CASO!$C$9</definedName>
    <definedName function="false" hidden="false" name="Período" vbProcedure="false">PLANILLA!$C$2:$I$2</definedName>
    <definedName function="false" hidden="false" name="probacummante" vbProcedure="false">MONTECARLO!$B$17:$B$19</definedName>
    <definedName function="false" hidden="false" name="probacummo" vbProcedure="false">MONTECARLO!$B$28:$B$30</definedName>
    <definedName function="false" hidden="false" name="probacumopera" vbProcedure="false">MONTECARLO!$B$6:$B$8</definedName>
    <definedName function="false" hidden="false" name="probmante" vbProcedure="false">MONTECARLO!$A$17:$A$19</definedName>
    <definedName function="false" hidden="false" name="probmo" vbProcedure="false">MONTECARLO!$A$28:$A$30</definedName>
    <definedName function="false" hidden="false" name="probopera" vbProcedure="false">MONTECARLO!$A$6:$A$8</definedName>
    <definedName function="false" hidden="false" name="promedio" vbProcedure="false">MONTECARLO!$C$9</definedName>
    <definedName function="false" hidden="false" name="Requerimiento_financiamiento" vbProcedure="false">'COSTO FINANCIERO'!$F$2</definedName>
    <definedName function="false" hidden="false" name="valoresmante" vbProcedure="false">MONTECARLO!$C$17:$C$19</definedName>
    <definedName function="false" hidden="false" name="valoresmo" vbProcedure="false">MONTECARLO!$C$28:$C$30</definedName>
    <definedName function="false" hidden="false" name="valoresopera" vbProcedure="false">MONTECARLO!$C$6:$C$8</definedName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Marcelo Claudio Perissé:
</t>
        </r>
        <r>
          <rPr>
            <sz val="8"/>
            <color rgb="FF000000"/>
            <rFont val="Tahoma"/>
            <family val="0"/>
          </rPr>
          <t xml:space="preserve">CUIDADO CON LA RESTRICCIÓN MEJO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</xdr:rowOff>
              </xdr:from>
              <xdr:to>
                <xdr:col>8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Marcelo Claudio Perissé:
</t>
        </r>
        <r>
          <rPr>
            <sz val="8"/>
            <color rgb="FF000000"/>
            <rFont val="Tahoma"/>
            <family val="0"/>
          </rPr>
          <t xml:space="preserve">Se puede utilizar la función =aleatorio()
para valores entre 0 y uno. Si es que no usa formato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6</xdr:rowOff>
              </xdr:from>
              <xdr:to>
                <xdr:col>6</xdr:col>
                <xdr:colOff>7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74">
  <si>
    <t xml:space="preserve">MÁQUINA NUEVA</t>
  </si>
  <si>
    <t xml:space="preserve">Costo</t>
  </si>
  <si>
    <t xml:space="preserve">Vida útil</t>
  </si>
  <si>
    <t xml:space="preserve">años</t>
  </si>
  <si>
    <t xml:space="preserve">Valor de reventa </t>
  </si>
  <si>
    <t xml:space="preserve">PAGO</t>
  </si>
  <si>
    <t xml:space="preserve">Contado</t>
  </si>
  <si>
    <t xml:space="preserve">Cuotas</t>
  </si>
  <si>
    <t xml:space="preserve">interes anual sobre saldos deudores</t>
  </si>
  <si>
    <t xml:space="preserve">Gasto de flete</t>
  </si>
  <si>
    <t xml:space="preserve">del valor de compra</t>
  </si>
  <si>
    <t xml:space="preserve">Seguro flete</t>
  </si>
  <si>
    <t xml:space="preserve">del costo máquina</t>
  </si>
  <si>
    <t xml:space="preserve">Seguro cobertura</t>
  </si>
  <si>
    <t xml:space="preserve">MÁQUINA REEMPLAZADA</t>
  </si>
  <si>
    <t xml:space="preserve">Amortizada</t>
  </si>
  <si>
    <t xml:space="preserve">Valor origen</t>
  </si>
  <si>
    <t xml:space="preserve">Precio de venta</t>
  </si>
  <si>
    <t xml:space="preserve">AHORROS ANUALES</t>
  </si>
  <si>
    <t xml:space="preserve">TASA DE VARIACIÓN</t>
  </si>
  <si>
    <t xml:space="preserve">Operación</t>
  </si>
  <si>
    <t xml:space="preserve">Mantenimiento</t>
  </si>
  <si>
    <t xml:space="preserve">Mano de obra operativa</t>
  </si>
  <si>
    <t xml:space="preserve">Costo de despido</t>
  </si>
  <si>
    <t xml:space="preserve">de los ahorros de un año</t>
  </si>
  <si>
    <t xml:space="preserve">Impuesto gananacias</t>
  </si>
  <si>
    <t xml:space="preserve">Capital propio</t>
  </si>
  <si>
    <t xml:space="preserve">Alternativa de colocación</t>
  </si>
  <si>
    <t xml:space="preserve">CRÉDITOS DISPONIBLES</t>
  </si>
  <si>
    <t xml:space="preserve">Prendario </t>
  </si>
  <si>
    <t xml:space="preserve">de valor de la  máquina</t>
  </si>
  <si>
    <t xml:space="preserve">Interés sobre saldos</t>
  </si>
  <si>
    <t xml:space="preserve">Comercial hasta</t>
  </si>
  <si>
    <t xml:space="preserve">Interés</t>
  </si>
  <si>
    <t xml:space="preserve">VAN=</t>
  </si>
  <si>
    <t xml:space="preserve">TIR =</t>
  </si>
  <si>
    <t xml:space="preserve">MINIMO</t>
  </si>
  <si>
    <t xml:space="preserve">REQUERIMIENTOS DE FINANCIAMIENTO</t>
  </si>
  <si>
    <t xml:space="preserve">INICIAL</t>
  </si>
  <si>
    <t xml:space="preserve">INTERES</t>
  </si>
  <si>
    <t xml:space="preserve">FINAL</t>
  </si>
  <si>
    <t xml:space="preserve">CRÉDITO PRENDARIO</t>
  </si>
  <si>
    <t xml:space="preserve">CAPITAL PROPIO</t>
  </si>
  <si>
    <t xml:space="preserve">TOTAL</t>
  </si>
  <si>
    <t xml:space="preserve">COSTO FINANCIERO</t>
  </si>
  <si>
    <t xml:space="preserve"> =COSTO_FINANCIAMIENTO/Requerimiento_financiamiento</t>
  </si>
  <si>
    <t xml:space="preserve"> =TASA(1;-(Requerimiento_financiamiento+</t>
  </si>
  <si>
    <t xml:space="preserve">COSTO_FINANCIAMIENTO);Requerimiento_financiamiento)</t>
  </si>
  <si>
    <t xml:space="preserve">VAN =</t>
  </si>
  <si>
    <t xml:space="preserve">flujos de fondos con ahorros al 100%</t>
  </si>
  <si>
    <t xml:space="preserve">Concepto / Período</t>
  </si>
  <si>
    <t xml:space="preserve">Compra máquina</t>
  </si>
  <si>
    <t xml:space="preserve">Interés compra</t>
  </si>
  <si>
    <t xml:space="preserve">Gastos de instalaciones</t>
  </si>
  <si>
    <t xml:space="preserve">Flete y seguros del flete</t>
  </si>
  <si>
    <t xml:space="preserve">Seguro vida util (máquina)</t>
  </si>
  <si>
    <t xml:space="preserve">Venta máquina anterior</t>
  </si>
  <si>
    <t xml:space="preserve">Ahorro operacion</t>
  </si>
  <si>
    <t xml:space="preserve">Ahorro mantenimiento</t>
  </si>
  <si>
    <t xml:space="preserve">Ahorro mano de obra</t>
  </si>
  <si>
    <t xml:space="preserve">Indemnizacions despido</t>
  </si>
  <si>
    <t xml:space="preserve">Reventa maquina nva</t>
  </si>
  <si>
    <t xml:space="preserve">Efecto impositivo</t>
  </si>
  <si>
    <t xml:space="preserve">Ah imptivo amortización</t>
  </si>
  <si>
    <t xml:space="preserve">Efec.imp.interes</t>
  </si>
  <si>
    <t xml:space="preserve">Ahor. impo.segro/vda.util</t>
  </si>
  <si>
    <t xml:space="preserve">Carg. impo.máquina vja</t>
  </si>
  <si>
    <t xml:space="preserve">Ajte.imp rdo.vta.maq.vja</t>
  </si>
  <si>
    <t xml:space="preserve">Efec.imp.ah.vta.maq.vja</t>
  </si>
  <si>
    <t xml:space="preserve">Efec.imp.ahorro.operativ</t>
  </si>
  <si>
    <t xml:space="preserve">Efect impo. por ah. mano</t>
  </si>
  <si>
    <t xml:space="preserve">Efect impo. despido</t>
  </si>
  <si>
    <t xml:space="preserve">Cgo. imp. rvta. maq. nva.</t>
  </si>
  <si>
    <t xml:space="preserve">Total</t>
  </si>
  <si>
    <t xml:space="preserve">ahorros:</t>
  </si>
  <si>
    <t xml:space="preserve">operación</t>
  </si>
  <si>
    <t xml:space="preserve">mantenimiento</t>
  </si>
  <si>
    <t xml:space="preserve">mano obra</t>
  </si>
  <si>
    <t xml:space="preserve">valores de cada juego:</t>
  </si>
  <si>
    <t xml:space="preserve">probabilidad</t>
  </si>
  <si>
    <t xml:space="preserve">acumulada</t>
  </si>
  <si>
    <t xml:space="preserve">valores</t>
  </si>
  <si>
    <t xml:space="preserve">promedio</t>
  </si>
  <si>
    <t xml:space="preserve"> =SUMAPRODUCTO(probopera;valoresopera)</t>
  </si>
  <si>
    <t xml:space="preserve">riesgo</t>
  </si>
  <si>
    <t xml:space="preserve"> =(SUMAPRODUCTO((valoresopera-promedio)^2;probopera))^(1/2)</t>
  </si>
  <si>
    <t xml:space="preserve">número aleatorio</t>
  </si>
  <si>
    <t xml:space="preserve"> =ALEATORIO()</t>
  </si>
  <si>
    <t xml:space="preserve">valor buscado</t>
  </si>
  <si>
    <t xml:space="preserve"> =BUSCARV(C11;probacumopera:valoresopera;2)</t>
  </si>
  <si>
    <t xml:space="preserve">mano de obra operativa</t>
  </si>
  <si>
    <t xml:space="preserve">orden</t>
  </si>
  <si>
    <t xml:space="preserve">VAN</t>
  </si>
  <si>
    <t xml:space="preserve">TIR</t>
  </si>
  <si>
    <t xml:space="preserve">manteni</t>
  </si>
  <si>
    <t xml:space="preserve">m.o.</t>
  </si>
  <si>
    <t xml:space="preserve">Promedio</t>
  </si>
  <si>
    <t xml:space="preserve">Riesgo</t>
  </si>
  <si>
    <t xml:space="preserve">miento</t>
  </si>
  <si>
    <t xml:space="preserve">operativa</t>
  </si>
  <si>
    <t xml:space="preserve">Columna1</t>
  </si>
  <si>
    <t xml:space="preserve">Media</t>
  </si>
  <si>
    <t xml:space="preserve">Error típico</t>
  </si>
  <si>
    <t xml:space="preserve">Mediana</t>
  </si>
  <si>
    <t xml:space="preserve">Moda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</t>
  </si>
  <si>
    <t xml:space="preserve">Cuenta</t>
  </si>
  <si>
    <t xml:space="preserve">Mayor (1)</t>
  </si>
  <si>
    <t xml:space="preserve">Menor(1)</t>
  </si>
  <si>
    <t xml:space="preserve">Nivel de confianza(95,0%)</t>
  </si>
  <si>
    <t xml:space="preserve">Clase</t>
  </si>
  <si>
    <t xml:space="preserve">Frecuencia</t>
  </si>
  <si>
    <t xml:space="preserve">y mayor...</t>
  </si>
  <si>
    <t xml:space="preserve">CASO CON VARIACIÓN DE LOS AHORROS</t>
  </si>
  <si>
    <t xml:space="preserve">costo nueva máquina</t>
  </si>
  <si>
    <t xml:space="preserve">vida útil</t>
  </si>
  <si>
    <t xml:space="preserve">pago </t>
  </si>
  <si>
    <t xml:space="preserve">contado</t>
  </si>
  <si>
    <t xml:space="preserve">cuotas</t>
  </si>
  <si>
    <t xml:space="preserve">gasto de flete</t>
  </si>
  <si>
    <t xml:space="preserve">seguro flete</t>
  </si>
  <si>
    <t xml:space="preserve">seguro cobertura</t>
  </si>
  <si>
    <t xml:space="preserve">máquina reemplazada</t>
  </si>
  <si>
    <t xml:space="preserve">amortizada</t>
  </si>
  <si>
    <t xml:space="preserve">valor origen</t>
  </si>
  <si>
    <t xml:space="preserve">precio de venta</t>
  </si>
  <si>
    <t xml:space="preserve">ahorros anuales</t>
  </si>
  <si>
    <t xml:space="preserve">tasa de variación</t>
  </si>
  <si>
    <t xml:space="preserve">m.o.operativ</t>
  </si>
  <si>
    <t xml:space="preserve">costo de despido</t>
  </si>
  <si>
    <t xml:space="preserve">valor de reventa maq. nva</t>
  </si>
  <si>
    <t xml:space="preserve">impuesto gananacias</t>
  </si>
  <si>
    <t xml:space="preserve">capital propio</t>
  </si>
  <si>
    <t xml:space="preserve">alternativa de colocación</t>
  </si>
  <si>
    <t xml:space="preserve">créditos disponibles </t>
  </si>
  <si>
    <t xml:space="preserve">prendario </t>
  </si>
  <si>
    <t xml:space="preserve">interés sobre saldos</t>
  </si>
  <si>
    <t xml:space="preserve">comercial hasta</t>
  </si>
  <si>
    <t xml:space="preserve">interés</t>
  </si>
  <si>
    <t xml:space="preserve">concepto / período</t>
  </si>
  <si>
    <t xml:space="preserve">compra máquina</t>
  </si>
  <si>
    <t xml:space="preserve">interés compra</t>
  </si>
  <si>
    <t xml:space="preserve">gastos de instalaciones</t>
  </si>
  <si>
    <t xml:space="preserve">flete y seguros del flete</t>
  </si>
  <si>
    <t xml:space="preserve">seguro vida util de ma´quina</t>
  </si>
  <si>
    <t xml:space="preserve">venta máquina anterior</t>
  </si>
  <si>
    <t xml:space="preserve">ahorro operacion</t>
  </si>
  <si>
    <t xml:space="preserve">ahorro mantenimiento</t>
  </si>
  <si>
    <t xml:space="preserve">ahorro mano de obra</t>
  </si>
  <si>
    <t xml:space="preserve">indemnizacions despido</t>
  </si>
  <si>
    <t xml:space="preserve">reventa maquina nva</t>
  </si>
  <si>
    <t xml:space="preserve">efecto impositivo</t>
  </si>
  <si>
    <t xml:space="preserve">ah impositivo amortización</t>
  </si>
  <si>
    <t xml:space="preserve">efec.imp.interes</t>
  </si>
  <si>
    <t xml:space="preserve">ahor. impo.segro/vda.util</t>
  </si>
  <si>
    <t xml:space="preserve">carg. impit.máquina vieja</t>
  </si>
  <si>
    <t xml:space="preserve">ajte.imp rdo.vta.maq.vieja</t>
  </si>
  <si>
    <t xml:space="preserve">efec.imp.ah.vta.maq.vieja</t>
  </si>
  <si>
    <t xml:space="preserve">efec.imp.ahorro.operativo</t>
  </si>
  <si>
    <t xml:space="preserve">efect impo. por ah. mano</t>
  </si>
  <si>
    <t xml:space="preserve">efect impo. despido</t>
  </si>
  <si>
    <t xml:space="preserve">cgo. imp. rvta. maq. nva.</t>
  </si>
  <si>
    <t xml:space="preserve">total</t>
  </si>
  <si>
    <t xml:space="preserve">nivel general</t>
  </si>
  <si>
    <t xml:space="preserve">de ahorro</t>
  </si>
  <si>
    <t xml:space="preserve">van</t>
  </si>
  <si>
    <t xml:space="preserve">t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%"/>
    <numFmt numFmtId="168" formatCode="#,##0;[RED]\(#,##0\)"/>
    <numFmt numFmtId="169" formatCode="0.00%"/>
    <numFmt numFmtId="170" formatCode="0.00000%"/>
    <numFmt numFmtId="171" formatCode="#,##0.00&quot; $&quot;;[RED]\-#,##0.00&quot; $&quot;"/>
    <numFmt numFmtId="172" formatCode="#,##0;[RED]\-#,##0"/>
    <numFmt numFmtId="173" formatCode="_-* #,##0\ _$_-;\-* #,##0\ _$_-;_-* &quot;- &quot;_$_-;_-@_-"/>
    <numFmt numFmtId="174" formatCode="#,##0&quot; $&quot;"/>
    <numFmt numFmtId="175" formatCode="_-* #,##0.0000\ _$_-;\-* #,##0.0000\ _$_-;_-* &quot;- &quot;_$_-;_-@_-"/>
    <numFmt numFmtId="176" formatCode="0.0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Lucida Calligraphy"/>
      <family val="4"/>
    </font>
    <font>
      <b val="true"/>
      <sz val="14"/>
      <name val="Lucida Calligraphy"/>
      <family val="4"/>
    </font>
    <font>
      <b val="true"/>
      <sz val="12"/>
      <name val="Arial"/>
      <family val="0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 style="double">
        <color rgb="FF3366FF"/>
      </right>
      <top style="double">
        <color rgb="FFFF0000"/>
      </top>
      <bottom style="double"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 style="double">
        <color rgb="FF3366FF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3366FF"/>
      </right>
      <top style="thin"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UJOS!$G$3:$G$212</c:f>
              <c:numCache>
                <c:formatCode>General</c:formatCode>
                <c:ptCount val="210"/>
                <c:pt idx="0">
                  <c:v>2000</c:v>
                </c:pt>
                <c:pt idx="1">
                  <c:v>1500</c:v>
                </c:pt>
                <c:pt idx="2">
                  <c:v>1666.66666666667</c:v>
                </c:pt>
                <c:pt idx="3">
                  <c:v>1500</c:v>
                </c:pt>
                <c:pt idx="4">
                  <c:v>1800</c:v>
                </c:pt>
                <c:pt idx="5">
                  <c:v>1666.66666666667</c:v>
                </c:pt>
                <c:pt idx="6">
                  <c:v>1714.28571428571</c:v>
                </c:pt>
                <c:pt idx="7">
                  <c:v>1625</c:v>
                </c:pt>
                <c:pt idx="8">
                  <c:v>1666.66666666667</c:v>
                </c:pt>
                <c:pt idx="9">
                  <c:v>1600</c:v>
                </c:pt>
                <c:pt idx="10">
                  <c:v>1636.36363636364</c:v>
                </c:pt>
                <c:pt idx="11">
                  <c:v>1666.66666666667</c:v>
                </c:pt>
                <c:pt idx="12">
                  <c:v>1692.30769230769</c:v>
                </c:pt>
                <c:pt idx="13">
                  <c:v>1642.85714285714</c:v>
                </c:pt>
                <c:pt idx="14">
                  <c:v>1666.66666666667</c:v>
                </c:pt>
                <c:pt idx="15">
                  <c:v>1687.5</c:v>
                </c:pt>
                <c:pt idx="16">
                  <c:v>1647.05882352941</c:v>
                </c:pt>
                <c:pt idx="17">
                  <c:v>1666.66666666667</c:v>
                </c:pt>
                <c:pt idx="18">
                  <c:v>1631.57894736842</c:v>
                </c:pt>
                <c:pt idx="19">
                  <c:v>1650</c:v>
                </c:pt>
                <c:pt idx="20">
                  <c:v>1666.66666666667</c:v>
                </c:pt>
                <c:pt idx="21">
                  <c:v>1636.36363636364</c:v>
                </c:pt>
                <c:pt idx="22">
                  <c:v>1652.17391304348</c:v>
                </c:pt>
                <c:pt idx="23">
                  <c:v>1666.66666666667</c:v>
                </c:pt>
                <c:pt idx="24">
                  <c:v>1680</c:v>
                </c:pt>
                <c:pt idx="25">
                  <c:v>1692.30769230769</c:v>
                </c:pt>
                <c:pt idx="26">
                  <c:v>1666.66666666667</c:v>
                </c:pt>
                <c:pt idx="27">
                  <c:v>1678.57142857143</c:v>
                </c:pt>
                <c:pt idx="28">
                  <c:v>1655.1724137931</c:v>
                </c:pt>
                <c:pt idx="29">
                  <c:v>1633.33333333333</c:v>
                </c:pt>
                <c:pt idx="30">
                  <c:v>1645.16129032258</c:v>
                </c:pt>
                <c:pt idx="31">
                  <c:v>1656.25</c:v>
                </c:pt>
                <c:pt idx="32">
                  <c:v>1666.66666666667</c:v>
                </c:pt>
                <c:pt idx="33">
                  <c:v>1676.47058823529</c:v>
                </c:pt>
                <c:pt idx="34">
                  <c:v>1657.14285714286</c:v>
                </c:pt>
                <c:pt idx="35">
                  <c:v>1666.66666666667</c:v>
                </c:pt>
                <c:pt idx="36">
                  <c:v>1648.64864864865</c:v>
                </c:pt>
                <c:pt idx="37">
                  <c:v>1631.57894736842</c:v>
                </c:pt>
                <c:pt idx="38">
                  <c:v>1615.38461538462</c:v>
                </c:pt>
                <c:pt idx="39">
                  <c:v>1625</c:v>
                </c:pt>
                <c:pt idx="40">
                  <c:v>1634.14634146341</c:v>
                </c:pt>
                <c:pt idx="41">
                  <c:v>1642.85714285714</c:v>
                </c:pt>
                <c:pt idx="42">
                  <c:v>1651.16279069767</c:v>
                </c:pt>
                <c:pt idx="43">
                  <c:v>1636.36363636364</c:v>
                </c:pt>
                <c:pt idx="44">
                  <c:v>1622.22222222222</c:v>
                </c:pt>
                <c:pt idx="45">
                  <c:v>1630.4347826087</c:v>
                </c:pt>
                <c:pt idx="46">
                  <c:v>1617.02127659574</c:v>
                </c:pt>
                <c:pt idx="47">
                  <c:v>1625</c:v>
                </c:pt>
                <c:pt idx="48">
                  <c:v>1612.24489795918</c:v>
                </c:pt>
                <c:pt idx="49">
                  <c:v>1620</c:v>
                </c:pt>
                <c:pt idx="50">
                  <c:v>1627.45098039216</c:v>
                </c:pt>
                <c:pt idx="51">
                  <c:v>1634.61538461538</c:v>
                </c:pt>
                <c:pt idx="52">
                  <c:v>1641.50943396226</c:v>
                </c:pt>
                <c:pt idx="53">
                  <c:v>1648.14814814815</c:v>
                </c:pt>
                <c:pt idx="54">
                  <c:v>1672.72727272727</c:v>
                </c:pt>
                <c:pt idx="55">
                  <c:v>1678.57142857143</c:v>
                </c:pt>
                <c:pt idx="56">
                  <c:v>1684.21052631579</c:v>
                </c:pt>
                <c:pt idx="57">
                  <c:v>1706.89655172414</c:v>
                </c:pt>
                <c:pt idx="58">
                  <c:v>1711.86440677966</c:v>
                </c:pt>
                <c:pt idx="59">
                  <c:v>1716.66666666667</c:v>
                </c:pt>
                <c:pt idx="60">
                  <c:v>1721.31147540984</c:v>
                </c:pt>
                <c:pt idx="61">
                  <c:v>1725.8064516129</c:v>
                </c:pt>
                <c:pt idx="62">
                  <c:v>1730.15873015873</c:v>
                </c:pt>
                <c:pt idx="63">
                  <c:v>1734.375</c:v>
                </c:pt>
                <c:pt idx="64">
                  <c:v>1738.46153846154</c:v>
                </c:pt>
                <c:pt idx="65">
                  <c:v>1742.42424242424</c:v>
                </c:pt>
                <c:pt idx="66">
                  <c:v>1746.26865671642</c:v>
                </c:pt>
                <c:pt idx="67">
                  <c:v>1750</c:v>
                </c:pt>
                <c:pt idx="68">
                  <c:v>1739.13043478261</c:v>
                </c:pt>
                <c:pt idx="69">
                  <c:v>1742.85714285714</c:v>
                </c:pt>
                <c:pt idx="70">
                  <c:v>1760.56338028169</c:v>
                </c:pt>
                <c:pt idx="71">
                  <c:v>1777.77777777778</c:v>
                </c:pt>
                <c:pt idx="72">
                  <c:v>1780.82191780822</c:v>
                </c:pt>
                <c:pt idx="73">
                  <c:v>1783.78378378378</c:v>
                </c:pt>
                <c:pt idx="74">
                  <c:v>1786.66666666667</c:v>
                </c:pt>
                <c:pt idx="75">
                  <c:v>1802.63157894737</c:v>
                </c:pt>
                <c:pt idx="76">
                  <c:v>1792.20779220779</c:v>
                </c:pt>
                <c:pt idx="77">
                  <c:v>1807.69230769231</c:v>
                </c:pt>
                <c:pt idx="78">
                  <c:v>1797.46835443038</c:v>
                </c:pt>
                <c:pt idx="79">
                  <c:v>1800</c:v>
                </c:pt>
                <c:pt idx="80">
                  <c:v>1802.46913580247</c:v>
                </c:pt>
                <c:pt idx="81">
                  <c:v>1804.87804878049</c:v>
                </c:pt>
                <c:pt idx="82">
                  <c:v>1795.18072289157</c:v>
                </c:pt>
                <c:pt idx="83">
                  <c:v>1785.71428571429</c:v>
                </c:pt>
                <c:pt idx="84">
                  <c:v>1788.23529411765</c:v>
                </c:pt>
                <c:pt idx="85">
                  <c:v>1779.06976744186</c:v>
                </c:pt>
                <c:pt idx="86">
                  <c:v>1781.6091954023</c:v>
                </c:pt>
                <c:pt idx="87">
                  <c:v>1784.09090909091</c:v>
                </c:pt>
                <c:pt idx="88">
                  <c:v>1775.2808988764</c:v>
                </c:pt>
                <c:pt idx="89">
                  <c:v>1766.66666666667</c:v>
                </c:pt>
                <c:pt idx="90">
                  <c:v>1758.24175824176</c:v>
                </c:pt>
                <c:pt idx="91">
                  <c:v>1760.86956521739</c:v>
                </c:pt>
                <c:pt idx="92">
                  <c:v>1763.44086021505</c:v>
                </c:pt>
                <c:pt idx="93">
                  <c:v>1755.31914893617</c:v>
                </c:pt>
                <c:pt idx="94">
                  <c:v>1757.89473684211</c:v>
                </c:pt>
                <c:pt idx="95">
                  <c:v>1760.41666666667</c:v>
                </c:pt>
                <c:pt idx="96">
                  <c:v>1773.19587628866</c:v>
                </c:pt>
                <c:pt idx="97">
                  <c:v>1775.51020408163</c:v>
                </c:pt>
                <c:pt idx="98">
                  <c:v>1777.77777777778</c:v>
                </c:pt>
                <c:pt idx="99">
                  <c:v>1770</c:v>
                </c:pt>
                <c:pt idx="100">
                  <c:v>1782.17821782178</c:v>
                </c:pt>
                <c:pt idx="101">
                  <c:v>1784.3137254902</c:v>
                </c:pt>
                <c:pt idx="102">
                  <c:v>1786.40776699029</c:v>
                </c:pt>
                <c:pt idx="103">
                  <c:v>1788.46153846154</c:v>
                </c:pt>
                <c:pt idx="104">
                  <c:v>1800</c:v>
                </c:pt>
                <c:pt idx="105">
                  <c:v>1801.88679245283</c:v>
                </c:pt>
                <c:pt idx="106">
                  <c:v>1794.39252336449</c:v>
                </c:pt>
                <c:pt idx="107">
                  <c:v>1787.03703703704</c:v>
                </c:pt>
                <c:pt idx="108">
                  <c:v>1779.81651376147</c:v>
                </c:pt>
                <c:pt idx="109">
                  <c:v>1772.72727272727</c:v>
                </c:pt>
                <c:pt idx="110">
                  <c:v>1774.77477477477</c:v>
                </c:pt>
                <c:pt idx="111">
                  <c:v>1767.85714285714</c:v>
                </c:pt>
                <c:pt idx="112">
                  <c:v>1769.91150442478</c:v>
                </c:pt>
                <c:pt idx="113">
                  <c:v>1771.9298245614</c:v>
                </c:pt>
                <c:pt idx="114">
                  <c:v>1773.91304347826</c:v>
                </c:pt>
                <c:pt idx="115">
                  <c:v>1767.24137931034</c:v>
                </c:pt>
                <c:pt idx="116">
                  <c:v>1769.23076923077</c:v>
                </c:pt>
                <c:pt idx="117">
                  <c:v>1771.18644067797</c:v>
                </c:pt>
                <c:pt idx="118">
                  <c:v>1781.51260504202</c:v>
                </c:pt>
                <c:pt idx="119">
                  <c:v>1783.33333333333</c:v>
                </c:pt>
                <c:pt idx="120">
                  <c:v>1785.12396694215</c:v>
                </c:pt>
                <c:pt idx="121">
                  <c:v>1778.68852459016</c:v>
                </c:pt>
                <c:pt idx="122">
                  <c:v>1772.35772357724</c:v>
                </c:pt>
                <c:pt idx="123">
                  <c:v>1774.1935483871</c:v>
                </c:pt>
                <c:pt idx="124">
                  <c:v>1776</c:v>
                </c:pt>
                <c:pt idx="125">
                  <c:v>1769.84126984127</c:v>
                </c:pt>
                <c:pt idx="126">
                  <c:v>1771.65354330709</c:v>
                </c:pt>
                <c:pt idx="127">
                  <c:v>1773.4375</c:v>
                </c:pt>
                <c:pt idx="128">
                  <c:v>1782.94573643411</c:v>
                </c:pt>
                <c:pt idx="129">
                  <c:v>1776.92307692308</c:v>
                </c:pt>
                <c:pt idx="130">
                  <c:v>1778.62595419847</c:v>
                </c:pt>
                <c:pt idx="131">
                  <c:v>1780.30303030303</c:v>
                </c:pt>
                <c:pt idx="132">
                  <c:v>1781.95488721805</c:v>
                </c:pt>
                <c:pt idx="133">
                  <c:v>1791.0447761194</c:v>
                </c:pt>
                <c:pt idx="134">
                  <c:v>1792.59259259259</c:v>
                </c:pt>
                <c:pt idx="135">
                  <c:v>1786.76470588235</c:v>
                </c:pt>
                <c:pt idx="136">
                  <c:v>1788.32116788321</c:v>
                </c:pt>
                <c:pt idx="137">
                  <c:v>1782.60869565217</c:v>
                </c:pt>
                <c:pt idx="138">
                  <c:v>1784.1726618705</c:v>
                </c:pt>
                <c:pt idx="139">
                  <c:v>1778.57142857143</c:v>
                </c:pt>
                <c:pt idx="140">
                  <c:v>1780.14184397163</c:v>
                </c:pt>
                <c:pt idx="141">
                  <c:v>1774.64788732394</c:v>
                </c:pt>
                <c:pt idx="142">
                  <c:v>1769.23076923077</c:v>
                </c:pt>
                <c:pt idx="143">
                  <c:v>1770.83333333333</c:v>
                </c:pt>
                <c:pt idx="144">
                  <c:v>1772.41379310345</c:v>
                </c:pt>
                <c:pt idx="145">
                  <c:v>1767.12328767123</c:v>
                </c:pt>
                <c:pt idx="146">
                  <c:v>1761.90476190476</c:v>
                </c:pt>
                <c:pt idx="147">
                  <c:v>1763.51351351351</c:v>
                </c:pt>
                <c:pt idx="148">
                  <c:v>1771.81208053691</c:v>
                </c:pt>
                <c:pt idx="149">
                  <c:v>1773.33333333333</c:v>
                </c:pt>
                <c:pt idx="150">
                  <c:v>1774.83443708609</c:v>
                </c:pt>
                <c:pt idx="151">
                  <c:v>1776.31578947368</c:v>
                </c:pt>
                <c:pt idx="152">
                  <c:v>1777.77777777778</c:v>
                </c:pt>
                <c:pt idx="153">
                  <c:v>1785.71428571429</c:v>
                </c:pt>
                <c:pt idx="154">
                  <c:v>1787.09677419355</c:v>
                </c:pt>
                <c:pt idx="155">
                  <c:v>1782.05128205128</c:v>
                </c:pt>
                <c:pt idx="156">
                  <c:v>1783.43949044586</c:v>
                </c:pt>
                <c:pt idx="157">
                  <c:v>1784.81012658228</c:v>
                </c:pt>
                <c:pt idx="158">
                  <c:v>1792.45283018868</c:v>
                </c:pt>
                <c:pt idx="159">
                  <c:v>1793.75</c:v>
                </c:pt>
                <c:pt idx="160">
                  <c:v>1788.8198757764</c:v>
                </c:pt>
                <c:pt idx="161">
                  <c:v>1790.12345679012</c:v>
                </c:pt>
                <c:pt idx="162">
                  <c:v>1785.27607361963</c:v>
                </c:pt>
                <c:pt idx="163">
                  <c:v>1786.58536585366</c:v>
                </c:pt>
                <c:pt idx="164">
                  <c:v>1787.87878787879</c:v>
                </c:pt>
                <c:pt idx="165">
                  <c:v>1795.18072289157</c:v>
                </c:pt>
                <c:pt idx="166">
                  <c:v>1790.41916167665</c:v>
                </c:pt>
                <c:pt idx="167">
                  <c:v>1797.61904761905</c:v>
                </c:pt>
                <c:pt idx="168">
                  <c:v>1792.89940828402</c:v>
                </c:pt>
                <c:pt idx="169">
                  <c:v>1794.11764705882</c:v>
                </c:pt>
                <c:pt idx="170">
                  <c:v>1795.3216374269</c:v>
                </c:pt>
                <c:pt idx="171">
                  <c:v>1802.32558139535</c:v>
                </c:pt>
                <c:pt idx="172">
                  <c:v>1803.46820809249</c:v>
                </c:pt>
                <c:pt idx="173">
                  <c:v>1804.59770114943</c:v>
                </c:pt>
                <c:pt idx="174">
                  <c:v>1805.71428571429</c:v>
                </c:pt>
                <c:pt idx="175">
                  <c:v>1806.81818181818</c:v>
                </c:pt>
                <c:pt idx="176">
                  <c:v>1802.25988700565</c:v>
                </c:pt>
                <c:pt idx="177">
                  <c:v>1803.37078651685</c:v>
                </c:pt>
                <c:pt idx="178">
                  <c:v>1804.46927374302</c:v>
                </c:pt>
                <c:pt idx="179">
                  <c:v>1805.55555555556</c:v>
                </c:pt>
                <c:pt idx="180">
                  <c:v>1801.10497237569</c:v>
                </c:pt>
                <c:pt idx="181">
                  <c:v>1802.1978021978</c:v>
                </c:pt>
                <c:pt idx="182">
                  <c:v>1797.81420765027</c:v>
                </c:pt>
                <c:pt idx="183">
                  <c:v>1798.91304347826</c:v>
                </c:pt>
                <c:pt idx="184">
                  <c:v>1794.59459459459</c:v>
                </c:pt>
                <c:pt idx="185">
                  <c:v>1795.69892473118</c:v>
                </c:pt>
                <c:pt idx="186">
                  <c:v>1791.44385026738</c:v>
                </c:pt>
                <c:pt idx="187">
                  <c:v>1792.55319148936</c:v>
                </c:pt>
                <c:pt idx="188">
                  <c:v>1793.65079365079</c:v>
                </c:pt>
                <c:pt idx="189">
                  <c:v>1794.73684210526</c:v>
                </c:pt>
                <c:pt idx="190">
                  <c:v>1795.81151832461</c:v>
                </c:pt>
                <c:pt idx="191">
                  <c:v>1796.875</c:v>
                </c:pt>
                <c:pt idx="192">
                  <c:v>1797.9274611399</c:v>
                </c:pt>
                <c:pt idx="193">
                  <c:v>1798.96907216495</c:v>
                </c:pt>
                <c:pt idx="194">
                  <c:v>1800</c:v>
                </c:pt>
                <c:pt idx="195">
                  <c:v>1801.02040816327</c:v>
                </c:pt>
                <c:pt idx="196">
                  <c:v>1802.03045685279</c:v>
                </c:pt>
                <c:pt idx="197">
                  <c:v>1803.0303030303</c:v>
                </c:pt>
                <c:pt idx="198">
                  <c:v>1804.02010050251</c:v>
                </c:pt>
                <c:pt idx="199">
                  <c:v>1800</c:v>
                </c:pt>
                <c:pt idx="200">
                  <c:v>1800.99502487562</c:v>
                </c:pt>
                <c:pt idx="201">
                  <c:v>1801.9801980198</c:v>
                </c:pt>
                <c:pt idx="202">
                  <c:v>1802.95566502463</c:v>
                </c:pt>
                <c:pt idx="203">
                  <c:v>1803.92156862745</c:v>
                </c:pt>
                <c:pt idx="204">
                  <c:v>1804.87804878049</c:v>
                </c:pt>
                <c:pt idx="205">
                  <c:v>1805.82524271845</c:v>
                </c:pt>
                <c:pt idx="206">
                  <c:v>1806.76328502415</c:v>
                </c:pt>
                <c:pt idx="207">
                  <c:v>1802.88461538462</c:v>
                </c:pt>
                <c:pt idx="208">
                  <c:v>1803.82775119617</c:v>
                </c:pt>
                <c:pt idx="209">
                  <c:v>180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UJOS!$H$3:$H$212</c:f>
              <c:numCache>
                <c:formatCode>General</c:formatCode>
                <c:ptCount val="210"/>
                <c:pt idx="1">
                  <c:v>707.106781186548</c:v>
                </c:pt>
                <c:pt idx="2">
                  <c:v>577.350269189626</c:v>
                </c:pt>
                <c:pt idx="3">
                  <c:v>577.350269189626</c:v>
                </c:pt>
                <c:pt idx="4">
                  <c:v>836.660026534076</c:v>
                </c:pt>
                <c:pt idx="5">
                  <c:v>816.496580927726</c:v>
                </c:pt>
                <c:pt idx="6">
                  <c:v>755.928946018454</c:v>
                </c:pt>
                <c:pt idx="7">
                  <c:v>744.023809142845</c:v>
                </c:pt>
                <c:pt idx="8">
                  <c:v>707.106781186548</c:v>
                </c:pt>
                <c:pt idx="9">
                  <c:v>699.205898780101</c:v>
                </c:pt>
                <c:pt idx="10">
                  <c:v>674.199862463242</c:v>
                </c:pt>
                <c:pt idx="11">
                  <c:v>651.33894727893</c:v>
                </c:pt>
                <c:pt idx="12">
                  <c:v>630.425171956115</c:v>
                </c:pt>
                <c:pt idx="13">
                  <c:v>633.323693776651</c:v>
                </c:pt>
                <c:pt idx="14">
                  <c:v>617.213399848368</c:v>
                </c:pt>
                <c:pt idx="15">
                  <c:v>602.079728939615</c:v>
                </c:pt>
                <c:pt idx="16">
                  <c:v>606.339062590832</c:v>
                </c:pt>
                <c:pt idx="17">
                  <c:v>594.088525786005</c:v>
                </c:pt>
                <c:pt idx="18">
                  <c:v>597.264720370147</c:v>
                </c:pt>
                <c:pt idx="19">
                  <c:v>587.1429486124</c:v>
                </c:pt>
                <c:pt idx="20">
                  <c:v>577.350269189626</c:v>
                </c:pt>
                <c:pt idx="21">
                  <c:v>581.087203147976</c:v>
                </c:pt>
                <c:pt idx="22">
                  <c:v>572.768051751073</c:v>
                </c:pt>
                <c:pt idx="23">
                  <c:v>564.65970257328</c:v>
                </c:pt>
                <c:pt idx="24">
                  <c:v>556.776436283002</c:v>
                </c:pt>
                <c:pt idx="25">
                  <c:v>549.125178386915</c:v>
                </c:pt>
                <c:pt idx="26">
                  <c:v>554.700196225229</c:v>
                </c:pt>
                <c:pt idx="27">
                  <c:v>547.964004533647</c:v>
                </c:pt>
                <c:pt idx="28">
                  <c:v>552.647011402236</c:v>
                </c:pt>
                <c:pt idx="29">
                  <c:v>556.053416767536</c:v>
                </c:pt>
                <c:pt idx="30">
                  <c:v>550.659428732146</c:v>
                </c:pt>
                <c:pt idx="31">
                  <c:v>545.324703509812</c:v>
                </c:pt>
                <c:pt idx="32">
                  <c:v>540.061724867322</c:v>
                </c:pt>
                <c:pt idx="33">
                  <c:v>534.879665611334</c:v>
                </c:pt>
                <c:pt idx="34">
                  <c:v>539.218232741631</c:v>
                </c:pt>
                <c:pt idx="35">
                  <c:v>534.522483824849</c:v>
                </c:pt>
                <c:pt idx="36">
                  <c:v>538.321270051435</c:v>
                </c:pt>
                <c:pt idx="37">
                  <c:v>541.322336484687</c:v>
                </c:pt>
                <c:pt idx="38">
                  <c:v>543.641939795352</c:v>
                </c:pt>
                <c:pt idx="39">
                  <c:v>540.061724867322</c:v>
                </c:pt>
                <c:pt idx="40">
                  <c:v>536.474489653311</c:v>
                </c:pt>
                <c:pt idx="41">
                  <c:v>532.890350293135</c:v>
                </c:pt>
                <c:pt idx="42">
                  <c:v>529.317661857161</c:v>
                </c:pt>
                <c:pt idx="43">
                  <c:v>532.257547857788</c:v>
                </c:pt>
                <c:pt idx="44">
                  <c:v>534.657447211377</c:v>
                </c:pt>
                <c:pt idx="45">
                  <c:v>531.609533071195</c:v>
                </c:pt>
                <c:pt idx="46">
                  <c:v>533.780262938489</c:v>
                </c:pt>
                <c:pt idx="47">
                  <c:v>530.956583551821</c:v>
                </c:pt>
                <c:pt idx="48">
                  <c:v>532.929268704747</c:v>
                </c:pt>
                <c:pt idx="49">
                  <c:v>530.306034093445</c:v>
                </c:pt>
                <c:pt idx="50">
                  <c:v>527.665966828466</c:v>
                </c:pt>
                <c:pt idx="51">
                  <c:v>525.015262293417</c:v>
                </c:pt>
                <c:pt idx="52">
                  <c:v>522.359278902407</c:v>
                </c:pt>
                <c:pt idx="53">
                  <c:v>519.702651102093</c:v>
                </c:pt>
                <c:pt idx="54">
                  <c:v>546.183575656114</c:v>
                </c:pt>
                <c:pt idx="55">
                  <c:v>542.959662226574</c:v>
                </c:pt>
                <c:pt idx="56">
                  <c:v>539.771603049518</c:v>
                </c:pt>
                <c:pt idx="57">
                  <c:v>562.220556386005</c:v>
                </c:pt>
                <c:pt idx="58">
                  <c:v>558.657487369532</c:v>
                </c:pt>
                <c:pt idx="59">
                  <c:v>555.150511479077</c:v>
                </c:pt>
                <c:pt idx="60">
                  <c:v>551.698817018356</c:v>
                </c:pt>
                <c:pt idx="61">
                  <c:v>548.301545571164</c:v>
                </c:pt>
                <c:pt idx="62">
                  <c:v>544.957802638357</c:v>
                </c:pt>
                <c:pt idx="63">
                  <c:v>541.666666666667</c:v>
                </c:pt>
                <c:pt idx="64">
                  <c:v>538.427196707081</c:v>
                </c:pt>
                <c:pt idx="65">
                  <c:v>535.238438903809</c:v>
                </c:pt>
                <c:pt idx="66">
                  <c:v>532.09943198416</c:v>
                </c:pt>
                <c:pt idx="67">
                  <c:v>529.009211893949</c:v>
                </c:pt>
                <c:pt idx="68">
                  <c:v>532.81091207922</c:v>
                </c:pt>
                <c:pt idx="69">
                  <c:v>529.854075774554</c:v>
                </c:pt>
                <c:pt idx="70">
                  <c:v>546.803405057701</c:v>
                </c:pt>
                <c:pt idx="71">
                  <c:v>562.244551629668</c:v>
                </c:pt>
                <c:pt idx="72">
                  <c:v>558.931901598083</c:v>
                </c:pt>
                <c:pt idx="73">
                  <c:v>555.674840129198</c:v>
                </c:pt>
                <c:pt idx="74">
                  <c:v>552.471922567315</c:v>
                </c:pt>
                <c:pt idx="75">
                  <c:v>566.150435652463</c:v>
                </c:pt>
                <c:pt idx="76">
                  <c:v>569.80288229819</c:v>
                </c:pt>
                <c:pt idx="77">
                  <c:v>582.375170453582</c:v>
                </c:pt>
                <c:pt idx="78">
                  <c:v>585.722145456382</c:v>
                </c:pt>
                <c:pt idx="79">
                  <c:v>582.443564930641</c:v>
                </c:pt>
                <c:pt idx="80">
                  <c:v>579.218289732372</c:v>
                </c:pt>
                <c:pt idx="81">
                  <c:v>576.044931166026</c:v>
                </c:pt>
                <c:pt idx="82">
                  <c:v>579.298064409626</c:v>
                </c:pt>
                <c:pt idx="83">
                  <c:v>582.297662700299</c:v>
                </c:pt>
                <c:pt idx="84">
                  <c:v>579.287691645418</c:v>
                </c:pt>
                <c:pt idx="85">
                  <c:v>582.109001126839</c:v>
                </c:pt>
                <c:pt idx="86">
                  <c:v>579.199273984549</c:v>
                </c:pt>
                <c:pt idx="87">
                  <c:v>576.331315081865</c:v>
                </c:pt>
                <c:pt idx="88">
                  <c:v>579.043274186827</c:v>
                </c:pt>
                <c:pt idx="89">
                  <c:v>581.551586010227</c:v>
                </c:pt>
                <c:pt idx="90">
                  <c:v>583.869455360992</c:v>
                </c:pt>
                <c:pt idx="91">
                  <c:v>581.19931360977</c:v>
                </c:pt>
                <c:pt idx="92">
                  <c:v>578.563616102424</c:v>
                </c:pt>
                <c:pt idx="93">
                  <c:v>580.807191607442</c:v>
                </c:pt>
                <c:pt idx="94">
                  <c:v>578.254701182869</c:v>
                </c:pt>
                <c:pt idx="95">
                  <c:v>575.733704281428</c:v>
                </c:pt>
                <c:pt idx="96">
                  <c:v>586.393543890237</c:v>
                </c:pt>
                <c:pt idx="97">
                  <c:v>583.812783239786</c:v>
                </c:pt>
                <c:pt idx="98">
                  <c:v>581.264553130177</c:v>
                </c:pt>
                <c:pt idx="99">
                  <c:v>583.528106011228</c:v>
                </c:pt>
                <c:pt idx="100">
                  <c:v>593.362627674504</c:v>
                </c:pt>
                <c:pt idx="101">
                  <c:v>590.811674948363</c:v>
                </c:pt>
                <c:pt idx="102">
                  <c:v>588.292401568305</c:v>
                </c:pt>
                <c:pt idx="103">
                  <c:v>585.804184173917</c:v>
                </c:pt>
                <c:pt idx="104">
                  <c:v>594.849690128653</c:v>
                </c:pt>
                <c:pt idx="105">
                  <c:v>592.328919576578</c:v>
                </c:pt>
                <c:pt idx="106">
                  <c:v>594.603367991295</c:v>
                </c:pt>
                <c:pt idx="107">
                  <c:v>596.734508288061</c:v>
                </c:pt>
                <c:pt idx="108">
                  <c:v>598.730109313742</c:v>
                </c:pt>
                <c:pt idx="109">
                  <c:v>600.597422894062</c:v>
                </c:pt>
                <c:pt idx="110">
                  <c:v>598.250246889509</c:v>
                </c:pt>
                <c:pt idx="111">
                  <c:v>600.032174169528</c:v>
                </c:pt>
                <c:pt idx="112">
                  <c:v>597.746505598947</c:v>
                </c:pt>
                <c:pt idx="113">
                  <c:v>595.485786955034</c:v>
                </c:pt>
                <c:pt idx="114">
                  <c:v>593.249593418768</c:v>
                </c:pt>
                <c:pt idx="115">
                  <c:v>595.019307259852</c:v>
                </c:pt>
                <c:pt idx="116">
                  <c:v>592.839679796861</c:v>
                </c:pt>
                <c:pt idx="117">
                  <c:v>590.682886695633</c:v>
                </c:pt>
                <c:pt idx="118">
                  <c:v>598.864233864804</c:v>
                </c:pt>
                <c:pt idx="119">
                  <c:v>596.676134065697</c:v>
                </c:pt>
                <c:pt idx="120">
                  <c:v>594.511165724244</c:v>
                </c:pt>
                <c:pt idx="121">
                  <c:v>596.301203521989</c:v>
                </c:pt>
                <c:pt idx="122">
                  <c:v>597.988542711687</c:v>
                </c:pt>
                <c:pt idx="123">
                  <c:v>595.903490814194</c:v>
                </c:pt>
                <c:pt idx="124">
                  <c:v>593.839339628424</c:v>
                </c:pt>
                <c:pt idx="125">
                  <c:v>595.485662802367</c:v>
                </c:pt>
                <c:pt idx="126">
                  <c:v>593.469438348108</c:v>
                </c:pt>
                <c:pt idx="127">
                  <c:v>591.472788093517</c:v>
                </c:pt>
                <c:pt idx="128">
                  <c:v>598.973605299066</c:v>
                </c:pt>
                <c:pt idx="129">
                  <c:v>600.586078300041</c:v>
                </c:pt>
                <c:pt idx="130">
                  <c:v>598.589063302875</c:v>
                </c:pt>
                <c:pt idx="131">
                  <c:v>596.611218164394</c:v>
                </c:pt>
                <c:pt idx="132">
                  <c:v>594.652252143824</c:v>
                </c:pt>
                <c:pt idx="133">
                  <c:v>601.68468830895</c:v>
                </c:pt>
                <c:pt idx="134">
                  <c:v>599.705105345583</c:v>
                </c:pt>
                <c:pt idx="135">
                  <c:v>601.33294204587</c:v>
                </c:pt>
                <c:pt idx="136">
                  <c:v>599.395000547201</c:v>
                </c:pt>
                <c:pt idx="137">
                  <c:v>600.961886336349</c:v>
                </c:pt>
                <c:pt idx="138">
                  <c:v>599.064366240711</c:v>
                </c:pt>
                <c:pt idx="139">
                  <c:v>600.573552517554</c:v>
                </c:pt>
                <c:pt idx="140">
                  <c:v>598.715274347144</c:v>
                </c:pt>
                <c:pt idx="141">
                  <c:v>600.169789181836</c:v>
                </c:pt>
                <c:pt idx="142">
                  <c:v>601.55090277054</c:v>
                </c:pt>
                <c:pt idx="143">
                  <c:v>599.75227986461</c:v>
                </c:pt>
                <c:pt idx="144">
                  <c:v>597.969104392885</c:v>
                </c:pt>
                <c:pt idx="145">
                  <c:v>599.322558830309</c:v>
                </c:pt>
                <c:pt idx="146">
                  <c:v>600.608519426178</c:v>
                </c:pt>
                <c:pt idx="147">
                  <c:v>598.882025183802</c:v>
                </c:pt>
                <c:pt idx="148">
                  <c:v>605.390262436615</c:v>
                </c:pt>
                <c:pt idx="149">
                  <c:v>603.642930441528</c:v>
                </c:pt>
                <c:pt idx="150">
                  <c:v>601.910130949392</c:v>
                </c:pt>
                <c:pt idx="151">
                  <c:v>600.191673810921</c:v>
                </c:pt>
                <c:pt idx="152">
                  <c:v>598.487372049673</c:v>
                </c:pt>
                <c:pt idx="153">
                  <c:v>604.604183319464</c:v>
                </c:pt>
                <c:pt idx="154">
                  <c:v>602.883727824231</c:v>
                </c:pt>
                <c:pt idx="155">
                  <c:v>604.231015368981</c:v>
                </c:pt>
                <c:pt idx="156">
                  <c:v>602.54238426916</c:v>
                </c:pt>
                <c:pt idx="157">
                  <c:v>600.867442505981</c:v>
                </c:pt>
                <c:pt idx="158">
                  <c:v>606.666255486274</c:v>
                </c:pt>
                <c:pt idx="159">
                  <c:v>604.978039000554</c:v>
                </c:pt>
                <c:pt idx="160">
                  <c:v>606.320231892755</c:v>
                </c:pt>
                <c:pt idx="161">
                  <c:v>604.661999576686</c:v>
                </c:pt>
                <c:pt idx="162">
                  <c:v>605.96144692937</c:v>
                </c:pt>
                <c:pt idx="163">
                  <c:v>604.332455354124</c:v>
                </c:pt>
                <c:pt idx="164">
                  <c:v>602.716197298801</c:v>
                </c:pt>
                <c:pt idx="165">
                  <c:v>608.207224346565</c:v>
                </c:pt>
                <c:pt idx="166">
                  <c:v>609.486603323337</c:v>
                </c:pt>
                <c:pt idx="167">
                  <c:v>614.783188592803</c:v>
                </c:pt>
                <c:pt idx="168">
                  <c:v>616.013872418108</c:v>
                </c:pt>
                <c:pt idx="169">
                  <c:v>614.393999057014</c:v>
                </c:pt>
                <c:pt idx="170">
                  <c:v>612.78658270301</c:v>
                </c:pt>
                <c:pt idx="171">
                  <c:v>617.858354324381</c:v>
                </c:pt>
                <c:pt idx="172">
                  <c:v>616.242925687705</c:v>
                </c:pt>
                <c:pt idx="173">
                  <c:v>614.639900398855</c:v>
                </c:pt>
                <c:pt idx="174">
                  <c:v>613.049123841655</c:v>
                </c:pt>
                <c:pt idx="175">
                  <c:v>611.470444008624</c:v>
                </c:pt>
                <c:pt idx="176">
                  <c:v>612.739267019599</c:v>
                </c:pt>
                <c:pt idx="177">
                  <c:v>611.18564744186</c:v>
                </c:pt>
                <c:pt idx="178">
                  <c:v>609.643589841526</c:v>
                </c:pt>
                <c:pt idx="179">
                  <c:v>608.112954648576</c:v>
                </c:pt>
                <c:pt idx="180">
                  <c:v>609.37025328305</c:v>
                </c:pt>
                <c:pt idx="181">
                  <c:v>607.863393707424</c:v>
                </c:pt>
                <c:pt idx="182">
                  <c:v>609.084728957952</c:v>
                </c:pt>
                <c:pt idx="183">
                  <c:v>607.601135563642</c:v>
                </c:pt>
                <c:pt idx="184">
                  <c:v>608.787973525885</c:v>
                </c:pt>
                <c:pt idx="185">
                  <c:v>607.327148759595</c:v>
                </c:pt>
                <c:pt idx="186">
                  <c:v>608.480878382501</c:v>
                </c:pt>
                <c:pt idx="187">
                  <c:v>607.042336435487</c:v>
                </c:pt>
                <c:pt idx="188">
                  <c:v>605.613724901658</c:v>
                </c:pt>
                <c:pt idx="189">
                  <c:v>604.194933513264</c:v>
                </c:pt>
                <c:pt idx="190">
                  <c:v>602.785853633207</c:v>
                </c:pt>
                <c:pt idx="191">
                  <c:v>601.38637822637</c:v>
                </c:pt>
                <c:pt idx="192">
                  <c:v>599.996401831467</c:v>
                </c:pt>
                <c:pt idx="193">
                  <c:v>598.615820533435</c:v>
                </c:pt>
                <c:pt idx="194">
                  <c:v>597.244531936321</c:v>
                </c:pt>
                <c:pt idx="195">
                  <c:v>595.882435136704</c:v>
                </c:pt>
                <c:pt idx="196">
                  <c:v>594.529430697595</c:v>
                </c:pt>
                <c:pt idx="197">
                  <c:v>593.185420622845</c:v>
                </c:pt>
                <c:pt idx="198">
                  <c:v>591.850308332028</c:v>
                </c:pt>
                <c:pt idx="199">
                  <c:v>593.092567791782</c:v>
                </c:pt>
                <c:pt idx="200">
                  <c:v>591.776144310604</c:v>
                </c:pt>
                <c:pt idx="201">
                  <c:v>590.468268178175</c:v>
                </c:pt>
                <c:pt idx="202">
                  <c:v>589.168849879425</c:v>
                </c:pt>
                <c:pt idx="203">
                  <c:v>587.877801153568</c:v>
                </c:pt>
                <c:pt idx="204">
                  <c:v>586.59503497302</c:v>
                </c:pt>
                <c:pt idx="205">
                  <c:v>585.320465522689</c:v>
                </c:pt>
                <c:pt idx="206">
                  <c:v>584.054008179646</c:v>
                </c:pt>
                <c:pt idx="207">
                  <c:v>585.320710763048</c:v>
                </c:pt>
                <c:pt idx="208">
                  <c:v>584.071163501384</c:v>
                </c:pt>
                <c:pt idx="209">
                  <c:v>585.3065282887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8991"/>
        <c:axId val="52045289"/>
      </c:lineChart>
      <c:catAx>
        <c:axId val="930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5289"/>
        <c:crossesAt val="0"/>
        <c:auto val="1"/>
        <c:lblAlgn val="ctr"/>
        <c:lblOffset val="100"/>
        <c:noMultiLvlLbl val="0"/>
      </c:catAx>
      <c:valAx>
        <c:axId val="5204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1</xdr:row>
      <xdr:rowOff>114840</xdr:rowOff>
    </xdr:from>
    <xdr:to>
      <xdr:col>1</xdr:col>
      <xdr:colOff>755280</xdr:colOff>
      <xdr:row>1</xdr:row>
      <xdr:rowOff>114840</xdr:rowOff>
    </xdr:to>
    <xdr:sp>
      <xdr:nvSpPr>
        <xdr:cNvPr id="0" name="Line 1"/>
        <xdr:cNvSpPr/>
      </xdr:nvSpPr>
      <xdr:spPr>
        <a:xfrm>
          <a:off x="604080" y="352800"/>
          <a:ext cx="148968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6</xdr:row>
      <xdr:rowOff>124200</xdr:rowOff>
    </xdr:from>
    <xdr:to>
      <xdr:col>0</xdr:col>
      <xdr:colOff>775080</xdr:colOff>
      <xdr:row>6</xdr:row>
      <xdr:rowOff>133560</xdr:rowOff>
    </xdr:to>
    <xdr:sp>
      <xdr:nvSpPr>
        <xdr:cNvPr id="1" name="Line 2"/>
        <xdr:cNvSpPr/>
      </xdr:nvSpPr>
      <xdr:spPr>
        <a:xfrm>
          <a:off x="552960" y="1457640"/>
          <a:ext cx="222120" cy="936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640</xdr:colOff>
      <xdr:row>2</xdr:row>
      <xdr:rowOff>114840</xdr:rowOff>
    </xdr:from>
    <xdr:to>
      <xdr:col>2</xdr:col>
      <xdr:colOff>372600</xdr:colOff>
      <xdr:row>2</xdr:row>
      <xdr:rowOff>114840</xdr:rowOff>
    </xdr:to>
    <xdr:sp>
      <xdr:nvSpPr>
        <xdr:cNvPr id="2" name="Line 3"/>
        <xdr:cNvSpPr/>
      </xdr:nvSpPr>
      <xdr:spPr>
        <a:xfrm>
          <a:off x="674640" y="572040"/>
          <a:ext cx="184104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5</xdr:row>
      <xdr:rowOff>114480</xdr:rowOff>
    </xdr:from>
    <xdr:to>
      <xdr:col>1</xdr:col>
      <xdr:colOff>785160</xdr:colOff>
      <xdr:row>5</xdr:row>
      <xdr:rowOff>114480</xdr:rowOff>
    </xdr:to>
    <xdr:sp>
      <xdr:nvSpPr>
        <xdr:cNvPr id="3" name="Line 4"/>
        <xdr:cNvSpPr/>
      </xdr:nvSpPr>
      <xdr:spPr>
        <a:xfrm>
          <a:off x="754200" y="1229040"/>
          <a:ext cx="136944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104400</xdr:rowOff>
    </xdr:from>
    <xdr:to>
      <xdr:col>2</xdr:col>
      <xdr:colOff>60840</xdr:colOff>
      <xdr:row>6</xdr:row>
      <xdr:rowOff>104400</xdr:rowOff>
    </xdr:to>
    <xdr:sp>
      <xdr:nvSpPr>
        <xdr:cNvPr id="4" name="Line 5"/>
        <xdr:cNvSpPr/>
      </xdr:nvSpPr>
      <xdr:spPr>
        <a:xfrm>
          <a:off x="1579680" y="1437840"/>
          <a:ext cx="62424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7</xdr:row>
      <xdr:rowOff>123840</xdr:rowOff>
    </xdr:from>
    <xdr:to>
      <xdr:col>1</xdr:col>
      <xdr:colOff>664920</xdr:colOff>
      <xdr:row>7</xdr:row>
      <xdr:rowOff>123840</xdr:rowOff>
    </xdr:to>
    <xdr:sp>
      <xdr:nvSpPr>
        <xdr:cNvPr id="5" name="Line 6"/>
        <xdr:cNvSpPr/>
      </xdr:nvSpPr>
      <xdr:spPr>
        <a:xfrm>
          <a:off x="1660680" y="1676520"/>
          <a:ext cx="34272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8</xdr:row>
      <xdr:rowOff>114840</xdr:rowOff>
    </xdr:from>
    <xdr:to>
      <xdr:col>2</xdr:col>
      <xdr:colOff>111240</xdr:colOff>
      <xdr:row>8</xdr:row>
      <xdr:rowOff>114840</xdr:rowOff>
    </xdr:to>
    <xdr:sp>
      <xdr:nvSpPr>
        <xdr:cNvPr id="6" name="Line 7"/>
        <xdr:cNvSpPr/>
      </xdr:nvSpPr>
      <xdr:spPr>
        <a:xfrm>
          <a:off x="1660680" y="1886400"/>
          <a:ext cx="59364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9</xdr:row>
      <xdr:rowOff>114480</xdr:rowOff>
    </xdr:from>
    <xdr:to>
      <xdr:col>2</xdr:col>
      <xdr:colOff>60840</xdr:colOff>
      <xdr:row>9</xdr:row>
      <xdr:rowOff>114480</xdr:rowOff>
    </xdr:to>
    <xdr:sp>
      <xdr:nvSpPr>
        <xdr:cNvPr id="7" name="Line 8"/>
        <xdr:cNvSpPr/>
      </xdr:nvSpPr>
      <xdr:spPr>
        <a:xfrm>
          <a:off x="1941840" y="2105280"/>
          <a:ext cx="26208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7</xdr:row>
      <xdr:rowOff>47880</xdr:rowOff>
    </xdr:from>
    <xdr:to>
      <xdr:col>6</xdr:col>
      <xdr:colOff>402480</xdr:colOff>
      <xdr:row>19</xdr:row>
      <xdr:rowOff>133560</xdr:rowOff>
    </xdr:to>
    <xdr:sp>
      <xdr:nvSpPr>
        <xdr:cNvPr id="8" name="Rectangle 18"/>
        <xdr:cNvSpPr/>
      </xdr:nvSpPr>
      <xdr:spPr>
        <a:xfrm>
          <a:off x="4023000" y="3762720"/>
          <a:ext cx="894960" cy="523800"/>
        </a:xfrm>
        <a:prstGeom prst="rect">
          <a:avLst/>
        </a:prstGeom>
        <a:solidFill>
          <a:srgbClr val="3366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ENERAD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LUJ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11.42"/>
    <col collapsed="false" customWidth="true" hidden="false" outlineLevel="0" max="9" min="3" style="1" width="8.41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5"/>
    </row>
    <row r="2" customFormat="false" ht="17.25" hidden="false" customHeight="false" outlineLevel="0" collapsed="false">
      <c r="A2" s="6" t="s">
        <v>1</v>
      </c>
      <c r="B2" s="7"/>
      <c r="C2" s="8" t="n">
        <v>10000</v>
      </c>
      <c r="D2" s="7"/>
      <c r="E2" s="7"/>
      <c r="F2" s="7"/>
      <c r="G2" s="7"/>
      <c r="H2" s="9"/>
      <c r="I2" s="10"/>
      <c r="J2" s="5"/>
    </row>
    <row r="3" customFormat="false" ht="17.25" hidden="false" customHeight="false" outlineLevel="0" collapsed="false">
      <c r="A3" s="6" t="s">
        <v>2</v>
      </c>
      <c r="B3" s="7"/>
      <c r="C3" s="7" t="n">
        <v>5</v>
      </c>
      <c r="D3" s="7" t="s">
        <v>3</v>
      </c>
      <c r="E3" s="7"/>
      <c r="F3" s="7"/>
      <c r="G3" s="7"/>
      <c r="H3" s="9"/>
      <c r="I3" s="10"/>
      <c r="J3" s="5"/>
    </row>
    <row r="4" customFormat="false" ht="17.25" hidden="false" customHeight="false" outlineLevel="0" collapsed="false">
      <c r="A4" s="7" t="s">
        <v>4</v>
      </c>
      <c r="B4" s="7"/>
      <c r="C4" s="7" t="n">
        <v>1000</v>
      </c>
      <c r="D4" s="7"/>
      <c r="E4" s="7"/>
      <c r="F4" s="7"/>
      <c r="G4" s="7"/>
      <c r="H4" s="9"/>
      <c r="I4" s="10"/>
      <c r="J4" s="5"/>
    </row>
    <row r="5" customFormat="false" ht="17.25" hidden="false" customHeight="false" outlineLevel="0" collapsed="false">
      <c r="A5" s="11" t="s">
        <v>5</v>
      </c>
      <c r="B5" s="11"/>
      <c r="C5" s="11"/>
      <c r="D5" s="11"/>
      <c r="E5" s="11"/>
      <c r="F5" s="7"/>
      <c r="G5" s="7"/>
      <c r="H5" s="9"/>
      <c r="I5" s="10"/>
      <c r="J5" s="5"/>
    </row>
    <row r="6" customFormat="false" ht="17.25" hidden="false" customHeight="false" outlineLevel="0" collapsed="false">
      <c r="A6" s="6" t="s">
        <v>6</v>
      </c>
      <c r="B6" s="12"/>
      <c r="C6" s="13" t="n">
        <v>0.7</v>
      </c>
      <c r="D6" s="7"/>
      <c r="E6" s="7"/>
      <c r="F6" s="7"/>
      <c r="G6" s="7"/>
      <c r="H6" s="9"/>
      <c r="I6" s="10"/>
      <c r="J6" s="5"/>
    </row>
    <row r="7" customFormat="false" ht="17.25" hidden="false" customHeight="false" outlineLevel="0" collapsed="false">
      <c r="A7" s="6" t="s">
        <v>7</v>
      </c>
      <c r="B7" s="14" t="n">
        <v>3</v>
      </c>
      <c r="C7" s="7" t="n">
        <v>1000</v>
      </c>
      <c r="D7" s="8" t="s">
        <v>8</v>
      </c>
      <c r="E7" s="7"/>
      <c r="F7" s="7"/>
      <c r="G7" s="7"/>
      <c r="H7" s="7"/>
      <c r="I7" s="15" t="n">
        <v>0.12</v>
      </c>
      <c r="J7" s="5"/>
    </row>
    <row r="8" customFormat="false" ht="17.25" hidden="false" customHeight="false" outlineLevel="0" collapsed="false">
      <c r="A8" s="6" t="s">
        <v>9</v>
      </c>
      <c r="B8" s="7"/>
      <c r="C8" s="13" t="n">
        <v>0.1</v>
      </c>
      <c r="D8" s="7" t="s">
        <v>10</v>
      </c>
      <c r="E8" s="7"/>
      <c r="F8" s="7"/>
      <c r="G8" s="9"/>
      <c r="H8" s="9"/>
      <c r="I8" s="10"/>
      <c r="J8" s="5"/>
    </row>
    <row r="9" customFormat="false" ht="17.25" hidden="false" customHeight="false" outlineLevel="0" collapsed="false">
      <c r="A9" s="6" t="s">
        <v>11</v>
      </c>
      <c r="B9" s="7"/>
      <c r="C9" s="16" t="n">
        <v>0.05</v>
      </c>
      <c r="D9" s="7" t="s">
        <v>12</v>
      </c>
      <c r="E9" s="7"/>
      <c r="F9" s="7"/>
      <c r="G9" s="17"/>
      <c r="H9" s="17"/>
      <c r="I9" s="10"/>
      <c r="J9" s="5"/>
    </row>
    <row r="10" customFormat="false" ht="17.25" hidden="false" customHeight="false" outlineLevel="0" collapsed="false">
      <c r="A10" s="6" t="s">
        <v>13</v>
      </c>
      <c r="B10" s="7"/>
      <c r="C10" s="7" t="n">
        <v>2500</v>
      </c>
      <c r="D10" s="7"/>
      <c r="E10" s="7"/>
      <c r="F10" s="7"/>
      <c r="G10" s="7"/>
      <c r="H10" s="9"/>
      <c r="I10" s="10"/>
      <c r="J10" s="18"/>
    </row>
    <row r="11" customFormat="false" ht="19.5" hidden="false" customHeight="false" outlineLevel="0" collapsed="false">
      <c r="A11" s="19" t="s">
        <v>14</v>
      </c>
      <c r="B11" s="20"/>
      <c r="C11" s="20"/>
      <c r="D11" s="21"/>
      <c r="E11" s="22"/>
      <c r="F11" s="22"/>
      <c r="G11" s="22"/>
      <c r="H11" s="22"/>
      <c r="I11" s="22"/>
      <c r="J11" s="5"/>
    </row>
    <row r="12" customFormat="false" ht="16.5" hidden="false" customHeight="false" outlineLevel="0" collapsed="false">
      <c r="A12" s="23" t="s">
        <v>2</v>
      </c>
      <c r="B12" s="24"/>
      <c r="C12" s="24" t="n">
        <v>5</v>
      </c>
      <c r="D12" s="25" t="s">
        <v>3</v>
      </c>
      <c r="E12" s="26"/>
      <c r="F12" s="26"/>
      <c r="G12" s="26"/>
      <c r="H12" s="26"/>
      <c r="I12" s="26"/>
      <c r="J12" s="5"/>
    </row>
    <row r="13" customFormat="false" ht="17.25" hidden="false" customHeight="false" outlineLevel="0" collapsed="false">
      <c r="A13" s="23" t="s">
        <v>15</v>
      </c>
      <c r="B13" s="24"/>
      <c r="C13" s="27" t="n">
        <v>0.8</v>
      </c>
      <c r="D13" s="25"/>
      <c r="E13" s="26"/>
      <c r="F13" s="26"/>
      <c r="G13" s="26"/>
      <c r="H13" s="26"/>
      <c r="I13" s="26"/>
      <c r="J13" s="5"/>
    </row>
    <row r="14" customFormat="false" ht="17.25" hidden="false" customHeight="false" outlineLevel="0" collapsed="false">
      <c r="A14" s="23" t="s">
        <v>16</v>
      </c>
      <c r="B14" s="24"/>
      <c r="C14" s="24" t="n">
        <v>8000</v>
      </c>
      <c r="D14" s="25"/>
      <c r="E14" s="26"/>
      <c r="F14" s="26"/>
      <c r="G14" s="26"/>
      <c r="H14" s="26"/>
      <c r="I14" s="26"/>
      <c r="J14" s="5"/>
    </row>
    <row r="15" customFormat="false" ht="17.25" hidden="false" customHeight="false" outlineLevel="0" collapsed="false">
      <c r="A15" s="23" t="s">
        <v>17</v>
      </c>
      <c r="B15" s="24"/>
      <c r="C15" s="24" t="n">
        <v>3000</v>
      </c>
      <c r="D15" s="25"/>
      <c r="E15" s="26"/>
      <c r="F15" s="26"/>
      <c r="G15" s="26"/>
      <c r="H15" s="26"/>
      <c r="I15" s="26"/>
      <c r="J15" s="5"/>
    </row>
    <row r="16" customFormat="false" ht="14.25" hidden="false" customHeight="false" outlineLevel="0" collapsed="false">
      <c r="A16" s="28"/>
      <c r="B16" s="28"/>
      <c r="C16" s="28"/>
      <c r="D16" s="26"/>
      <c r="E16" s="26"/>
      <c r="F16" s="26"/>
      <c r="G16" s="26"/>
      <c r="H16" s="26"/>
      <c r="I16" s="26"/>
      <c r="J16" s="5"/>
    </row>
    <row r="17" customFormat="false" ht="16.5" hidden="false" customHeight="false" outlineLevel="0" collapsed="false">
      <c r="A17" s="29" t="s">
        <v>18</v>
      </c>
      <c r="B17" s="30"/>
      <c r="C17" s="31"/>
      <c r="D17" s="32" t="s">
        <v>19</v>
      </c>
      <c r="E17" s="33"/>
      <c r="F17" s="34"/>
      <c r="G17" s="35"/>
      <c r="H17" s="36"/>
      <c r="I17" s="37"/>
      <c r="J17" s="5"/>
    </row>
    <row r="18" customFormat="false" ht="17.25" hidden="false" customHeight="false" outlineLevel="0" collapsed="false">
      <c r="A18" s="38" t="s">
        <v>20</v>
      </c>
      <c r="B18" s="39"/>
      <c r="C18" s="39" t="n">
        <v>2000</v>
      </c>
      <c r="D18" s="40" t="n">
        <f aca="false">ahorros_operación_mmc</f>
        <v>1000</v>
      </c>
      <c r="E18" s="41" t="n">
        <f aca="false">(Ahorros_Operación-Ahorros_Operación_TASA_DE_VARIACIÓN)/Ahorros_Operación</f>
        <v>0.5</v>
      </c>
      <c r="F18" s="42"/>
      <c r="G18" s="43"/>
      <c r="H18" s="36"/>
      <c r="I18" s="36"/>
      <c r="J18" s="5"/>
    </row>
    <row r="19" customFormat="false" ht="17.25" hidden="false" customHeight="false" outlineLevel="0" collapsed="false">
      <c r="A19" s="38" t="s">
        <v>21</v>
      </c>
      <c r="B19" s="39"/>
      <c r="C19" s="39" t="n">
        <v>1000</v>
      </c>
      <c r="D19" s="44" t="n">
        <f aca="false">ahorros_mantenimiento_mmc</f>
        <v>500</v>
      </c>
      <c r="E19" s="41" t="n">
        <f aca="false">(Ahorros_Mantenimiento-Ahorros_Mantenimiento_TASA_DE_VARIACIÓN)/Ahorros_Mantenimiento</f>
        <v>0.5</v>
      </c>
      <c r="F19" s="42"/>
      <c r="G19" s="43"/>
      <c r="H19" s="36"/>
      <c r="I19" s="36"/>
      <c r="J19" s="5"/>
    </row>
    <row r="20" customFormat="false" ht="17.25" hidden="false" customHeight="false" outlineLevel="0" collapsed="false">
      <c r="A20" s="45" t="s">
        <v>22</v>
      </c>
      <c r="B20" s="46"/>
      <c r="C20" s="46" t="n">
        <v>1000</v>
      </c>
      <c r="D20" s="47" t="e">
        <f aca="false">ahorros_mano_obra_mmc</f>
        <v>#NAME?</v>
      </c>
      <c r="E20" s="41" t="e">
        <f aca="false">(Ahorros_Mano_obra_operativa-Ahorros_Mano_obra_operativa_TASA_DE_VARIACIÓN)/Ahorros_Mano_obra_operativa</f>
        <v>#NAME?</v>
      </c>
      <c r="F20" s="48"/>
      <c r="G20" s="49"/>
      <c r="H20" s="36"/>
      <c r="I20" s="36"/>
      <c r="J20" s="5"/>
    </row>
    <row r="21" customFormat="false" ht="16.5" hidden="false" customHeight="false" outlineLevel="0" collapsed="false">
      <c r="A21" s="50" t="s">
        <v>23</v>
      </c>
      <c r="B21" s="51"/>
      <c r="C21" s="52" t="n">
        <v>0.4</v>
      </c>
      <c r="D21" s="51" t="s">
        <v>24</v>
      </c>
      <c r="E21" s="51"/>
      <c r="F21" s="53"/>
      <c r="G21" s="54"/>
      <c r="H21" s="36"/>
      <c r="I21" s="36"/>
      <c r="J21" s="5"/>
    </row>
    <row r="22" customFormat="false" ht="17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6.5" hidden="false" customHeight="false" outlineLevel="0" collapsed="false">
      <c r="A23" s="56" t="s">
        <v>25</v>
      </c>
      <c r="B23" s="56"/>
      <c r="C23" s="57" t="n">
        <v>0.3</v>
      </c>
      <c r="D23" s="58"/>
      <c r="E23" s="58"/>
      <c r="F23" s="58"/>
      <c r="G23" s="58"/>
      <c r="H23" s="58"/>
      <c r="I23" s="58"/>
    </row>
    <row r="24" customFormat="false" ht="16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46"/>
    </row>
    <row r="25" customFormat="false" ht="16.5" hidden="false" customHeight="false" outlineLevel="0" collapsed="false">
      <c r="A25" s="59" t="s">
        <v>26</v>
      </c>
      <c r="B25" s="60"/>
      <c r="C25" s="60" t="n">
        <v>5000</v>
      </c>
      <c r="D25" s="61"/>
      <c r="E25" s="61"/>
      <c r="F25" s="61"/>
      <c r="G25" s="61"/>
      <c r="H25" s="61"/>
      <c r="I25" s="61"/>
    </row>
    <row r="26" customFormat="false" ht="16.5" hidden="false" customHeight="false" outlineLevel="0" collapsed="false">
      <c r="A26" s="62" t="s">
        <v>27</v>
      </c>
      <c r="B26" s="63"/>
      <c r="C26" s="64" t="n">
        <v>0.15</v>
      </c>
      <c r="D26" s="65"/>
      <c r="E26" s="65"/>
      <c r="F26" s="65"/>
      <c r="G26" s="65"/>
      <c r="H26" s="65"/>
      <c r="I26" s="65"/>
    </row>
    <row r="27" customFormat="false" ht="16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8.75" hidden="false" customHeight="false" outlineLevel="0" collapsed="false">
      <c r="A28" s="66" t="s">
        <v>28</v>
      </c>
      <c r="B28" s="66"/>
      <c r="C28" s="66"/>
      <c r="D28" s="66"/>
      <c r="E28" s="66"/>
      <c r="F28" s="66"/>
      <c r="G28" s="66"/>
      <c r="H28" s="66"/>
      <c r="I28" s="66"/>
    </row>
    <row r="29" customFormat="false" ht="16.5" hidden="false" customHeight="false" outlineLevel="0" collapsed="false">
      <c r="A29" s="67" t="s">
        <v>29</v>
      </c>
      <c r="B29" s="68"/>
      <c r="C29" s="69" t="n">
        <v>0.5</v>
      </c>
      <c r="D29" s="70" t="s">
        <v>30</v>
      </c>
      <c r="E29" s="68"/>
      <c r="F29" s="71"/>
      <c r="G29" s="72"/>
      <c r="H29" s="72"/>
      <c r="I29" s="72"/>
    </row>
    <row r="30" customFormat="false" ht="16.5" hidden="false" customHeight="false" outlineLevel="0" collapsed="false">
      <c r="A30" s="73" t="s">
        <v>31</v>
      </c>
      <c r="B30" s="74"/>
      <c r="C30" s="75" t="n">
        <v>0.13</v>
      </c>
      <c r="D30" s="76"/>
      <c r="E30" s="76"/>
      <c r="F30" s="72"/>
      <c r="G30" s="72"/>
      <c r="H30" s="72"/>
      <c r="I30" s="72"/>
    </row>
    <row r="31" customFormat="false" ht="16.5" hidden="false" customHeight="false" outlineLevel="0" collapsed="false">
      <c r="A31" s="73" t="s">
        <v>32</v>
      </c>
      <c r="B31" s="74"/>
      <c r="C31" s="77" t="n">
        <v>10000</v>
      </c>
      <c r="D31" s="76"/>
      <c r="E31" s="76"/>
      <c r="F31" s="72"/>
      <c r="G31" s="72"/>
      <c r="H31" s="72"/>
      <c r="I31" s="72"/>
    </row>
    <row r="32" customFormat="false" ht="16.5" hidden="false" customHeight="false" outlineLevel="0" collapsed="false">
      <c r="A32" s="73" t="s">
        <v>33</v>
      </c>
      <c r="B32" s="74"/>
      <c r="C32" s="75" t="n">
        <v>0.16</v>
      </c>
      <c r="D32" s="76"/>
      <c r="E32" s="76"/>
      <c r="F32" s="72"/>
      <c r="G32" s="72"/>
      <c r="H32" s="72"/>
      <c r="I32" s="72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0.25" hidden="false" customHeight="false" outlineLevel="0" collapsed="false">
      <c r="A37" s="79" t="s">
        <v>34</v>
      </c>
      <c r="B37" s="80" t="e">
        <f aca="false">NPV(Costos_financiero,Flujo_fondos_futuros_total)+Inversión_Inicial_total</f>
        <v>#NAME?</v>
      </c>
      <c r="C37" s="81"/>
      <c r="D37" s="82" t="s">
        <v>35</v>
      </c>
      <c r="E37" s="81"/>
      <c r="F37" s="83" t="e">
        <f aca="false">IRR(Inversión_Inicial_total:Flujo_fondos_futuros_total)</f>
        <v>#NAME?</v>
      </c>
      <c r="G37" s="78"/>
      <c r="H37" s="78"/>
      <c r="I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 t="s">
        <v>36</v>
      </c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69" customFormat="false" ht="12.75" hidden="false" customHeight="false" outlineLevel="0" collapsed="false">
      <c r="I69" s="84"/>
    </row>
    <row r="70" customFormat="false" ht="12.75" hidden="false" customHeight="false" outlineLevel="0" collapsed="false">
      <c r="I70" s="84"/>
    </row>
  </sheetData>
  <mergeCells count="3">
    <mergeCell ref="A1:D1"/>
    <mergeCell ref="A5:E5"/>
    <mergeCell ref="A28:I28"/>
  </mergeCells>
  <conditionalFormatting sqref="B37">
    <cfRule type="cellIs" priority="2" operator="greaterThan" aboveAverage="0" equalAverage="0" bottom="0" percent="0" rank="0" text="" dxfId="0">
      <formula>100</formula>
    </cfRule>
    <cfRule type="cellIs" priority="3" operator="lessThanOrEqual" aboveAverage="0" equalAverage="0" bottom="0" percent="0" rank="0" text="" dxfId="1">
      <formula>100</formula>
    </cfRule>
  </conditionalFormatting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RIESGO</oddHeader>
    <oddFooter>&amp;L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15.75" hidden="false" customHeight="false" outlineLevel="0" collapsed="false">
      <c r="A2" s="86" t="s">
        <v>37</v>
      </c>
      <c r="B2" s="87"/>
      <c r="C2" s="87"/>
      <c r="D2" s="87"/>
      <c r="E2" s="87"/>
      <c r="F2" s="86" t="e">
        <f aca="false">-PLANILLA!C28</f>
        <v>#NAME?</v>
      </c>
      <c r="G2" s="85"/>
    </row>
    <row r="3" customFormat="false" ht="15.75" hidden="false" customHeight="false" outlineLevel="0" collapsed="false">
      <c r="A3" s="88"/>
      <c r="B3" s="85"/>
      <c r="C3" s="85"/>
      <c r="D3" s="85"/>
      <c r="E3" s="85"/>
      <c r="F3" s="88"/>
      <c r="G3" s="85"/>
    </row>
    <row r="4" customFormat="false" ht="16.5" hidden="false" customHeight="false" outlineLevel="0" collapsed="false">
      <c r="A4" s="89"/>
      <c r="B4" s="89"/>
      <c r="C4" s="90" t="s">
        <v>38</v>
      </c>
      <c r="D4" s="90" t="s">
        <v>39</v>
      </c>
      <c r="E4" s="91" t="s">
        <v>40</v>
      </c>
      <c r="F4" s="89"/>
      <c r="G4" s="89"/>
    </row>
    <row r="5" customFormat="false" ht="17.25" hidden="false" customHeight="false" outlineLevel="0" collapsed="false">
      <c r="A5" s="92" t="s">
        <v>41</v>
      </c>
      <c r="B5" s="89"/>
      <c r="C5" s="93" t="n">
        <f aca="false">Créditos_disponibles_Prendario*Máquina_Nueva_Costo</f>
        <v>5000</v>
      </c>
      <c r="D5" s="94" t="n">
        <f aca="false">Créditos_Interes_saldos</f>
        <v>0.13</v>
      </c>
      <c r="E5" s="95" t="n">
        <f aca="false">Créditos_Interes_saldos*(Créditos_disponibles_Prendario*Máquina_Nueva_Costo)</f>
        <v>650</v>
      </c>
      <c r="F5" s="89"/>
      <c r="G5" s="89"/>
    </row>
    <row r="6" customFormat="false" ht="17.25" hidden="false" customHeight="false" outlineLevel="0" collapsed="false">
      <c r="A6" s="96" t="s">
        <v>42</v>
      </c>
      <c r="B6" s="89"/>
      <c r="C6" s="93" t="e">
        <f aca="false">Requerimiento_financiamiento-(Créditos_disponibles_Prendario*Máquina_Nueva_Costo)</f>
        <v>#NAME?</v>
      </c>
      <c r="D6" s="94" t="n">
        <f aca="false">Alternativa_colocación</f>
        <v>0.15</v>
      </c>
      <c r="E6" s="95" t="e">
        <f aca="false">Alternativa_colocación*(Requerimiento_financiamiento-(Créditos_disponibles_Prendario*Máquina_Nueva_Costo))</f>
        <v>#NAME?</v>
      </c>
      <c r="F6" s="89"/>
      <c r="G6" s="89"/>
    </row>
    <row r="7" customFormat="false" ht="19.5" hidden="false" customHeight="false" outlineLevel="0" collapsed="false">
      <c r="A7" s="97" t="s">
        <v>43</v>
      </c>
      <c r="B7" s="98"/>
      <c r="C7" s="99" t="e">
        <f aca="false">IF(SUM(C5:C6)=Requerimiento_financiamiento,Requerimiento_financiamiento,"Error de cálculo")</f>
        <v>#NAME?</v>
      </c>
      <c r="D7" s="100"/>
      <c r="E7" s="101" t="e">
        <f aca="false">SUM(E5:E6)</f>
        <v>#NAME?</v>
      </c>
      <c r="F7" s="98"/>
      <c r="G7" s="98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18" hidden="false" customHeight="false" outlineLevel="0" collapsed="false">
      <c r="A9" s="103" t="s">
        <v>44</v>
      </c>
      <c r="B9" s="102"/>
      <c r="C9" s="104" t="e">
        <f aca="false">COSTO_FINANCIAMIENTO/Requerimiento_financiamiento</f>
        <v>#NAME?</v>
      </c>
      <c r="D9" s="105" t="s">
        <v>45</v>
      </c>
      <c r="E9" s="102"/>
      <c r="F9" s="102"/>
      <c r="G9" s="102"/>
    </row>
    <row r="10" customFormat="false" ht="18" hidden="false" customHeight="false" outlineLevel="0" collapsed="false">
      <c r="A10" s="102"/>
      <c r="B10" s="102"/>
      <c r="C10" s="106" t="e">
        <f aca="false">RATE(1,-(Requerimiento_financiamiento+COSTO_FINANCIAMIENTO),Requerimiento_financiamiento)</f>
        <v>#NAME?</v>
      </c>
      <c r="D10" s="107" t="s">
        <v>46</v>
      </c>
      <c r="E10" s="102"/>
      <c r="F10" s="102"/>
      <c r="G10" s="102"/>
    </row>
    <row r="11" customFormat="false" ht="12.75" hidden="false" customHeight="false" outlineLevel="0" collapsed="false">
      <c r="A11" s="102"/>
      <c r="B11" s="102"/>
      <c r="C11" s="102"/>
      <c r="D11" s="105" t="s">
        <v>47</v>
      </c>
      <c r="E11" s="102"/>
      <c r="F11" s="102"/>
      <c r="G11" s="102"/>
    </row>
    <row r="12" customFormat="false" ht="18" hidden="false" customHeight="false" outlineLevel="0" collapsed="false">
      <c r="A12" s="108" t="s">
        <v>48</v>
      </c>
      <c r="B12" s="109" t="e">
        <f aca="false">NPV(Costos_financiero,Flujo_fondos_futuros_total)+Inversión_Inicial_total</f>
        <v>#NAME?</v>
      </c>
      <c r="C12" s="110"/>
      <c r="D12" s="108" t="s">
        <v>35</v>
      </c>
      <c r="E12" s="111" t="e">
        <f aca="false">IRR(Inversión_Inicial_total:Flujo_fondos_futuros_total)</f>
        <v>#NAME?</v>
      </c>
    </row>
  </sheetData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RIESGO</oddHeader>
    <oddFooter>&amp;LMarcelo Claudio Perissé&amp;C&amp;A&amp;R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6.85"/>
    <col collapsed="false" customWidth="true" hidden="false" outlineLevel="0" max="8" min="4" style="0" width="6.13"/>
    <col collapsed="false" customWidth="true" hidden="false" outlineLevel="0" max="9" min="9" style="0" width="5.56"/>
  </cols>
  <sheetData>
    <row r="1" s="1" customFormat="true" ht="16.5" hidden="false" customHeight="false" outlineLevel="0" collapsed="false">
      <c r="A1" s="112" t="s">
        <v>49</v>
      </c>
    </row>
    <row r="2" s="1" customFormat="true" ht="18.75" hidden="false" customHeight="false" outlineLevel="0" collapsed="false">
      <c r="A2" s="113" t="s">
        <v>50</v>
      </c>
      <c r="B2" s="113"/>
      <c r="C2" s="114" t="n">
        <v>0</v>
      </c>
      <c r="D2" s="115" t="n">
        <v>1</v>
      </c>
      <c r="E2" s="115" t="n">
        <v>2</v>
      </c>
      <c r="F2" s="115" t="n">
        <v>3</v>
      </c>
      <c r="G2" s="115" t="n">
        <v>4</v>
      </c>
      <c r="H2" s="115" t="n">
        <v>5</v>
      </c>
      <c r="I2" s="116" t="n">
        <v>6</v>
      </c>
    </row>
    <row r="3" s="1" customFormat="true" ht="12.75" hidden="false" customHeight="false" outlineLevel="0" collapsed="false">
      <c r="A3" s="117" t="s">
        <v>51</v>
      </c>
      <c r="B3" s="117"/>
      <c r="C3" s="118" t="n">
        <f aca="false">-(Pago_Contado*Máquina_Nueva_Costo)</f>
        <v>-7000</v>
      </c>
      <c r="D3" s="119" t="n">
        <f aca="false">IF(Período&lt;=Pago_Cuotas_número,-Pago_Cuotas_Monto,0)</f>
        <v>-1000</v>
      </c>
      <c r="E3" s="119" t="n">
        <f aca="false">IF(Período&lt;=Pago_Cuotas_número,-Pago_Cuotas_Monto,0)</f>
        <v>-1000</v>
      </c>
      <c r="F3" s="119" t="n">
        <f aca="false">IF(Período&lt;=Pago_Cuotas_número,-Pago_Cuotas_Monto,0)</f>
        <v>-1000</v>
      </c>
      <c r="G3" s="119" t="n">
        <f aca="false">IF(Período&lt;=Pago_Cuotas_número,-Pago_Cuotas_Monto,0)</f>
        <v>0</v>
      </c>
      <c r="H3" s="119" t="n">
        <f aca="false">IF(Período&lt;=Pago_Cuotas_número,-Pago_Cuotas_Monto,0)</f>
        <v>0</v>
      </c>
      <c r="I3" s="119" t="n">
        <f aca="false">IF(Período&lt;=Pago_Cuotas_número,-Pago_Cuotas_Monto,0)</f>
        <v>0</v>
      </c>
    </row>
    <row r="4" s="1" customFormat="true" ht="12.75" hidden="false" customHeight="false" outlineLevel="0" collapsed="false">
      <c r="A4" s="117" t="s">
        <v>52</v>
      </c>
      <c r="B4" s="117"/>
      <c r="C4" s="118"/>
      <c r="D4" s="119" t="n">
        <f aca="false">IF(D3&lt;0,((Máquina_Nueva_Costo+(-Pago_Contado*Máquina_Nueva_Costo))+((F_F_COMPRA_MAQUINA)*F_F_PERIODO))*-Pago_Cuotas_Interes,0)</f>
        <v>-360</v>
      </c>
      <c r="E4" s="119" t="n">
        <f aca="false">IF(E3&lt;0,((Máquina_Nueva_Costo+(-Pago_Contado*Máquina_Nueva_Costo))+((F_F_COMPRA_MAQUINA)*F_F_PERIODO))*-Pago_Cuotas_Interes,0)</f>
        <v>-360</v>
      </c>
      <c r="F4" s="119" t="n">
        <f aca="false">IF(F3&lt;0,((Máquina_Nueva_Costo+(-Pago_Contado*Máquina_Nueva_Costo))+((F_F_COMPRA_MAQUINA)*F_F_PERIODO))*-Pago_Cuotas_Interes,0)</f>
        <v>-360</v>
      </c>
      <c r="G4" s="119" t="n">
        <f aca="false">IF(G3&lt;0,((Máquina_Nueva_Costo+(-Pago_Contado*Máquina_Nueva_Costo))+((F_F_COMPRA_MAQUINA)*F_F_PERIODO))*-Pago_Cuotas_Interes,0)</f>
        <v>0</v>
      </c>
      <c r="H4" s="119" t="n">
        <f aca="false">IF(H3&lt;0,((Máquina_Nueva_Costo+(-Pago_Contado*Máquina_Nueva_Costo))+((F_F_COMPRA_MAQUINA)*F_F_PERIODO))*-Pago_Cuotas_Interes,0)</f>
        <v>0</v>
      </c>
      <c r="I4" s="119" t="n">
        <f aca="false">IF(I3&lt;0,((Máquina_Nueva_Costo+(-Pago_Contado*Máquina_Nueva_Costo))+((F_F_COMPRA_MAQUINA)*F_F_PERIODO))*-Pago_Cuotas_Interes,0)</f>
        <v>0</v>
      </c>
    </row>
    <row r="5" s="1" customFormat="true" ht="12.75" hidden="false" customHeight="false" outlineLevel="0" collapsed="false">
      <c r="A5" s="117" t="s">
        <v>53</v>
      </c>
      <c r="B5" s="117"/>
      <c r="C5" s="118" t="n">
        <f aca="false">-Pago_Gasto_flete*Máquina_Nueva_Costo</f>
        <v>-1000</v>
      </c>
      <c r="D5" s="119"/>
      <c r="E5" s="119"/>
      <c r="F5" s="119"/>
      <c r="G5" s="119"/>
      <c r="H5" s="119"/>
      <c r="I5" s="119"/>
    </row>
    <row r="6" s="1" customFormat="true" ht="12.75" hidden="false" customHeight="false" outlineLevel="0" collapsed="false">
      <c r="A6" s="117" t="s">
        <v>54</v>
      </c>
      <c r="B6" s="117"/>
      <c r="C6" s="118" t="n">
        <f aca="false">-Pago_Seguro_flete*Máquina_Nueva_Costo</f>
        <v>-500</v>
      </c>
      <c r="D6" s="119"/>
      <c r="E6" s="119"/>
      <c r="F6" s="119"/>
      <c r="G6" s="119"/>
      <c r="H6" s="119"/>
      <c r="I6" s="119"/>
    </row>
    <row r="7" s="1" customFormat="true" ht="12.75" hidden="false" customHeight="false" outlineLevel="0" collapsed="false">
      <c r="A7" s="117" t="s">
        <v>55</v>
      </c>
      <c r="B7" s="117"/>
      <c r="C7" s="118" t="n">
        <f aca="false">-Pago_Seguro_Cobertura</f>
        <v>-2500</v>
      </c>
      <c r="D7" s="119"/>
      <c r="E7" s="119"/>
      <c r="F7" s="119"/>
      <c r="G7" s="119"/>
      <c r="H7" s="119"/>
      <c r="I7" s="119"/>
    </row>
    <row r="8" s="1" customFormat="true" ht="12.75" hidden="false" customHeight="false" outlineLevel="0" collapsed="false">
      <c r="A8" s="117"/>
      <c r="B8" s="117"/>
      <c r="C8" s="118"/>
      <c r="D8" s="119"/>
      <c r="E8" s="119"/>
      <c r="F8" s="119"/>
      <c r="G8" s="119"/>
      <c r="H8" s="119"/>
      <c r="I8" s="119"/>
    </row>
    <row r="9" s="1" customFormat="true" ht="12.75" hidden="false" customHeight="false" outlineLevel="0" collapsed="false">
      <c r="A9" s="117" t="s">
        <v>56</v>
      </c>
      <c r="B9" s="117"/>
      <c r="C9" s="118" t="n">
        <f aca="false">Máquina_reemplazada_Precio_venta</f>
        <v>3000</v>
      </c>
      <c r="D9" s="119"/>
      <c r="E9" s="119"/>
      <c r="F9" s="119"/>
      <c r="G9" s="119"/>
      <c r="H9" s="119"/>
      <c r="I9" s="119"/>
    </row>
    <row r="10" s="1" customFormat="true" ht="12.75" hidden="false" customHeight="false" outlineLevel="0" collapsed="false">
      <c r="A10" s="117" t="s">
        <v>57</v>
      </c>
      <c r="B10" s="117"/>
      <c r="C10" s="118"/>
      <c r="D10" s="119" t="n">
        <f aca="false">Ahorros_Operación_TASA_DE_VARIACIÓN</f>
        <v>1000</v>
      </c>
      <c r="E10" s="119" t="n">
        <f aca="false">Ahorros_Operación_TASA_DE_VARIACIÓN</f>
        <v>1000</v>
      </c>
      <c r="F10" s="119" t="n">
        <f aca="false">Ahorros_Operación_TASA_DE_VARIACIÓN</f>
        <v>1000</v>
      </c>
      <c r="G10" s="119" t="n">
        <f aca="false">Ahorros_Operación_TASA_DE_VARIACIÓN</f>
        <v>1000</v>
      </c>
      <c r="H10" s="119" t="n">
        <f aca="false">Ahorros_Operación_TASA_DE_VARIACIÓN</f>
        <v>1000</v>
      </c>
      <c r="I10" s="119"/>
    </row>
    <row r="11" s="1" customFormat="true" ht="12.75" hidden="false" customHeight="false" outlineLevel="0" collapsed="false">
      <c r="A11" s="117" t="s">
        <v>58</v>
      </c>
      <c r="B11" s="117"/>
      <c r="C11" s="118"/>
      <c r="D11" s="119" t="n">
        <f aca="false">Ahorros_Mantenimiento_TASA_DE_VARIACIÓN</f>
        <v>500</v>
      </c>
      <c r="E11" s="119" t="n">
        <f aca="false">Ahorros_Mantenimiento_TASA_DE_VARIACIÓN</f>
        <v>500</v>
      </c>
      <c r="F11" s="119" t="n">
        <f aca="false">Ahorros_Mantenimiento_TASA_DE_VARIACIÓN</f>
        <v>500</v>
      </c>
      <c r="G11" s="119" t="n">
        <f aca="false">Ahorros_Mantenimiento_TASA_DE_VARIACIÓN</f>
        <v>500</v>
      </c>
      <c r="H11" s="119" t="n">
        <f aca="false">Ahorros_Mantenimiento_TASA_DE_VARIACIÓN</f>
        <v>500</v>
      </c>
      <c r="I11" s="119"/>
    </row>
    <row r="12" s="1" customFormat="true" ht="12.75" hidden="false" customHeight="false" outlineLevel="0" collapsed="false">
      <c r="A12" s="117" t="s">
        <v>59</v>
      </c>
      <c r="B12" s="117"/>
      <c r="C12" s="118"/>
      <c r="D12" s="119" t="e">
        <f aca="false">Ahorros_Mano_obra_operativa_TASA_DE_VARIACIÓN</f>
        <v>#NAME?</v>
      </c>
      <c r="E12" s="119" t="e">
        <f aca="false">Ahorros_Mano_obra_operativa_TASA_DE_VARIACIÓN</f>
        <v>#NAME?</v>
      </c>
      <c r="F12" s="119" t="e">
        <f aca="false">Ahorros_Mano_obra_operativa_TASA_DE_VARIACIÓN</f>
        <v>#NAME?</v>
      </c>
      <c r="G12" s="119" t="e">
        <f aca="false">Ahorros_Mano_obra_operativa_TASA_DE_VARIACIÓN</f>
        <v>#NAME?</v>
      </c>
      <c r="H12" s="119" t="e">
        <f aca="false">Ahorros_Mano_obra_operativa_TASA_DE_VARIACIÓN</f>
        <v>#NAME?</v>
      </c>
      <c r="I12" s="119"/>
    </row>
    <row r="13" s="1" customFormat="true" ht="12.75" hidden="false" customHeight="false" outlineLevel="0" collapsed="false">
      <c r="A13" s="117" t="s">
        <v>60</v>
      </c>
      <c r="B13" s="117"/>
      <c r="C13" s="118" t="e">
        <f aca="false">-(Ahorros_Mano_obra_operativa_TASA_DE_VARIACIÓN*Ahorros_Costo_despido)</f>
        <v>#NAME?</v>
      </c>
      <c r="D13" s="119"/>
      <c r="E13" s="119"/>
      <c r="F13" s="119"/>
      <c r="G13" s="119"/>
      <c r="H13" s="119"/>
      <c r="I13" s="119"/>
    </row>
    <row r="14" s="1" customFormat="true" ht="13.5" hidden="false" customHeight="false" outlineLevel="0" collapsed="false">
      <c r="A14" s="120" t="s">
        <v>61</v>
      </c>
      <c r="B14" s="120"/>
      <c r="C14" s="121"/>
      <c r="D14" s="122"/>
      <c r="E14" s="122"/>
      <c r="F14" s="122"/>
      <c r="G14" s="122"/>
      <c r="H14" s="122"/>
      <c r="I14" s="122" t="n">
        <f aca="false">Máquina_Nueva_Valor_reventa</f>
        <v>1000</v>
      </c>
    </row>
    <row r="15" s="1" customFormat="true" ht="13.5" hidden="false" customHeight="false" outlineLevel="0" collapsed="false">
      <c r="C15" s="123"/>
      <c r="D15" s="124"/>
      <c r="E15" s="124"/>
      <c r="F15" s="124"/>
      <c r="G15" s="124"/>
      <c r="H15" s="124"/>
      <c r="I15" s="124"/>
    </row>
    <row r="16" s="1" customFormat="true" ht="18" hidden="false" customHeight="false" outlineLevel="0" collapsed="false">
      <c r="A16" s="125" t="s">
        <v>62</v>
      </c>
      <c r="B16" s="125"/>
      <c r="C16" s="123"/>
      <c r="D16" s="124"/>
      <c r="E16" s="124"/>
      <c r="F16" s="124"/>
      <c r="G16" s="124"/>
      <c r="H16" s="124"/>
      <c r="I16" s="124"/>
    </row>
    <row r="17" s="1" customFormat="true" ht="12.75" hidden="false" customHeight="false" outlineLevel="0" collapsed="false">
      <c r="A17" s="117" t="s">
        <v>63</v>
      </c>
      <c r="B17" s="117"/>
      <c r="C17" s="118"/>
      <c r="D17" s="119" t="n">
        <f aca="false">(Máquina_Nueva_Costo+(Pago_Gasto_flete*Máquina_Nueva_Costo)+(Pago_Seguro_flete*Máquina_Nueva_Costo))/Máquina_Nueva_Vida_útil*Impuesto_Ganancia</f>
        <v>690</v>
      </c>
      <c r="E17" s="119" t="n">
        <f aca="false">(Máquina_Nueva_Costo+(Pago_Gasto_flete*Máquina_Nueva_Costo)+(Pago_Seguro_flete*Máquina_Nueva_Costo))/Máquina_Nueva_Vida_útil*Impuesto_Ganancia</f>
        <v>690</v>
      </c>
      <c r="F17" s="119" t="n">
        <f aca="false">(Máquina_Nueva_Costo+(Pago_Gasto_flete*Máquina_Nueva_Costo)+(Pago_Seguro_flete*Máquina_Nueva_Costo))/Máquina_Nueva_Vida_útil*Impuesto_Ganancia</f>
        <v>690</v>
      </c>
      <c r="G17" s="119" t="n">
        <f aca="false">(Máquina_Nueva_Costo+(Pago_Gasto_flete*Máquina_Nueva_Costo)+(Pago_Seguro_flete*Máquina_Nueva_Costo))/Máquina_Nueva_Vida_útil*Impuesto_Ganancia</f>
        <v>690</v>
      </c>
      <c r="H17" s="119" t="n">
        <f aca="false">(Máquina_Nueva_Costo+(Pago_Gasto_flete*Máquina_Nueva_Costo)+(Pago_Seguro_flete*Máquina_Nueva_Costo))/Máquina_Nueva_Vida_útil*Impuesto_Ganancia</f>
        <v>690</v>
      </c>
      <c r="I17" s="119"/>
    </row>
    <row r="18" s="1" customFormat="true" ht="12.75" hidden="false" customHeight="false" outlineLevel="0" collapsed="false">
      <c r="A18" s="117" t="s">
        <v>64</v>
      </c>
      <c r="B18" s="117"/>
      <c r="C18" s="118"/>
      <c r="D18" s="119" t="n">
        <f aca="false">D4*-Impuesto_Ganancia</f>
        <v>108</v>
      </c>
      <c r="E18" s="119" t="n">
        <f aca="false">E4*-Impuesto_Ganancia</f>
        <v>108</v>
      </c>
      <c r="F18" s="119" t="n">
        <f aca="false">F4*-Impuesto_Ganancia</f>
        <v>108</v>
      </c>
      <c r="G18" s="119" t="n">
        <f aca="false">G4*-Impuesto_Ganancia</f>
        <v>-0</v>
      </c>
      <c r="H18" s="119" t="n">
        <f aca="false">H4*-Impuesto_Ganancia</f>
        <v>-0</v>
      </c>
      <c r="I18" s="119"/>
    </row>
    <row r="19" s="1" customFormat="true" ht="12.75" hidden="false" customHeight="false" outlineLevel="0" collapsed="false">
      <c r="A19" s="117" t="s">
        <v>65</v>
      </c>
      <c r="B19" s="117"/>
      <c r="C19" s="118"/>
      <c r="D19" s="119" t="n">
        <f aca="false">Pago_Seguro_Cobertura/Máquina_Nueva_Vida_útil*Impuesto_Ganancia</f>
        <v>150</v>
      </c>
      <c r="E19" s="119" t="n">
        <f aca="false">Pago_Seguro_Cobertura/Máquina_Nueva_Vida_útil*Impuesto_Ganancia</f>
        <v>150</v>
      </c>
      <c r="F19" s="119" t="n">
        <f aca="false">Pago_Seguro_Cobertura/Máquina_Nueva_Vida_útil*Impuesto_Ganancia</f>
        <v>150</v>
      </c>
      <c r="G19" s="119" t="n">
        <f aca="false">Pago_Seguro_Cobertura/Máquina_Nueva_Vida_útil*Impuesto_Ganancia</f>
        <v>150</v>
      </c>
      <c r="H19" s="119" t="n">
        <f aca="false">Pago_Seguro_Cobertura/Máquina_Nueva_Vida_útil*Impuesto_Ganancia</f>
        <v>150</v>
      </c>
      <c r="I19" s="119"/>
    </row>
    <row r="20" s="1" customFormat="true" ht="12.75" hidden="false" customHeight="false" outlineLevel="0" collapsed="false">
      <c r="A20" s="117" t="s">
        <v>66</v>
      </c>
      <c r="B20" s="117"/>
      <c r="C20" s="118"/>
      <c r="D20" s="119" t="n">
        <f aca="false">((Máquina_reemplazada_Amortizada*Máquina_reemplazada_Valor_origen)-Máquina_reemplazada_Valor_origen)*Impuesto_Ganancia</f>
        <v>-480</v>
      </c>
      <c r="E20" s="119"/>
      <c r="F20" s="119"/>
      <c r="G20" s="119"/>
      <c r="H20" s="119"/>
      <c r="I20" s="119"/>
    </row>
    <row r="21" s="1" customFormat="true" ht="12.75" hidden="false" customHeight="false" outlineLevel="0" collapsed="false">
      <c r="A21" s="117" t="s">
        <v>67</v>
      </c>
      <c r="B21" s="117"/>
      <c r="C21" s="118"/>
      <c r="D21" s="119" t="n">
        <f aca="false">((Máquina_reemplazada_Precio_venta-(Máquina_reemplazada_Valor_origen-(Máquina_reemplazada_Valor_origen*Máquina_reemplazada_Amortizada)))/Máquina_reemplazada_Vida_útil)*-Impuesto_Ganancia</f>
        <v>-84</v>
      </c>
      <c r="E21" s="119" t="n">
        <f aca="false">((Máquina_reemplazada_Precio_venta-(Máquina_reemplazada_Valor_origen-(Máquina_reemplazada_Valor_origen*Máquina_reemplazada_Amortizada)))/Máquina_reemplazada_Vida_útil)*-Impuesto_Ganancia</f>
        <v>-84</v>
      </c>
      <c r="F21" s="119" t="n">
        <f aca="false">((Máquina_reemplazada_Precio_venta-(Máquina_reemplazada_Valor_origen-(Máquina_reemplazada_Valor_origen*Máquina_reemplazada_Amortizada)))/Máquina_reemplazada_Vida_útil)*-Impuesto_Ganancia</f>
        <v>-84</v>
      </c>
      <c r="G21" s="119" t="n">
        <f aca="false">((Máquina_reemplazada_Precio_venta-(Máquina_reemplazada_Valor_origen-(Máquina_reemplazada_Valor_origen*Máquina_reemplazada_Amortizada)))/Máquina_reemplazada_Vida_útil)*-Impuesto_Ganancia</f>
        <v>-84</v>
      </c>
      <c r="H21" s="119" t="n">
        <f aca="false">((Máquina_reemplazada_Precio_venta-(Máquina_reemplazada_Valor_origen-(Máquina_reemplazada_Valor_origen*Máquina_reemplazada_Amortizada)))/Máquina_reemplazada_Vida_útil)*-Impuesto_Ganancia</f>
        <v>-84</v>
      </c>
      <c r="I21" s="119"/>
    </row>
    <row r="22" s="1" customFormat="true" ht="12.75" hidden="false" customHeight="false" outlineLevel="0" collapsed="false">
      <c r="A22" s="117" t="s">
        <v>68</v>
      </c>
      <c r="B22" s="117"/>
      <c r="C22" s="118"/>
      <c r="D22" s="119" t="n">
        <f aca="false">Impuesto_Ganancia*-Ahorros_Operación_TASA_DE_VARIACIÓN</f>
        <v>-300</v>
      </c>
      <c r="E22" s="119" t="n">
        <f aca="false">Impuesto_Ganancia*-Ahorros_Operación_TASA_DE_VARIACIÓN</f>
        <v>-300</v>
      </c>
      <c r="F22" s="119" t="n">
        <f aca="false">Impuesto_Ganancia*-Ahorros_Operación_TASA_DE_VARIACIÓN</f>
        <v>-300</v>
      </c>
      <c r="G22" s="119" t="n">
        <f aca="false">Impuesto_Ganancia*-Ahorros_Operación_TASA_DE_VARIACIÓN</f>
        <v>-300</v>
      </c>
      <c r="H22" s="119" t="n">
        <f aca="false">Impuesto_Ganancia*-Ahorros_Operación_TASA_DE_VARIACIÓN</f>
        <v>-300</v>
      </c>
      <c r="I22" s="119"/>
    </row>
    <row r="23" s="1" customFormat="true" ht="12.75" hidden="false" customHeight="false" outlineLevel="0" collapsed="false">
      <c r="A23" s="117" t="s">
        <v>69</v>
      </c>
      <c r="B23" s="117"/>
      <c r="C23" s="118"/>
      <c r="D23" s="119" t="n">
        <f aca="false">Impuesto_Ganancia*-Ahorros_Mantenimiento_TASA_DE_VARIACIÓN</f>
        <v>-150</v>
      </c>
      <c r="E23" s="119" t="n">
        <f aca="false">Impuesto_Ganancia*-Ahorros_Mantenimiento_TASA_DE_VARIACIÓN</f>
        <v>-150</v>
      </c>
      <c r="F23" s="119" t="n">
        <f aca="false">Impuesto_Ganancia*-Ahorros_Mantenimiento_TASA_DE_VARIACIÓN</f>
        <v>-150</v>
      </c>
      <c r="G23" s="119" t="n">
        <f aca="false">Impuesto_Ganancia*-Ahorros_Mantenimiento_TASA_DE_VARIACIÓN</f>
        <v>-150</v>
      </c>
      <c r="H23" s="119" t="n">
        <f aca="false">Impuesto_Ganancia*-Ahorros_Mantenimiento_TASA_DE_VARIACIÓN</f>
        <v>-150</v>
      </c>
      <c r="I23" s="119"/>
    </row>
    <row r="24" s="1" customFormat="true" ht="12.75" hidden="false" customHeight="false" outlineLevel="0" collapsed="false">
      <c r="A24" s="117" t="s">
        <v>70</v>
      </c>
      <c r="B24" s="117"/>
      <c r="C24" s="118"/>
      <c r="D24" s="119" t="e">
        <f aca="false">Impuesto_Ganancia*-Ahorros_Mano_obra_operativa_TASA_DE_VARIACIÓN</f>
        <v>#NAME?</v>
      </c>
      <c r="E24" s="119" t="e">
        <f aca="false">Impuesto_Ganancia*-Ahorros_Mano_obra_operativa_TASA_DE_VARIACIÓN</f>
        <v>#NAME?</v>
      </c>
      <c r="F24" s="119" t="e">
        <f aca="false">Impuesto_Ganancia*-Ahorros_Mano_obra_operativa_TASA_DE_VARIACIÓN</f>
        <v>#NAME?</v>
      </c>
      <c r="G24" s="119" t="e">
        <f aca="false">Impuesto_Ganancia*-Ahorros_Mano_obra_operativa_TASA_DE_VARIACIÓN</f>
        <v>#NAME?</v>
      </c>
      <c r="H24" s="119" t="e">
        <f aca="false">Impuesto_Ganancia*-Ahorros_Mano_obra_operativa_TASA_DE_VARIACIÓN</f>
        <v>#NAME?</v>
      </c>
      <c r="I24" s="119"/>
    </row>
    <row r="25" s="1" customFormat="true" ht="12.75" hidden="false" customHeight="false" outlineLevel="0" collapsed="false">
      <c r="A25" s="117" t="s">
        <v>71</v>
      </c>
      <c r="B25" s="117"/>
      <c r="C25" s="118"/>
      <c r="D25" s="119" t="e">
        <f aca="false">Impuesto_Ganancia*(Ahorros_Mano_obra_operativa_TASA_DE_VARIACIÓN*Ahorros_Costo_despido)</f>
        <v>#NAME?</v>
      </c>
      <c r="E25" s="119"/>
      <c r="F25" s="119"/>
      <c r="G25" s="119"/>
      <c r="H25" s="119"/>
      <c r="I25" s="119"/>
    </row>
    <row r="26" s="1" customFormat="true" ht="12.75" hidden="false" customHeight="false" outlineLevel="0" collapsed="false">
      <c r="A26" s="117" t="s">
        <v>72</v>
      </c>
      <c r="B26" s="117"/>
      <c r="C26" s="118"/>
      <c r="D26" s="119"/>
      <c r="E26" s="119"/>
      <c r="F26" s="119"/>
      <c r="G26" s="119"/>
      <c r="H26" s="119"/>
      <c r="I26" s="119" t="n">
        <f aca="false">-(Máquina_Nueva_Valor_reventa*Impuesto_Ganancia)</f>
        <v>-300</v>
      </c>
    </row>
    <row r="27" s="1" customFormat="true" ht="13.5" hidden="false" customHeight="false" outlineLevel="0" collapsed="false">
      <c r="C27" s="123"/>
      <c r="D27" s="124"/>
      <c r="E27" s="124"/>
      <c r="F27" s="124"/>
      <c r="G27" s="124"/>
      <c r="H27" s="124"/>
      <c r="I27" s="124"/>
    </row>
    <row r="28" s="1" customFormat="true" ht="18.75" hidden="false" customHeight="false" outlineLevel="0" collapsed="false">
      <c r="A28" s="126" t="s">
        <v>73</v>
      </c>
      <c r="B28" s="127"/>
      <c r="C28" s="128" t="e">
        <f aca="false">SUM(C3:C26)</f>
        <v>#NAME?</v>
      </c>
      <c r="D28" s="129" t="e">
        <f aca="false">SUM(D3:D26)</f>
        <v>#NAME?</v>
      </c>
      <c r="E28" s="129" t="e">
        <f aca="false">SUM(E3:E26)</f>
        <v>#NAME?</v>
      </c>
      <c r="F28" s="129" t="e">
        <f aca="false">SUM(F3:F26)</f>
        <v>#NAME?</v>
      </c>
      <c r="G28" s="129" t="e">
        <f aca="false">SUM(G3:G26)</f>
        <v>#NAME?</v>
      </c>
      <c r="H28" s="129" t="e">
        <f aca="false">SUM(H3:H26)</f>
        <v>#NAME?</v>
      </c>
      <c r="I28" s="130" t="n">
        <f aca="false">SUM(I3:I26)</f>
        <v>700</v>
      </c>
    </row>
  </sheetData>
  <mergeCells count="1">
    <mergeCell ref="A2:B2"/>
  </mergeCells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RIESGO</oddHeader>
    <oddFooter>&amp;LMarcelo Claudio Perissé&amp;C&amp;A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12.28"/>
    <col collapsed="false" customWidth="true" hidden="false" outlineLevel="0" max="3" min="3" style="131" width="11.99"/>
    <col collapsed="false" customWidth="true" hidden="false" outlineLevel="0" max="4" min="4" style="131" width="12.42"/>
    <col collapsed="false" customWidth="false" hidden="false" outlineLevel="0" max="257" min="5" style="131" width="11.42"/>
  </cols>
  <sheetData>
    <row r="1" customFormat="false" ht="12.75" hidden="false" customHeight="false" outlineLevel="0" collapsed="false">
      <c r="A1" s="132" t="s">
        <v>74</v>
      </c>
      <c r="B1" s="132"/>
      <c r="C1" s="133" t="s">
        <v>75</v>
      </c>
      <c r="D1" s="134" t="s">
        <v>76</v>
      </c>
      <c r="E1" s="135" t="s">
        <v>77</v>
      </c>
    </row>
    <row r="2" customFormat="false" ht="13.5" hidden="false" customHeight="false" outlineLevel="0" collapsed="false">
      <c r="A2" s="136" t="s">
        <v>78</v>
      </c>
      <c r="B2" s="136"/>
      <c r="C2" s="137" t="n">
        <f aca="false">ahorros_operación_mmc</f>
        <v>1000</v>
      </c>
      <c r="D2" s="138" t="n">
        <f aca="false">ahorros_mantenimiento_mmc</f>
        <v>500</v>
      </c>
      <c r="E2" s="139" t="e">
        <f aca="false">ahorros_mano_obra_mmc</f>
        <v>#NAME?</v>
      </c>
    </row>
    <row r="4" customFormat="false" ht="12.75" hidden="false" customHeight="false" outlineLevel="0" collapsed="false">
      <c r="A4" s="140" t="s">
        <v>75</v>
      </c>
      <c r="B4" s="141"/>
    </row>
    <row r="5" customFormat="false" ht="12.75" hidden="false" customHeight="false" outlineLevel="0" collapsed="false">
      <c r="A5" s="142" t="s">
        <v>79</v>
      </c>
      <c r="B5" s="143" t="s">
        <v>80</v>
      </c>
      <c r="C5" s="144" t="s">
        <v>81</v>
      </c>
    </row>
    <row r="6" customFormat="false" ht="12.75" hidden="false" customHeight="false" outlineLevel="0" collapsed="false">
      <c r="A6" s="145" t="n">
        <v>0.3</v>
      </c>
      <c r="B6" s="145" t="n">
        <v>0</v>
      </c>
      <c r="C6" s="146" t="n">
        <v>1000</v>
      </c>
      <c r="D6" s="147"/>
    </row>
    <row r="7" customFormat="false" ht="12.75" hidden="false" customHeight="false" outlineLevel="0" collapsed="false">
      <c r="A7" s="145" t="n">
        <v>0.6</v>
      </c>
      <c r="B7" s="145" t="n">
        <f aca="false">SUM($A$6:A6)</f>
        <v>0.3</v>
      </c>
      <c r="C7" s="148" t="n">
        <v>2000</v>
      </c>
      <c r="D7" s="147"/>
    </row>
    <row r="8" customFormat="false" ht="12.75" hidden="false" customHeight="false" outlineLevel="0" collapsed="false">
      <c r="A8" s="145" t="n">
        <v>0.1</v>
      </c>
      <c r="B8" s="145" t="n">
        <f aca="false">SUM($A$6:A7)</f>
        <v>0.9</v>
      </c>
      <c r="C8" s="148" t="n">
        <v>3000</v>
      </c>
      <c r="D8" s="147"/>
    </row>
    <row r="9" customFormat="false" ht="13.5" hidden="false" customHeight="false" outlineLevel="0" collapsed="false">
      <c r="A9" s="131" t="s">
        <v>82</v>
      </c>
      <c r="C9" s="149" t="n">
        <f aca="false">SUMPRODUCT(probopera,valoresopera)</f>
        <v>1800</v>
      </c>
      <c r="D9" s="131" t="s">
        <v>83</v>
      </c>
    </row>
    <row r="10" customFormat="false" ht="14.25" hidden="false" customHeight="false" outlineLevel="0" collapsed="false">
      <c r="A10" s="131" t="s">
        <v>84</v>
      </c>
      <c r="C10" s="150" t="n">
        <f aca="false">(SUMPRODUCT((valoresopera-promedio)^2,probopera))^(1/2)</f>
        <v>600</v>
      </c>
      <c r="D10" s="131" t="s">
        <v>85</v>
      </c>
    </row>
    <row r="11" customFormat="false" ht="14.25" hidden="false" customHeight="false" outlineLevel="0" collapsed="false">
      <c r="A11" s="131" t="s">
        <v>86</v>
      </c>
      <c r="C11" s="151" t="n">
        <f aca="true">RAND()</f>
        <v>0.0995436325764965</v>
      </c>
      <c r="D11" s="131" t="s">
        <v>87</v>
      </c>
    </row>
    <row r="12" customFormat="false" ht="14.25" hidden="false" customHeight="false" outlineLevel="0" collapsed="false">
      <c r="A12" s="131" t="s">
        <v>88</v>
      </c>
      <c r="C12" s="150" t="n">
        <f aca="false">VLOOKUP(C11,probacumopera:valoresopera,2)</f>
        <v>1000</v>
      </c>
      <c r="D12" s="131" t="s">
        <v>89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152" t="s">
        <v>76</v>
      </c>
      <c r="B15" s="152"/>
    </row>
    <row r="16" customFormat="false" ht="12.75" hidden="false" customHeight="false" outlineLevel="0" collapsed="false">
      <c r="A16" s="142" t="s">
        <v>79</v>
      </c>
      <c r="B16" s="143" t="s">
        <v>80</v>
      </c>
      <c r="C16" s="144" t="s">
        <v>81</v>
      </c>
    </row>
    <row r="17" customFormat="false" ht="12.75" hidden="false" customHeight="false" outlineLevel="0" collapsed="false">
      <c r="A17" s="145" t="n">
        <v>0.3</v>
      </c>
      <c r="B17" s="145" t="n">
        <v>0</v>
      </c>
      <c r="C17" s="146" t="n">
        <v>500</v>
      </c>
      <c r="D17" s="147"/>
      <c r="E17" s="153"/>
    </row>
    <row r="18" customFormat="false" ht="12.75" hidden="false" customHeight="false" outlineLevel="0" collapsed="false">
      <c r="A18" s="145" t="n">
        <v>0.6</v>
      </c>
      <c r="B18" s="145" t="n">
        <f aca="false">SUM($A$17:A17)</f>
        <v>0.3</v>
      </c>
      <c r="C18" s="148" t="n">
        <v>1000</v>
      </c>
      <c r="D18" s="147"/>
    </row>
    <row r="19" customFormat="false" ht="12.75" hidden="false" customHeight="false" outlineLevel="0" collapsed="false">
      <c r="A19" s="145" t="n">
        <v>0.1</v>
      </c>
      <c r="B19" s="145" t="n">
        <f aca="false">SUM($A$17:A18)</f>
        <v>0.9</v>
      </c>
      <c r="C19" s="148" t="n">
        <v>1500</v>
      </c>
      <c r="D19" s="147"/>
    </row>
    <row r="20" customFormat="false" ht="13.5" hidden="false" customHeight="false" outlineLevel="0" collapsed="false">
      <c r="A20" s="131" t="s">
        <v>82</v>
      </c>
      <c r="C20" s="154" t="n">
        <f aca="false">SUMPRODUCT(probmante,valoresmante)</f>
        <v>900</v>
      </c>
    </row>
    <row r="21" customFormat="false" ht="14.25" hidden="false" customHeight="false" outlineLevel="0" collapsed="false">
      <c r="A21" s="131" t="s">
        <v>84</v>
      </c>
      <c r="C21" s="155" t="n">
        <f aca="false">(SUMPRODUCT((valoresmante-promedio)^2,probmante))^(1/2)</f>
        <v>948.683298050514</v>
      </c>
      <c r="E21" s="141"/>
    </row>
    <row r="22" customFormat="false" ht="14.25" hidden="false" customHeight="false" outlineLevel="0" collapsed="false">
      <c r="A22" s="131" t="s">
        <v>86</v>
      </c>
      <c r="C22" s="151" t="n">
        <f aca="true">RAND()</f>
        <v>0.146688706854852</v>
      </c>
    </row>
    <row r="23" customFormat="false" ht="14.25" hidden="false" customHeight="false" outlineLevel="0" collapsed="false">
      <c r="A23" s="131" t="s">
        <v>88</v>
      </c>
      <c r="C23" s="150" t="n">
        <f aca="false">VLOOKUP(C22,probacummante:valoresmante,2)</f>
        <v>50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152" t="s">
        <v>90</v>
      </c>
      <c r="B26" s="152"/>
    </row>
    <row r="27" customFormat="false" ht="12.75" hidden="false" customHeight="false" outlineLevel="0" collapsed="false">
      <c r="A27" s="142" t="s">
        <v>79</v>
      </c>
      <c r="B27" s="143" t="s">
        <v>80</v>
      </c>
      <c r="C27" s="144" t="s">
        <v>81</v>
      </c>
    </row>
    <row r="28" customFormat="false" ht="12.75" hidden="false" customHeight="false" outlineLevel="0" collapsed="false">
      <c r="A28" s="145" t="n">
        <v>0.3</v>
      </c>
      <c r="B28" s="145" t="n">
        <v>0</v>
      </c>
      <c r="C28" s="146" t="n">
        <v>500</v>
      </c>
      <c r="D28" s="147"/>
    </row>
    <row r="29" customFormat="false" ht="12.75" hidden="false" customHeight="false" outlineLevel="0" collapsed="false">
      <c r="A29" s="145" t="n">
        <v>0.6</v>
      </c>
      <c r="B29" s="145" t="n">
        <f aca="false">SUM($A$28:A28)</f>
        <v>0.3</v>
      </c>
      <c r="C29" s="146" t="n">
        <v>1000</v>
      </c>
      <c r="D29" s="147"/>
    </row>
    <row r="30" customFormat="false" ht="12.75" hidden="false" customHeight="false" outlineLevel="0" collapsed="false">
      <c r="A30" s="145" t="n">
        <v>0.1</v>
      </c>
      <c r="B30" s="145" t="n">
        <f aca="false">SUM($A$28:A29)</f>
        <v>0.9</v>
      </c>
      <c r="C30" s="146" t="n">
        <v>1500</v>
      </c>
      <c r="D30" s="147"/>
    </row>
    <row r="31" customFormat="false" ht="13.5" hidden="false" customHeight="false" outlineLevel="0" collapsed="false">
      <c r="A31" s="131" t="s">
        <v>82</v>
      </c>
      <c r="C31" s="154" t="n">
        <f aca="false">SUMPRODUCT(probmo,valoresmo)</f>
        <v>900</v>
      </c>
    </row>
    <row r="32" customFormat="false" ht="14.25" hidden="false" customHeight="false" outlineLevel="0" collapsed="false">
      <c r="A32" s="131" t="s">
        <v>84</v>
      </c>
      <c r="C32" s="151" t="n">
        <f aca="false">(SUMPRODUCT((valoresmo-promedio)^2,probmo))^(1/2)</f>
        <v>948.683298050514</v>
      </c>
      <c r="E32" s="141"/>
    </row>
    <row r="33" customFormat="false" ht="14.25" hidden="false" customHeight="false" outlineLevel="0" collapsed="false">
      <c r="A33" s="131" t="s">
        <v>86</v>
      </c>
      <c r="C33" s="151" t="e">
        <f aca="false">ALEATORIO.ENTRE(0,100)</f>
        <v>#NAME?</v>
      </c>
    </row>
    <row r="34" customFormat="false" ht="14.25" hidden="false" customHeight="false" outlineLevel="0" collapsed="false">
      <c r="A34" s="131" t="s">
        <v>88</v>
      </c>
      <c r="C34" s="150" t="e">
        <f aca="false">VLOOKUP(C33,probacummo:valoresmo,2)</f>
        <v>#NAME?</v>
      </c>
    </row>
    <row r="35" customFormat="false" ht="13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6" width="7.56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157" t="s">
        <v>91</v>
      </c>
      <c r="B1" s="157" t="s">
        <v>92</v>
      </c>
      <c r="C1" s="157" t="s">
        <v>93</v>
      </c>
      <c r="D1" s="157" t="s">
        <v>75</v>
      </c>
      <c r="E1" s="157" t="s">
        <v>94</v>
      </c>
      <c r="F1" s="157" t="s">
        <v>95</v>
      </c>
      <c r="G1" s="158" t="s">
        <v>96</v>
      </c>
      <c r="H1" s="158" t="s">
        <v>97</v>
      </c>
      <c r="I1" s="159"/>
      <c r="J1" s="159"/>
      <c r="K1" s="159"/>
    </row>
    <row r="2" customFormat="false" ht="12.75" hidden="false" customHeight="false" outlineLevel="0" collapsed="false">
      <c r="A2" s="156" t="n">
        <v>0</v>
      </c>
      <c r="B2" s="160"/>
      <c r="C2" s="160"/>
      <c r="D2" s="160"/>
      <c r="E2" s="157" t="s">
        <v>98</v>
      </c>
      <c r="F2" s="157" t="s">
        <v>99</v>
      </c>
      <c r="G2" s="160"/>
      <c r="H2" s="160"/>
      <c r="I2" s="159"/>
      <c r="J2" s="159"/>
      <c r="K2" s="159"/>
    </row>
    <row r="3" customFormat="false" ht="12.75" hidden="false" customHeight="false" outlineLevel="0" collapsed="false">
      <c r="A3" s="156" t="n">
        <f aca="false">A2+1</f>
        <v>1</v>
      </c>
      <c r="B3" s="0" t="n">
        <v>-2488.54007453943</v>
      </c>
      <c r="C3" s="0" t="n">
        <v>0.0301678009916032</v>
      </c>
      <c r="D3" s="0" t="n">
        <v>2000</v>
      </c>
      <c r="E3" s="0" t="n">
        <v>500</v>
      </c>
      <c r="F3" s="0" t="n">
        <v>1000</v>
      </c>
      <c r="G3" s="0" t="n">
        <f aca="false">AVERAGE($D$3:D3)</f>
        <v>2000</v>
      </c>
      <c r="I3" s="159"/>
      <c r="J3" s="159"/>
      <c r="K3" s="159"/>
    </row>
    <row r="4" customFormat="false" ht="12.75" hidden="false" customHeight="false" outlineLevel="0" collapsed="false">
      <c r="A4" s="156" t="n">
        <f aca="false">A3+1</f>
        <v>2</v>
      </c>
      <c r="B4" s="0" t="n">
        <v>-2336.11236236661</v>
      </c>
      <c r="C4" s="0" t="n">
        <v>0.0350231041074515</v>
      </c>
      <c r="D4" s="0" t="n">
        <v>1000</v>
      </c>
      <c r="E4" s="0" t="n">
        <v>500</v>
      </c>
      <c r="F4" s="0" t="n">
        <v>1000</v>
      </c>
      <c r="G4" s="0" t="n">
        <f aca="false">AVERAGE($D$3:D4)</f>
        <v>1500</v>
      </c>
      <c r="H4" s="0" t="n">
        <f aca="false">STDEV($D$3:D4)</f>
        <v>707.106781186548</v>
      </c>
    </row>
    <row r="5" customFormat="false" ht="12.75" hidden="false" customHeight="false" outlineLevel="0" collapsed="false">
      <c r="A5" s="156" t="n">
        <f aca="false">A4+1</f>
        <v>3</v>
      </c>
      <c r="B5" s="0" t="n">
        <v>-74.3409170335726</v>
      </c>
      <c r="C5" s="0" t="n">
        <v>0.134963962125315</v>
      </c>
      <c r="D5" s="0" t="n">
        <v>2000</v>
      </c>
      <c r="E5" s="0" t="n">
        <v>1000</v>
      </c>
      <c r="F5" s="0" t="n">
        <v>1000</v>
      </c>
      <c r="G5" s="0" t="n">
        <f aca="false">AVERAGE($D$3:D5)</f>
        <v>1666.66666666667</v>
      </c>
      <c r="H5" s="0" t="n">
        <f aca="false">STDEV($D$3:D5)</f>
        <v>577.350269189626</v>
      </c>
    </row>
    <row r="6" customFormat="false" ht="12.75" hidden="false" customHeight="false" outlineLevel="0" collapsed="false">
      <c r="A6" s="156" t="n">
        <f aca="false">A5+1</f>
        <v>4</v>
      </c>
      <c r="B6" s="0" t="n">
        <v>-74.3409170335726</v>
      </c>
      <c r="C6" s="0" t="n">
        <v>0.134963962125315</v>
      </c>
      <c r="D6" s="0" t="n">
        <v>1000</v>
      </c>
      <c r="E6" s="0" t="n">
        <v>1000</v>
      </c>
      <c r="F6" s="0" t="n">
        <v>500</v>
      </c>
      <c r="G6" s="0" t="n">
        <f aca="false">AVERAGE($D$3:D6)</f>
        <v>1500</v>
      </c>
      <c r="H6" s="0" t="n">
        <f aca="false">STDEV($D$3:D6)</f>
        <v>577.350269189626</v>
      </c>
    </row>
    <row r="7" customFormat="false" ht="12.75" hidden="false" customHeight="false" outlineLevel="0" collapsed="false">
      <c r="A7" s="156" t="n">
        <f aca="false">A6+1</f>
        <v>5</v>
      </c>
      <c r="B7" s="0" t="n">
        <v>1132.75866171935</v>
      </c>
      <c r="C7" s="0" t="n">
        <v>0.185215370300038</v>
      </c>
      <c r="D7" s="0" t="n">
        <v>3000</v>
      </c>
      <c r="E7" s="0" t="n">
        <v>1000</v>
      </c>
      <c r="F7" s="0" t="n">
        <v>1000</v>
      </c>
      <c r="G7" s="0" t="n">
        <f aca="false">AVERAGE($D$3:D7)</f>
        <v>1800</v>
      </c>
      <c r="H7" s="0" t="n">
        <f aca="false">STDEV($D$3:D7)</f>
        <v>836.660026534076</v>
      </c>
    </row>
    <row r="8" customFormat="false" ht="12.75" hidden="false" customHeight="false" outlineLevel="0" collapsed="false">
      <c r="A8" s="156" t="n">
        <f aca="false">A7+1</f>
        <v>6</v>
      </c>
      <c r="B8" s="0" t="n">
        <v>79.7773416213659</v>
      </c>
      <c r="C8" s="0" t="n">
        <v>0.141215301652203</v>
      </c>
      <c r="D8" s="0" t="n">
        <v>1000</v>
      </c>
      <c r="E8" s="0" t="n">
        <v>500</v>
      </c>
      <c r="F8" s="0" t="n">
        <v>500</v>
      </c>
      <c r="G8" s="0" t="n">
        <f aca="false">AVERAGE($D$3:D8)</f>
        <v>1666.66666666667</v>
      </c>
      <c r="H8" s="0" t="n">
        <f aca="false">STDEV($D$3:D8)</f>
        <v>816.496580927726</v>
      </c>
    </row>
    <row r="9" customFormat="false" ht="12.75" hidden="false" customHeight="false" outlineLevel="0" collapsed="false">
      <c r="A9" s="156" t="n">
        <f aca="false">A8+1</f>
        <v>7</v>
      </c>
      <c r="B9" s="0" t="n">
        <v>1132.75866171935</v>
      </c>
      <c r="C9" s="0" t="n">
        <v>0.185215370300038</v>
      </c>
      <c r="D9" s="0" t="n">
        <v>2000</v>
      </c>
      <c r="E9" s="0" t="n">
        <v>1000</v>
      </c>
      <c r="F9" s="0" t="n">
        <v>1000</v>
      </c>
      <c r="G9" s="0" t="n">
        <f aca="false">AVERAGE($D$3:D9)</f>
        <v>1714.28571428571</v>
      </c>
      <c r="H9" s="0" t="n">
        <f aca="false">STDEV($D$3:D9)</f>
        <v>755.928946018454</v>
      </c>
    </row>
    <row r="10" customFormat="false" ht="12.75" hidden="false" customHeight="false" outlineLevel="0" collapsed="false">
      <c r="A10" s="156" t="n">
        <f aca="false">A9+1</f>
        <v>8</v>
      </c>
      <c r="B10" s="0" t="n">
        <v>1287.72219361535</v>
      </c>
      <c r="C10" s="0" t="n">
        <v>0.192182539889912</v>
      </c>
      <c r="D10" s="0" t="n">
        <v>1000</v>
      </c>
      <c r="E10" s="0" t="n">
        <v>1500</v>
      </c>
      <c r="F10" s="0" t="n">
        <v>500</v>
      </c>
      <c r="G10" s="0" t="n">
        <f aca="false">AVERAGE($D$3:D10)</f>
        <v>1625</v>
      </c>
      <c r="H10" s="0" t="n">
        <f aca="false">STDEV($D$3:D10)</f>
        <v>744.023809142845</v>
      </c>
    </row>
    <row r="11" customFormat="false" ht="12.75" hidden="false" customHeight="false" outlineLevel="0" collapsed="false">
      <c r="A11" s="156" t="n">
        <f aca="false">A10+1</f>
        <v>9</v>
      </c>
      <c r="B11" s="0" t="n">
        <v>79.7773416213659</v>
      </c>
      <c r="C11" s="0" t="n">
        <v>0.141215301652203</v>
      </c>
      <c r="D11" s="0" t="n">
        <v>2000</v>
      </c>
      <c r="E11" s="0" t="n">
        <v>1000</v>
      </c>
      <c r="F11" s="0" t="n">
        <v>500</v>
      </c>
      <c r="G11" s="0" t="n">
        <f aca="false">AVERAGE($D$3:D11)</f>
        <v>1666.66666666667</v>
      </c>
      <c r="H11" s="0" t="n">
        <f aca="false">STDEV($D$3:D11)</f>
        <v>707.106781186548</v>
      </c>
    </row>
    <row r="12" customFormat="false" ht="12.75" hidden="false" customHeight="false" outlineLevel="0" collapsed="false">
      <c r="A12" s="156" t="n">
        <f aca="false">A11+1</f>
        <v>10</v>
      </c>
      <c r="B12" s="0" t="n">
        <v>4754.05739797814</v>
      </c>
      <c r="C12" s="0" t="n">
        <v>0.329827810378416</v>
      </c>
      <c r="D12" s="0" t="n">
        <v>1000</v>
      </c>
      <c r="E12" s="0" t="n">
        <v>1000</v>
      </c>
      <c r="F12" s="0" t="n">
        <v>1500</v>
      </c>
      <c r="G12" s="0" t="n">
        <f aca="false">AVERAGE($D$3:D12)</f>
        <v>1600</v>
      </c>
      <c r="H12" s="0" t="n">
        <f aca="false">STDEV($D$3:D12)</f>
        <v>699.205898780101</v>
      </c>
    </row>
    <row r="13" customFormat="false" ht="12.75" hidden="false" customHeight="false" outlineLevel="0" collapsed="false">
      <c r="A13" s="156" t="n">
        <f aca="false">A12+1</f>
        <v>11</v>
      </c>
      <c r="B13" s="0" t="n">
        <v>1132.75866171935</v>
      </c>
      <c r="C13" s="0" t="n">
        <v>0.185215370300038</v>
      </c>
      <c r="D13" s="0" t="n">
        <v>2000</v>
      </c>
      <c r="E13" s="0" t="n">
        <v>500</v>
      </c>
      <c r="F13" s="0" t="n">
        <v>1000</v>
      </c>
      <c r="G13" s="0" t="n">
        <f aca="false">AVERAGE($D$3:D13)</f>
        <v>1636.36363636364</v>
      </c>
      <c r="H13" s="0" t="n">
        <f aca="false">STDEV($D$3:D13)</f>
        <v>674.199862463242</v>
      </c>
    </row>
    <row r="14" customFormat="false" ht="12.75" hidden="false" customHeight="false" outlineLevel="0" collapsed="false">
      <c r="A14" s="156" t="n">
        <f aca="false">A13+1</f>
        <v>12</v>
      </c>
      <c r="B14" s="0" t="n">
        <v>1132.75866171935</v>
      </c>
      <c r="C14" s="0" t="n">
        <v>0.185215370300038</v>
      </c>
      <c r="D14" s="0" t="n">
        <v>2000</v>
      </c>
      <c r="E14" s="0" t="n">
        <v>500</v>
      </c>
      <c r="F14" s="0" t="n">
        <v>500</v>
      </c>
      <c r="G14" s="0" t="n">
        <f aca="false">AVERAGE($D$3:D14)</f>
        <v>1666.66666666667</v>
      </c>
      <c r="H14" s="0" t="n">
        <f aca="false">STDEV($D$3:D14)</f>
        <v>651.33894727893</v>
      </c>
    </row>
    <row r="15" customFormat="false" ht="12.75" hidden="false" customHeight="false" outlineLevel="0" collapsed="false">
      <c r="A15" s="156" t="n">
        <f aca="false">A14+1</f>
        <v>13</v>
      </c>
      <c r="B15" s="0" t="n">
        <v>-1128.16751037262</v>
      </c>
      <c r="C15" s="0" t="n">
        <v>0.0889153885029262</v>
      </c>
      <c r="D15" s="0" t="n">
        <v>2000</v>
      </c>
      <c r="E15" s="0" t="n">
        <v>1000</v>
      </c>
      <c r="F15" s="0" t="n">
        <v>1000</v>
      </c>
      <c r="G15" s="0" t="n">
        <f aca="false">AVERAGE($D$3:D15)</f>
        <v>1692.30769230769</v>
      </c>
      <c r="H15" s="0" t="n">
        <f aca="false">STDEV($D$3:D15)</f>
        <v>630.425171956115</v>
      </c>
    </row>
    <row r="16" customFormat="false" ht="12.75" hidden="false" customHeight="false" outlineLevel="0" collapsed="false">
      <c r="A16" s="156" t="n">
        <f aca="false">A15+1</f>
        <v>14</v>
      </c>
      <c r="B16" s="0" t="n">
        <v>-3544.0572143606</v>
      </c>
      <c r="C16" s="0" t="n">
        <v>-0.020781722513124</v>
      </c>
      <c r="D16" s="0" t="n">
        <v>1000</v>
      </c>
      <c r="E16" s="0" t="n">
        <v>1000</v>
      </c>
      <c r="F16" s="0" t="n">
        <v>1000</v>
      </c>
      <c r="G16" s="0" t="n">
        <f aca="false">AVERAGE($D$3:D16)</f>
        <v>1642.85714285714</v>
      </c>
      <c r="H16" s="0" t="n">
        <f aca="false">STDEV($D$3:D16)</f>
        <v>633.323693776651</v>
      </c>
    </row>
    <row r="17" customFormat="false" ht="12.75" hidden="false" customHeight="false" outlineLevel="0" collapsed="false">
      <c r="A17" s="156" t="n">
        <f aca="false">A16+1</f>
        <v>15</v>
      </c>
      <c r="B17" s="0" t="n">
        <v>978.135712846824</v>
      </c>
      <c r="C17" s="0" t="n">
        <v>0.178464993511167</v>
      </c>
      <c r="D17" s="0" t="n">
        <v>2000</v>
      </c>
      <c r="E17" s="0" t="n">
        <v>1000</v>
      </c>
      <c r="F17" s="0" t="n">
        <v>500</v>
      </c>
      <c r="G17" s="0" t="n">
        <f aca="false">AVERAGE($D$3:D17)</f>
        <v>1666.66666666667</v>
      </c>
      <c r="H17" s="0" t="n">
        <f aca="false">STDEV($D$3:D17)</f>
        <v>617.213399848368</v>
      </c>
    </row>
    <row r="18" customFormat="false" ht="12.75" hidden="false" customHeight="false" outlineLevel="0" collapsed="false">
      <c r="A18" s="156" t="n">
        <f aca="false">A17+1</f>
        <v>16</v>
      </c>
      <c r="B18" s="0" t="n">
        <v>79.7773416213659</v>
      </c>
      <c r="C18" s="0" t="n">
        <v>0.141215301652203</v>
      </c>
      <c r="D18" s="0" t="n">
        <v>2000</v>
      </c>
      <c r="E18" s="0" t="n">
        <v>500</v>
      </c>
      <c r="F18" s="0" t="n">
        <v>1000</v>
      </c>
      <c r="G18" s="0" t="n">
        <f aca="false">AVERAGE($D$3:D18)</f>
        <v>1687.5</v>
      </c>
      <c r="H18" s="0" t="n">
        <f aca="false">STDEV($D$3:D18)</f>
        <v>602.079728939615</v>
      </c>
    </row>
    <row r="19" customFormat="false" ht="12.75" hidden="false" customHeight="false" outlineLevel="0" collapsed="false">
      <c r="A19" s="156" t="n">
        <f aca="false">A18+1</f>
        <v>17</v>
      </c>
      <c r="B19" s="0" t="n">
        <v>-1128.16751037262</v>
      </c>
      <c r="C19" s="0" t="n">
        <v>0.0889153885029262</v>
      </c>
      <c r="D19" s="0" t="n">
        <v>1000</v>
      </c>
      <c r="E19" s="0" t="n">
        <v>1000</v>
      </c>
      <c r="F19" s="0" t="n">
        <v>1000</v>
      </c>
      <c r="G19" s="0" t="n">
        <f aca="false">AVERAGE($D$3:D19)</f>
        <v>1647.05882352941</v>
      </c>
      <c r="H19" s="0" t="n">
        <f aca="false">STDEV($D$3:D19)</f>
        <v>606.339062590832</v>
      </c>
    </row>
    <row r="20" customFormat="false" ht="12.75" hidden="false" customHeight="false" outlineLevel="0" collapsed="false">
      <c r="A20" s="156" t="n">
        <f aca="false">A19+1</f>
        <v>18</v>
      </c>
      <c r="B20" s="0" t="n">
        <v>1132.75866171935</v>
      </c>
      <c r="C20" s="0" t="n">
        <v>0.185215370300038</v>
      </c>
      <c r="D20" s="0" t="n">
        <v>2000</v>
      </c>
      <c r="E20" s="0" t="n">
        <v>1000</v>
      </c>
      <c r="F20" s="0" t="n">
        <v>1000</v>
      </c>
      <c r="G20" s="0" t="n">
        <f aca="false">AVERAGE($D$3:D20)</f>
        <v>1666.66666666667</v>
      </c>
      <c r="H20" s="0" t="n">
        <f aca="false">STDEV($D$3:D20)</f>
        <v>594.088525786005</v>
      </c>
    </row>
    <row r="21" customFormat="false" ht="12.75" hidden="false" customHeight="false" outlineLevel="0" collapsed="false">
      <c r="A21" s="156" t="n">
        <f aca="false">A20+1</f>
        <v>19</v>
      </c>
      <c r="B21" s="0" t="n">
        <v>3546.95781922521</v>
      </c>
      <c r="C21" s="0" t="n">
        <v>0.282490383449228</v>
      </c>
      <c r="D21" s="0" t="n">
        <v>1000</v>
      </c>
      <c r="E21" s="0" t="n">
        <v>1000</v>
      </c>
      <c r="F21" s="0" t="n">
        <v>1000</v>
      </c>
      <c r="G21" s="0" t="n">
        <f aca="false">AVERAGE($D$3:D21)</f>
        <v>1631.57894736842</v>
      </c>
      <c r="H21" s="0" t="n">
        <f aca="false">STDEV($D$3:D21)</f>
        <v>597.264720370147</v>
      </c>
    </row>
    <row r="22" customFormat="false" ht="12.75" hidden="false" customHeight="false" outlineLevel="0" collapsed="false">
      <c r="A22" s="156" t="n">
        <f aca="false">A21+1</f>
        <v>20</v>
      </c>
      <c r="B22" s="0" t="n">
        <v>-3544.0572143606</v>
      </c>
      <c r="C22" s="0" t="n">
        <v>-0.020781722513124</v>
      </c>
      <c r="D22" s="0" t="n">
        <v>2000</v>
      </c>
      <c r="E22" s="0" t="n">
        <v>1000</v>
      </c>
      <c r="F22" s="0" t="n">
        <v>1000</v>
      </c>
      <c r="G22" s="0" t="n">
        <f aca="false">AVERAGE($D$3:D22)</f>
        <v>1650</v>
      </c>
      <c r="H22" s="0" t="n">
        <f aca="false">STDEV($D$3:D22)</f>
        <v>587.1429486124</v>
      </c>
    </row>
    <row r="23" customFormat="false" ht="12.75" hidden="false" customHeight="false" outlineLevel="0" collapsed="false">
      <c r="A23" s="156" t="n">
        <f aca="false">A22+1</f>
        <v>21</v>
      </c>
      <c r="B23" s="0" t="n">
        <v>79.7773416213659</v>
      </c>
      <c r="C23" s="0" t="n">
        <v>0.141215301652203</v>
      </c>
      <c r="D23" s="0" t="n">
        <v>2000</v>
      </c>
      <c r="E23" s="0" t="n">
        <v>500</v>
      </c>
      <c r="F23" s="0" t="n">
        <v>1000</v>
      </c>
      <c r="G23" s="0" t="n">
        <f aca="false">AVERAGE($D$3:D23)</f>
        <v>1666.66666666667</v>
      </c>
      <c r="H23" s="0" t="n">
        <f aca="false">STDEV($D$3:D23)</f>
        <v>577.350269189626</v>
      </c>
    </row>
    <row r="24" customFormat="false" ht="12.75" hidden="false" customHeight="false" outlineLevel="0" collapsed="false">
      <c r="A24" s="156" t="n">
        <f aca="false">A23+1</f>
        <v>22</v>
      </c>
      <c r="B24" s="0" t="n">
        <v>-1281.4404957865</v>
      </c>
      <c r="C24" s="0" t="n">
        <v>0.0833680870990663</v>
      </c>
      <c r="D24" s="0" t="n">
        <v>1000</v>
      </c>
      <c r="E24" s="0" t="n">
        <v>1000</v>
      </c>
      <c r="F24" s="0" t="n">
        <v>1000</v>
      </c>
      <c r="G24" s="0" t="n">
        <f aca="false">AVERAGE($D$3:D24)</f>
        <v>1636.36363636364</v>
      </c>
      <c r="H24" s="0" t="n">
        <f aca="false">STDEV($D$3:D24)</f>
        <v>581.087203147976</v>
      </c>
    </row>
    <row r="25" customFormat="false" ht="12.75" hidden="false" customHeight="false" outlineLevel="0" collapsed="false">
      <c r="A25" s="156" t="n">
        <f aca="false">A24+1</f>
        <v>23</v>
      </c>
      <c r="B25" s="0" t="n">
        <v>1132.75866171935</v>
      </c>
      <c r="C25" s="0" t="n">
        <v>0.185215370300038</v>
      </c>
      <c r="D25" s="0" t="n">
        <v>2000</v>
      </c>
      <c r="E25" s="0" t="n">
        <v>1000</v>
      </c>
      <c r="F25" s="0" t="n">
        <v>1500</v>
      </c>
      <c r="G25" s="0" t="n">
        <f aca="false">AVERAGE($D$3:D25)</f>
        <v>1652.17391304348</v>
      </c>
      <c r="H25" s="0" t="n">
        <f aca="false">STDEV($D$3:D25)</f>
        <v>572.768051751073</v>
      </c>
    </row>
    <row r="26" customFormat="false" ht="12.75" hidden="false" customHeight="false" outlineLevel="0" collapsed="false">
      <c r="A26" s="156" t="n">
        <f aca="false">A25+1</f>
        <v>24</v>
      </c>
      <c r="B26" s="0" t="n">
        <v>1132.75866171935</v>
      </c>
      <c r="C26" s="0" t="n">
        <v>0.185215370300038</v>
      </c>
      <c r="D26" s="0" t="n">
        <v>2000</v>
      </c>
      <c r="E26" s="0" t="n">
        <v>1000</v>
      </c>
      <c r="F26" s="0" t="n">
        <v>500</v>
      </c>
      <c r="G26" s="0" t="n">
        <f aca="false">AVERAGE($D$3:D26)</f>
        <v>1666.66666666667</v>
      </c>
      <c r="H26" s="0" t="n">
        <f aca="false">STDEV($D$3:D26)</f>
        <v>564.65970257328</v>
      </c>
    </row>
    <row r="27" customFormat="false" ht="12.75" hidden="false" customHeight="false" outlineLevel="0" collapsed="false">
      <c r="A27" s="156" t="n">
        <f aca="false">A26+1</f>
        <v>25</v>
      </c>
      <c r="B27" s="0" t="n">
        <v>-2488.54007453943</v>
      </c>
      <c r="C27" s="0" t="n">
        <v>0.0301678009916032</v>
      </c>
      <c r="D27" s="0" t="n">
        <v>2000</v>
      </c>
      <c r="E27" s="0" t="n">
        <v>1000</v>
      </c>
      <c r="F27" s="0" t="n">
        <v>1000</v>
      </c>
      <c r="G27" s="0" t="n">
        <f aca="false">AVERAGE($D$3:D27)</f>
        <v>1680</v>
      </c>
      <c r="H27" s="0" t="n">
        <f aca="false">STDEV($D$3:D27)</f>
        <v>556.776436283002</v>
      </c>
    </row>
    <row r="28" customFormat="false" ht="12.75" hidden="false" customHeight="false" outlineLevel="0" collapsed="false">
      <c r="A28" s="156" t="n">
        <f aca="false">A27+1</f>
        <v>26</v>
      </c>
      <c r="B28" s="0" t="n">
        <v>3390.72474311062</v>
      </c>
      <c r="C28" s="0" t="n">
        <v>0.274334800406993</v>
      </c>
      <c r="D28" s="0" t="n">
        <v>2000</v>
      </c>
      <c r="E28" s="0" t="n">
        <v>1000</v>
      </c>
      <c r="F28" s="0" t="n">
        <v>500</v>
      </c>
      <c r="G28" s="0" t="n">
        <f aca="false">AVERAGE($D$3:D28)</f>
        <v>1692.30769230769</v>
      </c>
      <c r="H28" s="0" t="n">
        <f aca="false">STDEV($D$3:D28)</f>
        <v>549.125178386915</v>
      </c>
    </row>
    <row r="29" customFormat="false" ht="12.75" hidden="false" customHeight="false" outlineLevel="0" collapsed="false">
      <c r="A29" s="156" t="n">
        <f aca="false">A28+1</f>
        <v>27</v>
      </c>
      <c r="B29" s="0" t="n">
        <v>1287.72219361535</v>
      </c>
      <c r="C29" s="0" t="n">
        <v>0.192182539889912</v>
      </c>
      <c r="D29" s="0" t="n">
        <v>1000</v>
      </c>
      <c r="E29" s="0" t="n">
        <v>500</v>
      </c>
      <c r="F29" s="0" t="n">
        <v>1000</v>
      </c>
      <c r="G29" s="0" t="n">
        <f aca="false">AVERAGE($D$3:D29)</f>
        <v>1666.66666666667</v>
      </c>
      <c r="H29" s="0" t="n">
        <f aca="false">STDEV($D$3:D29)</f>
        <v>554.700196225229</v>
      </c>
    </row>
    <row r="30" customFormat="false" ht="12.75" hidden="false" customHeight="false" outlineLevel="0" collapsed="false">
      <c r="A30" s="156" t="n">
        <f aca="false">A29+1</f>
        <v>28</v>
      </c>
      <c r="B30" s="0" t="n">
        <v>-2488.54007453943</v>
      </c>
      <c r="C30" s="0" t="n">
        <v>0.0301678009916032</v>
      </c>
      <c r="D30" s="0" t="n">
        <v>2000</v>
      </c>
      <c r="E30" s="0" t="n">
        <v>1000</v>
      </c>
      <c r="F30" s="0" t="n">
        <v>1000</v>
      </c>
      <c r="G30" s="0" t="n">
        <f aca="false">AVERAGE($D$3:D30)</f>
        <v>1678.57142857143</v>
      </c>
      <c r="H30" s="0" t="n">
        <f aca="false">STDEV($D$3:D30)</f>
        <v>547.964004533647</v>
      </c>
    </row>
    <row r="31" customFormat="false" ht="12.75" hidden="false" customHeight="false" outlineLevel="0" collapsed="false">
      <c r="A31" s="156" t="n">
        <f aca="false">A30+1</f>
        <v>29</v>
      </c>
      <c r="B31" s="0" t="n">
        <v>1132.75866171935</v>
      </c>
      <c r="C31" s="0" t="n">
        <v>0.185215370300038</v>
      </c>
      <c r="D31" s="0" t="n">
        <v>1000</v>
      </c>
      <c r="E31" s="0" t="n">
        <v>1000</v>
      </c>
      <c r="F31" s="0" t="n">
        <v>500</v>
      </c>
      <c r="G31" s="0" t="n">
        <f aca="false">AVERAGE($D$3:D31)</f>
        <v>1655.1724137931</v>
      </c>
      <c r="H31" s="0" t="n">
        <f aca="false">STDEV($D$3:D31)</f>
        <v>552.647011402236</v>
      </c>
    </row>
    <row r="32" customFormat="false" ht="12.75" hidden="false" customHeight="false" outlineLevel="0" collapsed="false">
      <c r="A32" s="156" t="n">
        <f aca="false">A31+1</f>
        <v>30</v>
      </c>
      <c r="B32" s="0" t="n">
        <v>-3544.0572143606</v>
      </c>
      <c r="C32" s="0" t="n">
        <v>-0.020781722513124</v>
      </c>
      <c r="D32" s="0" t="n">
        <v>1000</v>
      </c>
      <c r="E32" s="0" t="n">
        <v>1000</v>
      </c>
      <c r="F32" s="0" t="n">
        <v>1500</v>
      </c>
      <c r="G32" s="0" t="n">
        <f aca="false">AVERAGE($D$3:D32)</f>
        <v>1633.33333333333</v>
      </c>
      <c r="H32" s="0" t="n">
        <f aca="false">STDEV($D$3:D32)</f>
        <v>556.053416767536</v>
      </c>
    </row>
    <row r="33" customFormat="false" ht="12.75" hidden="false" customHeight="false" outlineLevel="0" collapsed="false">
      <c r="A33" s="156" t="n">
        <f aca="false">A32+1</f>
        <v>31</v>
      </c>
      <c r="B33" s="0" t="n">
        <v>-2336.11236236661</v>
      </c>
      <c r="C33" s="0" t="n">
        <v>0.0350231041074515</v>
      </c>
      <c r="D33" s="0" t="n">
        <v>2000</v>
      </c>
      <c r="E33" s="0" t="n">
        <v>500</v>
      </c>
      <c r="F33" s="0" t="n">
        <v>1500</v>
      </c>
      <c r="G33" s="0" t="n">
        <f aca="false">AVERAGE($D$3:D33)</f>
        <v>1645.16129032258</v>
      </c>
      <c r="H33" s="0" t="n">
        <f aca="false">STDEV($D$3:D33)</f>
        <v>550.659428732146</v>
      </c>
    </row>
    <row r="34" customFormat="false" ht="12.75" hidden="false" customHeight="false" outlineLevel="0" collapsed="false">
      <c r="A34" s="156" t="n">
        <f aca="false">A33+1</f>
        <v>32</v>
      </c>
      <c r="B34" s="0" t="n">
        <v>1132.75866171935</v>
      </c>
      <c r="C34" s="0" t="n">
        <v>0.185215370300038</v>
      </c>
      <c r="D34" s="0" t="n">
        <v>2000</v>
      </c>
      <c r="E34" s="0" t="n">
        <v>1000</v>
      </c>
      <c r="F34" s="0" t="n">
        <v>500</v>
      </c>
      <c r="G34" s="0" t="n">
        <f aca="false">AVERAGE($D$3:D34)</f>
        <v>1656.25</v>
      </c>
      <c r="H34" s="0" t="n">
        <f aca="false">STDEV($D$3:D34)</f>
        <v>545.324703509812</v>
      </c>
    </row>
    <row r="35" customFormat="false" ht="12.75" hidden="false" customHeight="false" outlineLevel="0" collapsed="false">
      <c r="A35" s="156" t="n">
        <f aca="false">A34+1</f>
        <v>33</v>
      </c>
      <c r="B35" s="0" t="n">
        <v>-1281.4404957865</v>
      </c>
      <c r="C35" s="0" t="n">
        <v>0.0833680870990663</v>
      </c>
      <c r="D35" s="0" t="n">
        <v>2000</v>
      </c>
      <c r="E35" s="0" t="n">
        <v>1000</v>
      </c>
      <c r="F35" s="0" t="n">
        <v>500</v>
      </c>
      <c r="G35" s="0" t="n">
        <f aca="false">AVERAGE($D$3:D35)</f>
        <v>1666.66666666667</v>
      </c>
      <c r="H35" s="0" t="n">
        <f aca="false">STDEV($D$3:D35)</f>
        <v>540.061724867322</v>
      </c>
    </row>
    <row r="36" customFormat="false" ht="12.75" hidden="false" customHeight="false" outlineLevel="0" collapsed="false">
      <c r="A36" s="156" t="n">
        <f aca="false">A35+1</f>
        <v>34</v>
      </c>
      <c r="B36" s="0" t="n">
        <v>-2488.54007453943</v>
      </c>
      <c r="C36" s="0" t="n">
        <v>0.0301678009916032</v>
      </c>
      <c r="D36" s="0" t="n">
        <v>2000</v>
      </c>
      <c r="E36" s="0" t="n">
        <v>1500</v>
      </c>
      <c r="F36" s="0" t="n">
        <v>1000</v>
      </c>
      <c r="G36" s="0" t="n">
        <f aca="false">AVERAGE($D$3:D36)</f>
        <v>1676.47058823529</v>
      </c>
      <c r="H36" s="0" t="n">
        <f aca="false">STDEV($D$3:D36)</f>
        <v>534.879665611334</v>
      </c>
    </row>
    <row r="37" customFormat="false" ht="12.75" hidden="false" customHeight="false" outlineLevel="0" collapsed="false">
      <c r="A37" s="156" t="n">
        <f aca="false">A36+1</f>
        <v>35</v>
      </c>
      <c r="B37" s="0" t="n">
        <v>-1281.4404957865</v>
      </c>
      <c r="C37" s="0" t="n">
        <v>0.0833680870990663</v>
      </c>
      <c r="D37" s="0" t="n">
        <v>1000</v>
      </c>
      <c r="E37" s="0" t="n">
        <v>1000</v>
      </c>
      <c r="F37" s="0" t="n">
        <v>1000</v>
      </c>
      <c r="G37" s="0" t="n">
        <f aca="false">AVERAGE($D$3:D37)</f>
        <v>1657.14285714286</v>
      </c>
      <c r="H37" s="0" t="n">
        <f aca="false">STDEV($D$3:D37)</f>
        <v>539.218232741631</v>
      </c>
    </row>
    <row r="38" customFormat="false" ht="12.75" hidden="false" customHeight="false" outlineLevel="0" collapsed="false">
      <c r="A38" s="156" t="n">
        <f aca="false">A37+1</f>
        <v>36</v>
      </c>
      <c r="B38" s="0" t="n">
        <v>-3544.0572143606</v>
      </c>
      <c r="C38" s="0" t="n">
        <v>-0.020781722513124</v>
      </c>
      <c r="D38" s="0" t="n">
        <v>2000</v>
      </c>
      <c r="E38" s="0" t="n">
        <v>500</v>
      </c>
      <c r="F38" s="0" t="n">
        <v>1000</v>
      </c>
      <c r="G38" s="0" t="n">
        <f aca="false">AVERAGE($D$3:D38)</f>
        <v>1666.66666666667</v>
      </c>
      <c r="H38" s="0" t="n">
        <f aca="false">STDEV($D$3:D38)</f>
        <v>534.522483824849</v>
      </c>
    </row>
    <row r="39" customFormat="false" ht="12.75" hidden="false" customHeight="false" outlineLevel="0" collapsed="false">
      <c r="A39" s="156" t="n">
        <f aca="false">A38+1</f>
        <v>37</v>
      </c>
      <c r="B39" s="0" t="n">
        <v>-2336.11236236661</v>
      </c>
      <c r="C39" s="0" t="n">
        <v>0.0350231041074515</v>
      </c>
      <c r="D39" s="0" t="n">
        <v>1000</v>
      </c>
      <c r="E39" s="0" t="n">
        <v>1000</v>
      </c>
      <c r="F39" s="0" t="n">
        <v>500</v>
      </c>
      <c r="G39" s="0" t="n">
        <f aca="false">AVERAGE($D$3:D39)</f>
        <v>1648.64864864865</v>
      </c>
      <c r="H39" s="0" t="n">
        <f aca="false">STDEV($D$3:D39)</f>
        <v>538.321270051435</v>
      </c>
    </row>
    <row r="40" customFormat="false" ht="12.75" hidden="false" customHeight="false" outlineLevel="0" collapsed="false">
      <c r="A40" s="156" t="n">
        <f aca="false">A39+1</f>
        <v>38</v>
      </c>
      <c r="B40" s="0" t="n">
        <v>-1281.4404957865</v>
      </c>
      <c r="C40" s="0" t="n">
        <v>0.0833680870990663</v>
      </c>
      <c r="D40" s="0" t="n">
        <v>1000</v>
      </c>
      <c r="E40" s="0" t="n">
        <v>500</v>
      </c>
      <c r="F40" s="0" t="n">
        <v>1000</v>
      </c>
      <c r="G40" s="0" t="n">
        <f aca="false">AVERAGE($D$3:D40)</f>
        <v>1631.57894736842</v>
      </c>
      <c r="H40" s="0" t="n">
        <f aca="false">STDEV($D$3:D40)</f>
        <v>541.322336484687</v>
      </c>
    </row>
    <row r="41" customFormat="false" ht="12.75" hidden="false" customHeight="false" outlineLevel="0" collapsed="false">
      <c r="A41" s="156" t="n">
        <f aca="false">A40+1</f>
        <v>39</v>
      </c>
      <c r="B41" s="0" t="n">
        <v>978.135712846824</v>
      </c>
      <c r="C41" s="0" t="n">
        <v>0.178464993511167</v>
      </c>
      <c r="D41" s="0" t="n">
        <v>1000</v>
      </c>
      <c r="E41" s="0" t="n">
        <v>500</v>
      </c>
      <c r="F41" s="0" t="n">
        <v>500</v>
      </c>
      <c r="G41" s="0" t="n">
        <f aca="false">AVERAGE($D$3:D41)</f>
        <v>1615.38461538462</v>
      </c>
      <c r="H41" s="0" t="n">
        <f aca="false">STDEV($D$3:D41)</f>
        <v>543.641939795352</v>
      </c>
    </row>
    <row r="42" customFormat="false" ht="12.75" hidden="false" customHeight="false" outlineLevel="0" collapsed="false">
      <c r="A42" s="156" t="n">
        <f aca="false">A41+1</f>
        <v>40</v>
      </c>
      <c r="B42" s="0" t="n">
        <v>2495.66704560934</v>
      </c>
      <c r="C42" s="0" t="n">
        <v>0.24202801404313</v>
      </c>
      <c r="D42" s="0" t="n">
        <v>2000</v>
      </c>
      <c r="E42" s="0" t="n">
        <v>1500</v>
      </c>
      <c r="F42" s="0" t="n">
        <v>1000</v>
      </c>
      <c r="G42" s="0" t="n">
        <f aca="false">AVERAGE($D$3:D42)</f>
        <v>1625</v>
      </c>
      <c r="H42" s="0" t="n">
        <f aca="false">STDEV($D$3:D42)</f>
        <v>540.061724867322</v>
      </c>
    </row>
    <row r="43" customFormat="false" ht="12.75" hidden="false" customHeight="false" outlineLevel="0" collapsed="false">
      <c r="A43" s="156" t="n">
        <f aca="false">A42+1</f>
        <v>41</v>
      </c>
      <c r="B43" s="0" t="n">
        <v>79.7773416213659</v>
      </c>
      <c r="C43" s="0" t="n">
        <v>0.141215301652203</v>
      </c>
      <c r="D43" s="0" t="n">
        <v>2000</v>
      </c>
      <c r="E43" s="0" t="n">
        <v>1000</v>
      </c>
      <c r="F43" s="0" t="n">
        <v>1000</v>
      </c>
      <c r="G43" s="0" t="n">
        <f aca="false">AVERAGE($D$3:D43)</f>
        <v>1634.14634146341</v>
      </c>
      <c r="H43" s="0" t="n">
        <f aca="false">STDEV($D$3:D43)</f>
        <v>536.474489653311</v>
      </c>
    </row>
    <row r="44" customFormat="false" ht="12.75" hidden="false" customHeight="false" outlineLevel="0" collapsed="false">
      <c r="A44" s="156" t="n">
        <f aca="false">A43+1</f>
        <v>42</v>
      </c>
      <c r="B44" s="0" t="n">
        <v>-74.3409170335726</v>
      </c>
      <c r="C44" s="0" t="n">
        <v>0.134963962125315</v>
      </c>
      <c r="D44" s="0" t="n">
        <v>2000</v>
      </c>
      <c r="E44" s="0" t="n">
        <v>500</v>
      </c>
      <c r="F44" s="0" t="n">
        <v>500</v>
      </c>
      <c r="G44" s="0" t="n">
        <f aca="false">AVERAGE($D$3:D44)</f>
        <v>1642.85714285714</v>
      </c>
      <c r="H44" s="0" t="n">
        <f aca="false">STDEV($D$3:D44)</f>
        <v>532.890350293135</v>
      </c>
    </row>
    <row r="45" customFormat="false" ht="12.75" hidden="false" customHeight="false" outlineLevel="0" collapsed="false">
      <c r="A45" s="156" t="n">
        <f aca="false">A44+1</f>
        <v>43</v>
      </c>
      <c r="B45" s="0" t="n">
        <v>-2488.54007453943</v>
      </c>
      <c r="C45" s="0" t="n">
        <v>0.0301678009916032</v>
      </c>
      <c r="D45" s="0" t="n">
        <v>2000</v>
      </c>
      <c r="E45" s="0" t="n">
        <v>1000</v>
      </c>
      <c r="F45" s="0" t="n">
        <v>500</v>
      </c>
      <c r="G45" s="0" t="n">
        <f aca="false">AVERAGE($D$3:D45)</f>
        <v>1651.16279069767</v>
      </c>
      <c r="H45" s="0" t="n">
        <f aca="false">STDEV($D$3:D45)</f>
        <v>529.317661857161</v>
      </c>
    </row>
    <row r="46" customFormat="false" ht="12.75" hidden="false" customHeight="false" outlineLevel="0" collapsed="false">
      <c r="A46" s="156" t="n">
        <f aca="false">A45+1</f>
        <v>44</v>
      </c>
      <c r="B46" s="0" t="n">
        <v>1132.75866171935</v>
      </c>
      <c r="C46" s="0" t="n">
        <v>0.185215370300038</v>
      </c>
      <c r="D46" s="0" t="n">
        <v>1000</v>
      </c>
      <c r="E46" s="0" t="n">
        <v>500</v>
      </c>
      <c r="F46" s="0" t="n">
        <v>500</v>
      </c>
      <c r="G46" s="0" t="n">
        <f aca="false">AVERAGE($D$3:D46)</f>
        <v>1636.36363636364</v>
      </c>
      <c r="H46" s="0" t="n">
        <f aca="false">STDEV($D$3:D46)</f>
        <v>532.257547857788</v>
      </c>
    </row>
    <row r="47" customFormat="false" ht="12.75" hidden="false" customHeight="false" outlineLevel="0" collapsed="false">
      <c r="A47" s="156" t="n">
        <f aca="false">A46+1</f>
        <v>45</v>
      </c>
      <c r="B47" s="0" t="n">
        <v>2339.85824047228</v>
      </c>
      <c r="C47" s="0" t="n">
        <v>0.234333412298173</v>
      </c>
      <c r="D47" s="0" t="n">
        <v>1000</v>
      </c>
      <c r="E47" s="0" t="n">
        <v>1000</v>
      </c>
      <c r="F47" s="0" t="n">
        <v>1000</v>
      </c>
      <c r="G47" s="0" t="n">
        <f aca="false">AVERAGE($D$3:D47)</f>
        <v>1622.22222222222</v>
      </c>
      <c r="H47" s="0" t="n">
        <f aca="false">STDEV($D$3:D47)</f>
        <v>534.657447211377</v>
      </c>
    </row>
    <row r="48" customFormat="false" ht="12.75" hidden="false" customHeight="false" outlineLevel="0" collapsed="false">
      <c r="A48" s="156" t="n">
        <f aca="false">A47+1</f>
        <v>46</v>
      </c>
      <c r="B48" s="0" t="n">
        <v>-74.3409170335726</v>
      </c>
      <c r="C48" s="0" t="n">
        <v>0.134963962125315</v>
      </c>
      <c r="D48" s="0" t="n">
        <v>2000</v>
      </c>
      <c r="E48" s="0" t="n">
        <v>500</v>
      </c>
      <c r="F48" s="0" t="n">
        <v>1000</v>
      </c>
      <c r="G48" s="0" t="n">
        <f aca="false">AVERAGE($D$3:D48)</f>
        <v>1630.4347826087</v>
      </c>
      <c r="H48" s="0" t="n">
        <f aca="false">STDEV($D$3:D48)</f>
        <v>531.609533071195</v>
      </c>
    </row>
    <row r="49" customFormat="false" ht="12.75" hidden="false" customHeight="false" outlineLevel="0" collapsed="false">
      <c r="A49" s="156" t="n">
        <f aca="false">A48+1</f>
        <v>47</v>
      </c>
      <c r="B49" s="0" t="n">
        <v>3546.95781922521</v>
      </c>
      <c r="C49" s="0" t="n">
        <v>0.282490383449228</v>
      </c>
      <c r="D49" s="0" t="n">
        <v>1000</v>
      </c>
      <c r="E49" s="0" t="n">
        <v>1000</v>
      </c>
      <c r="F49" s="0" t="n">
        <v>1000</v>
      </c>
      <c r="G49" s="0" t="n">
        <f aca="false">AVERAGE($D$3:D49)</f>
        <v>1617.02127659574</v>
      </c>
      <c r="H49" s="0" t="n">
        <f aca="false">STDEV($D$3:D49)</f>
        <v>533.780262938489</v>
      </c>
    </row>
    <row r="50" customFormat="false" ht="12.75" hidden="false" customHeight="false" outlineLevel="0" collapsed="false">
      <c r="A50" s="156" t="n">
        <f aca="false">A49+1</f>
        <v>48</v>
      </c>
      <c r="B50" s="0" t="n">
        <v>-74.3409170335726</v>
      </c>
      <c r="C50" s="0" t="n">
        <v>0.134963962125315</v>
      </c>
      <c r="D50" s="0" t="n">
        <v>2000</v>
      </c>
      <c r="E50" s="0" t="n">
        <v>1000</v>
      </c>
      <c r="F50" s="0" t="n">
        <v>500</v>
      </c>
      <c r="G50" s="0" t="n">
        <f aca="false">AVERAGE($D$3:D50)</f>
        <v>1625</v>
      </c>
      <c r="H50" s="0" t="n">
        <f aca="false">STDEV($D$3:D50)</f>
        <v>530.956583551821</v>
      </c>
    </row>
    <row r="51" customFormat="false" ht="12.75" hidden="false" customHeight="false" outlineLevel="0" collapsed="false">
      <c r="A51" s="156" t="n">
        <f aca="false">A50+1</f>
        <v>49</v>
      </c>
      <c r="B51" s="0" t="n">
        <v>-2488.54007453943</v>
      </c>
      <c r="C51" s="0" t="n">
        <v>0.0301678009916032</v>
      </c>
      <c r="D51" s="0" t="n">
        <v>1000</v>
      </c>
      <c r="E51" s="0" t="n">
        <v>1000</v>
      </c>
      <c r="F51" s="0" t="n">
        <v>1000</v>
      </c>
      <c r="G51" s="0" t="n">
        <f aca="false">AVERAGE($D$3:D51)</f>
        <v>1612.24489795918</v>
      </c>
      <c r="H51" s="0" t="n">
        <f aca="false">STDEV($D$3:D51)</f>
        <v>532.929268704747</v>
      </c>
    </row>
    <row r="52" customFormat="false" ht="12.75" hidden="false" customHeight="false" outlineLevel="0" collapsed="false">
      <c r="A52" s="156" t="n">
        <f aca="false">A51+1</f>
        <v>50</v>
      </c>
      <c r="B52" s="0" t="n">
        <v>-74.3409170335726</v>
      </c>
      <c r="C52" s="0" t="n">
        <v>0.134963962125315</v>
      </c>
      <c r="D52" s="0" t="n">
        <v>2000</v>
      </c>
      <c r="E52" s="0" t="n">
        <v>500</v>
      </c>
      <c r="F52" s="0" t="n">
        <v>1000</v>
      </c>
      <c r="G52" s="0" t="n">
        <f aca="false">AVERAGE($D$3:D52)</f>
        <v>1620</v>
      </c>
      <c r="H52" s="0" t="n">
        <f aca="false">STDEV($D$3:D52)</f>
        <v>530.306034093445</v>
      </c>
    </row>
    <row r="53" customFormat="false" ht="12.75" hidden="false" customHeight="false" outlineLevel="0" collapsed="false">
      <c r="A53" s="156" t="n">
        <f aca="false">A52+1</f>
        <v>51</v>
      </c>
      <c r="B53" s="0" t="n">
        <v>-74.3409170335726</v>
      </c>
      <c r="C53" s="0" t="n">
        <v>0.134963962125315</v>
      </c>
      <c r="D53" s="0" t="n">
        <v>2000</v>
      </c>
      <c r="E53" s="0" t="n">
        <v>1000</v>
      </c>
      <c r="F53" s="0" t="n">
        <v>500</v>
      </c>
      <c r="G53" s="0" t="n">
        <f aca="false">AVERAGE($D$3:D53)</f>
        <v>1627.45098039216</v>
      </c>
      <c r="H53" s="0" t="n">
        <f aca="false">STDEV($D$3:D53)</f>
        <v>527.665966828466</v>
      </c>
    </row>
    <row r="54" customFormat="false" ht="12.75" hidden="false" customHeight="false" outlineLevel="0" collapsed="false">
      <c r="A54" s="156" t="n">
        <f aca="false">A53+1</f>
        <v>52</v>
      </c>
      <c r="B54" s="0" t="n">
        <v>-74.3409170335726</v>
      </c>
      <c r="C54" s="0" t="n">
        <v>0.134963962125315</v>
      </c>
      <c r="D54" s="0" t="n">
        <v>2000</v>
      </c>
      <c r="E54" s="0" t="n">
        <v>500</v>
      </c>
      <c r="F54" s="0" t="n">
        <v>500</v>
      </c>
      <c r="G54" s="0" t="n">
        <f aca="false">AVERAGE($D$3:D54)</f>
        <v>1634.61538461538</v>
      </c>
      <c r="H54" s="0" t="n">
        <f aca="false">STDEV($D$3:D54)</f>
        <v>525.015262293417</v>
      </c>
    </row>
    <row r="55" customFormat="false" ht="12.75" hidden="false" customHeight="false" outlineLevel="0" collapsed="false">
      <c r="A55" s="156" t="n">
        <f aca="false">A54+1</f>
        <v>53</v>
      </c>
      <c r="B55" s="0" t="n">
        <v>-2488.54007453943</v>
      </c>
      <c r="C55" s="0" t="n">
        <v>0.0301678009916032</v>
      </c>
      <c r="D55" s="0" t="n">
        <v>2000</v>
      </c>
      <c r="E55" s="0" t="n">
        <v>1000</v>
      </c>
      <c r="F55" s="0" t="n">
        <v>500</v>
      </c>
      <c r="G55" s="0" t="n">
        <f aca="false">AVERAGE($D$3:D55)</f>
        <v>1641.50943396226</v>
      </c>
      <c r="H55" s="0" t="n">
        <f aca="false">STDEV($D$3:D55)</f>
        <v>522.359278902407</v>
      </c>
    </row>
    <row r="56" customFormat="false" ht="12.75" hidden="false" customHeight="false" outlineLevel="0" collapsed="false">
      <c r="A56" s="156" t="n">
        <f aca="false">A55+1</f>
        <v>54</v>
      </c>
      <c r="B56" s="0" t="n">
        <v>79.7773416213659</v>
      </c>
      <c r="C56" s="0" t="n">
        <v>0.141215301652203</v>
      </c>
      <c r="D56" s="0" t="n">
        <v>2000</v>
      </c>
      <c r="E56" s="0" t="n">
        <v>1000</v>
      </c>
      <c r="F56" s="0" t="n">
        <v>1000</v>
      </c>
      <c r="G56" s="0" t="n">
        <f aca="false">AVERAGE($D$3:D56)</f>
        <v>1648.14814814815</v>
      </c>
      <c r="H56" s="0" t="n">
        <f aca="false">STDEV($D$3:D56)</f>
        <v>519.702651102093</v>
      </c>
    </row>
    <row r="57" customFormat="false" ht="12.75" hidden="false" customHeight="false" outlineLevel="0" collapsed="false">
      <c r="A57" s="156" t="n">
        <f aca="false">A56+1</f>
        <v>55</v>
      </c>
      <c r="B57" s="0" t="n">
        <v>1132.75866171935</v>
      </c>
      <c r="C57" s="0" t="n">
        <v>0.185215370300038</v>
      </c>
      <c r="D57" s="0" t="n">
        <v>3000</v>
      </c>
      <c r="E57" s="0" t="n">
        <v>1000</v>
      </c>
      <c r="F57" s="0" t="n">
        <v>500</v>
      </c>
      <c r="G57" s="0" t="n">
        <f aca="false">AVERAGE($D$3:D57)</f>
        <v>1672.72727272727</v>
      </c>
      <c r="H57" s="0" t="n">
        <f aca="false">STDEV($D$3:D57)</f>
        <v>546.183575656114</v>
      </c>
    </row>
    <row r="58" customFormat="false" ht="12.75" hidden="false" customHeight="false" outlineLevel="0" collapsed="false">
      <c r="A58" s="156" t="n">
        <f aca="false">A57+1</f>
        <v>56</v>
      </c>
      <c r="B58" s="0" t="n">
        <v>1132.75866171935</v>
      </c>
      <c r="C58" s="0" t="n">
        <v>0.185215370300038</v>
      </c>
      <c r="D58" s="0" t="n">
        <v>2000</v>
      </c>
      <c r="E58" s="0" t="n">
        <v>500</v>
      </c>
      <c r="F58" s="0" t="n">
        <v>500</v>
      </c>
      <c r="G58" s="0" t="n">
        <f aca="false">AVERAGE($D$3:D58)</f>
        <v>1678.57142857143</v>
      </c>
      <c r="H58" s="0" t="n">
        <f aca="false">STDEV($D$3:D58)</f>
        <v>542.959662226574</v>
      </c>
    </row>
    <row r="59" customFormat="false" ht="12.75" hidden="false" customHeight="false" outlineLevel="0" collapsed="false">
      <c r="A59" s="156" t="n">
        <f aca="false">A58+1</f>
        <v>57</v>
      </c>
      <c r="B59" s="0" t="n">
        <v>2184.43022797872</v>
      </c>
      <c r="C59" s="0" t="n">
        <v>0.226885590753361</v>
      </c>
      <c r="D59" s="0" t="n">
        <v>2000</v>
      </c>
      <c r="E59" s="0" t="n">
        <v>1000</v>
      </c>
      <c r="F59" s="0" t="n">
        <v>500</v>
      </c>
      <c r="G59" s="0" t="n">
        <f aca="false">AVERAGE($D$3:D59)</f>
        <v>1684.21052631579</v>
      </c>
      <c r="H59" s="0" t="n">
        <f aca="false">STDEV($D$3:D59)</f>
        <v>539.771603049518</v>
      </c>
    </row>
    <row r="60" customFormat="false" ht="12.75" hidden="false" customHeight="false" outlineLevel="0" collapsed="false">
      <c r="A60" s="156" t="n">
        <f aca="false">A59+1</f>
        <v>58</v>
      </c>
      <c r="B60" s="0" t="n">
        <v>-1281.4404957865</v>
      </c>
      <c r="C60" s="0" t="n">
        <v>0.0833680870990663</v>
      </c>
      <c r="D60" s="0" t="n">
        <v>3000</v>
      </c>
      <c r="E60" s="0" t="n">
        <v>500</v>
      </c>
      <c r="F60" s="0" t="n">
        <v>1000</v>
      </c>
      <c r="G60" s="0" t="n">
        <f aca="false">AVERAGE($D$3:D60)</f>
        <v>1706.89655172414</v>
      </c>
      <c r="H60" s="0" t="n">
        <f aca="false">STDEV($D$3:D60)</f>
        <v>562.220556386005</v>
      </c>
    </row>
    <row r="61" customFormat="false" ht="12.75" hidden="false" customHeight="false" outlineLevel="0" collapsed="false">
      <c r="A61" s="156" t="n">
        <f aca="false">A60+1</f>
        <v>59</v>
      </c>
      <c r="B61" s="0" t="n">
        <v>2339.85824047228</v>
      </c>
      <c r="C61" s="0" t="n">
        <v>0.234333412298173</v>
      </c>
      <c r="D61" s="0" t="n">
        <v>2000</v>
      </c>
      <c r="E61" s="0" t="n">
        <v>1000</v>
      </c>
      <c r="F61" s="0" t="n">
        <v>1000</v>
      </c>
      <c r="G61" s="0" t="n">
        <f aca="false">AVERAGE($D$3:D61)</f>
        <v>1711.86440677966</v>
      </c>
      <c r="H61" s="0" t="n">
        <f aca="false">STDEV($D$3:D61)</f>
        <v>558.657487369532</v>
      </c>
    </row>
    <row r="62" customFormat="false" ht="12.75" hidden="false" customHeight="false" outlineLevel="0" collapsed="false">
      <c r="A62" s="156" t="n">
        <f aca="false">A61+1</f>
        <v>60</v>
      </c>
      <c r="B62" s="0" t="n">
        <v>1132.75866171935</v>
      </c>
      <c r="C62" s="0" t="n">
        <v>0.185215370300038</v>
      </c>
      <c r="D62" s="0" t="n">
        <v>2000</v>
      </c>
      <c r="E62" s="0" t="n">
        <v>500</v>
      </c>
      <c r="F62" s="0" t="n">
        <v>1000</v>
      </c>
      <c r="G62" s="0" t="n">
        <f aca="false">AVERAGE($D$3:D62)</f>
        <v>1716.66666666667</v>
      </c>
      <c r="H62" s="0" t="n">
        <f aca="false">STDEV($D$3:D62)</f>
        <v>555.150511479077</v>
      </c>
    </row>
    <row r="63" customFormat="false" ht="12.75" hidden="false" customHeight="false" outlineLevel="0" collapsed="false">
      <c r="A63" s="156" t="n">
        <f aca="false">A62+1</f>
        <v>61</v>
      </c>
      <c r="B63" s="0" t="n">
        <v>-2336.11236236661</v>
      </c>
      <c r="C63" s="0" t="n">
        <v>0.0350231041074515</v>
      </c>
      <c r="D63" s="0" t="n">
        <v>2000</v>
      </c>
      <c r="E63" s="0" t="n">
        <v>1000</v>
      </c>
      <c r="F63" s="0" t="n">
        <v>1000</v>
      </c>
      <c r="G63" s="0" t="n">
        <f aca="false">AVERAGE($D$3:D63)</f>
        <v>1721.31147540984</v>
      </c>
      <c r="H63" s="0" t="n">
        <f aca="false">STDEV($D$3:D63)</f>
        <v>551.698817018356</v>
      </c>
    </row>
    <row r="64" customFormat="false" ht="12.75" hidden="false" customHeight="false" outlineLevel="0" collapsed="false">
      <c r="A64" s="156" t="n">
        <f aca="false">A63+1</f>
        <v>62</v>
      </c>
      <c r="B64" s="0" t="n">
        <v>2495.66704560934</v>
      </c>
      <c r="C64" s="0" t="n">
        <v>0.24202801404313</v>
      </c>
      <c r="D64" s="0" t="n">
        <v>2000</v>
      </c>
      <c r="E64" s="0" t="n">
        <v>500</v>
      </c>
      <c r="F64" s="0" t="n">
        <v>1000</v>
      </c>
      <c r="G64" s="0" t="n">
        <f aca="false">AVERAGE($D$3:D64)</f>
        <v>1725.8064516129</v>
      </c>
      <c r="H64" s="0" t="n">
        <f aca="false">STDEV($D$3:D64)</f>
        <v>548.301545571164</v>
      </c>
    </row>
    <row r="65" customFormat="false" ht="12.75" hidden="false" customHeight="false" outlineLevel="0" collapsed="false">
      <c r="A65" s="156" t="n">
        <f aca="false">A64+1</f>
        <v>63</v>
      </c>
      <c r="B65" s="0" t="n">
        <v>1132.75866171935</v>
      </c>
      <c r="C65" s="0" t="n">
        <v>0.185215370300038</v>
      </c>
      <c r="D65" s="0" t="n">
        <v>2000</v>
      </c>
      <c r="E65" s="0" t="n">
        <v>1000</v>
      </c>
      <c r="F65" s="0" t="n">
        <v>500</v>
      </c>
      <c r="G65" s="0" t="n">
        <f aca="false">AVERAGE($D$3:D65)</f>
        <v>1730.15873015873</v>
      </c>
      <c r="H65" s="0" t="n">
        <f aca="false">STDEV($D$3:D65)</f>
        <v>544.957802638357</v>
      </c>
    </row>
    <row r="66" customFormat="false" ht="12.75" hidden="false" customHeight="false" outlineLevel="0" collapsed="false">
      <c r="A66" s="156" t="n">
        <f aca="false">A65+1</f>
        <v>64</v>
      </c>
      <c r="B66" s="0" t="n">
        <v>-2488.54007453943</v>
      </c>
      <c r="C66" s="0" t="n">
        <v>0.0301678009916032</v>
      </c>
      <c r="D66" s="0" t="n">
        <v>2000</v>
      </c>
      <c r="E66" s="0" t="n">
        <v>500</v>
      </c>
      <c r="F66" s="0" t="n">
        <v>1000</v>
      </c>
      <c r="G66" s="0" t="n">
        <f aca="false">AVERAGE($D$3:D66)</f>
        <v>1734.375</v>
      </c>
      <c r="H66" s="0" t="n">
        <f aca="false">STDEV($D$3:D66)</f>
        <v>541.666666666667</v>
      </c>
    </row>
    <row r="67" customFormat="false" ht="12.75" hidden="false" customHeight="false" outlineLevel="0" collapsed="false">
      <c r="A67" s="156" t="n">
        <f aca="false">A66+1</f>
        <v>65</v>
      </c>
      <c r="B67" s="0" t="n">
        <v>-1281.4404957865</v>
      </c>
      <c r="C67" s="0" t="n">
        <v>0.0833680870990663</v>
      </c>
      <c r="D67" s="0" t="n">
        <v>2000</v>
      </c>
      <c r="E67" s="0" t="n">
        <v>1000</v>
      </c>
      <c r="F67" s="0" t="n">
        <v>1000</v>
      </c>
      <c r="G67" s="0" t="n">
        <f aca="false">AVERAGE($D$3:D67)</f>
        <v>1738.46153846154</v>
      </c>
      <c r="H67" s="0" t="n">
        <f aca="false">STDEV($D$3:D67)</f>
        <v>538.427196707081</v>
      </c>
    </row>
    <row r="68" customFormat="false" ht="12.75" hidden="false" customHeight="false" outlineLevel="0" collapsed="false">
      <c r="A68" s="156" t="n">
        <f aca="false">A67+1</f>
        <v>66</v>
      </c>
      <c r="B68" s="0" t="n">
        <v>-2336.11236236661</v>
      </c>
      <c r="C68" s="0" t="n">
        <v>0.0350231041074515</v>
      </c>
      <c r="D68" s="0" t="n">
        <v>2000</v>
      </c>
      <c r="E68" s="0" t="n">
        <v>500</v>
      </c>
      <c r="F68" s="0" t="n">
        <v>1000</v>
      </c>
      <c r="G68" s="0" t="n">
        <f aca="false">AVERAGE($D$3:D68)</f>
        <v>1742.42424242424</v>
      </c>
      <c r="H68" s="0" t="n">
        <f aca="false">STDEV($D$3:D68)</f>
        <v>535.238438903809</v>
      </c>
    </row>
    <row r="69" customFormat="false" ht="12.75" hidden="false" customHeight="false" outlineLevel="0" collapsed="false">
      <c r="A69" s="156" t="n">
        <f aca="false">A68+1</f>
        <v>67</v>
      </c>
      <c r="B69" s="0" t="n">
        <v>2339.85824047228</v>
      </c>
      <c r="C69" s="0" t="n">
        <v>0.234333412298173</v>
      </c>
      <c r="D69" s="0" t="n">
        <v>2000</v>
      </c>
      <c r="E69" s="0" t="n">
        <v>1000</v>
      </c>
      <c r="F69" s="0" t="n">
        <v>500</v>
      </c>
      <c r="G69" s="0" t="n">
        <f aca="false">AVERAGE($D$3:D69)</f>
        <v>1746.26865671642</v>
      </c>
      <c r="H69" s="0" t="n">
        <f aca="false">STDEV($D$3:D69)</f>
        <v>532.09943198416</v>
      </c>
    </row>
    <row r="70" customFormat="false" ht="12.75" hidden="false" customHeight="false" outlineLevel="0" collapsed="false">
      <c r="A70" s="156" t="n">
        <f aca="false">A69+1</f>
        <v>68</v>
      </c>
      <c r="B70" s="0" t="n">
        <v>-74.3409170335726</v>
      </c>
      <c r="C70" s="0" t="n">
        <v>0.134963962125315</v>
      </c>
      <c r="D70" s="0" t="n">
        <v>2000</v>
      </c>
      <c r="E70" s="0" t="n">
        <v>1000</v>
      </c>
      <c r="F70" s="0" t="n">
        <v>500</v>
      </c>
      <c r="G70" s="0" t="n">
        <f aca="false">AVERAGE($D$3:D70)</f>
        <v>1750</v>
      </c>
      <c r="H70" s="0" t="n">
        <f aca="false">STDEV($D$3:D70)</f>
        <v>529.009211893949</v>
      </c>
    </row>
    <row r="71" customFormat="false" ht="12.75" hidden="false" customHeight="false" outlineLevel="0" collapsed="false">
      <c r="A71" s="156" t="n">
        <f aca="false">A70+1</f>
        <v>69</v>
      </c>
      <c r="B71" s="0" t="n">
        <v>3546.95781922521</v>
      </c>
      <c r="C71" s="0" t="n">
        <v>0.282490383449228</v>
      </c>
      <c r="D71" s="0" t="n">
        <v>1000</v>
      </c>
      <c r="E71" s="0" t="n">
        <v>1000</v>
      </c>
      <c r="F71" s="0" t="n">
        <v>1000</v>
      </c>
      <c r="G71" s="0" t="n">
        <f aca="false">AVERAGE($D$3:D71)</f>
        <v>1739.13043478261</v>
      </c>
      <c r="H71" s="0" t="n">
        <f aca="false">STDEV($D$3:D71)</f>
        <v>532.81091207922</v>
      </c>
    </row>
    <row r="72" customFormat="false" ht="12.75" hidden="false" customHeight="false" outlineLevel="0" collapsed="false">
      <c r="A72" s="156" t="n">
        <f aca="false">A71+1</f>
        <v>70</v>
      </c>
      <c r="B72" s="0" t="n">
        <v>1132.75866171935</v>
      </c>
      <c r="C72" s="0" t="n">
        <v>0.185215370300038</v>
      </c>
      <c r="D72" s="0" t="n">
        <v>2000</v>
      </c>
      <c r="E72" s="0" t="n">
        <v>1000</v>
      </c>
      <c r="F72" s="0" t="n">
        <v>1500</v>
      </c>
      <c r="G72" s="0" t="n">
        <f aca="false">AVERAGE($D$3:D72)</f>
        <v>1742.85714285714</v>
      </c>
      <c r="H72" s="0" t="n">
        <f aca="false">STDEV($D$3:D72)</f>
        <v>529.854075774554</v>
      </c>
    </row>
    <row r="73" customFormat="false" ht="12.75" hidden="false" customHeight="false" outlineLevel="0" collapsed="false">
      <c r="A73" s="156" t="n">
        <f aca="false">A72+1</f>
        <v>71</v>
      </c>
      <c r="B73" s="0" t="n">
        <v>79.7773416213659</v>
      </c>
      <c r="C73" s="0" t="n">
        <v>0.141215301652203</v>
      </c>
      <c r="D73" s="0" t="n">
        <v>3000</v>
      </c>
      <c r="E73" s="0" t="n">
        <v>1000</v>
      </c>
      <c r="F73" s="0" t="n">
        <v>1000</v>
      </c>
      <c r="G73" s="0" t="n">
        <f aca="false">AVERAGE($D$3:D73)</f>
        <v>1760.56338028169</v>
      </c>
      <c r="H73" s="0" t="n">
        <f aca="false">STDEV($D$3:D73)</f>
        <v>546.803405057701</v>
      </c>
    </row>
    <row r="74" customFormat="false" ht="12.75" hidden="false" customHeight="false" outlineLevel="0" collapsed="false">
      <c r="A74" s="156" t="n">
        <f aca="false">A73+1</f>
        <v>72</v>
      </c>
      <c r="B74" s="0" t="n">
        <v>-1281.4404957865</v>
      </c>
      <c r="C74" s="0" t="n">
        <v>0.0833680870990663</v>
      </c>
      <c r="D74" s="0" t="n">
        <v>3000</v>
      </c>
      <c r="E74" s="0" t="n">
        <v>500</v>
      </c>
      <c r="F74" s="0" t="n">
        <v>1000</v>
      </c>
      <c r="G74" s="0" t="n">
        <f aca="false">AVERAGE($D$3:D74)</f>
        <v>1777.77777777778</v>
      </c>
      <c r="H74" s="0" t="n">
        <f aca="false">STDEV($D$3:D74)</f>
        <v>562.244551629668</v>
      </c>
    </row>
    <row r="75" customFormat="false" ht="12.75" hidden="false" customHeight="false" outlineLevel="0" collapsed="false">
      <c r="A75" s="156" t="n">
        <f aca="false">A74+1</f>
        <v>73</v>
      </c>
      <c r="B75" s="0" t="n">
        <v>1132.75866171935</v>
      </c>
      <c r="C75" s="0" t="n">
        <v>0.185215370300038</v>
      </c>
      <c r="D75" s="0" t="n">
        <v>2000</v>
      </c>
      <c r="E75" s="0" t="n">
        <v>1500</v>
      </c>
      <c r="F75" s="0" t="n">
        <v>500</v>
      </c>
      <c r="G75" s="0" t="n">
        <f aca="false">AVERAGE($D$3:D75)</f>
        <v>1780.82191780822</v>
      </c>
      <c r="H75" s="0" t="n">
        <f aca="false">STDEV($D$3:D75)</f>
        <v>558.931901598083</v>
      </c>
    </row>
    <row r="76" customFormat="false" ht="12.75" hidden="false" customHeight="false" outlineLevel="0" collapsed="false">
      <c r="A76" s="156" t="n">
        <f aca="false">A75+1</f>
        <v>74</v>
      </c>
      <c r="B76" s="0" t="n">
        <v>3546.95781922521</v>
      </c>
      <c r="C76" s="0" t="n">
        <v>0.282490383449228</v>
      </c>
      <c r="D76" s="0" t="n">
        <v>2000</v>
      </c>
      <c r="E76" s="0" t="n">
        <v>1000</v>
      </c>
      <c r="F76" s="0" t="n">
        <v>1000</v>
      </c>
      <c r="G76" s="0" t="n">
        <f aca="false">AVERAGE($D$3:D76)</f>
        <v>1783.78378378378</v>
      </c>
      <c r="H76" s="0" t="n">
        <f aca="false">STDEV($D$3:D76)</f>
        <v>555.674840129198</v>
      </c>
    </row>
    <row r="77" customFormat="false" ht="12.75" hidden="false" customHeight="false" outlineLevel="0" collapsed="false">
      <c r="A77" s="156" t="n">
        <f aca="false">A76+1</f>
        <v>75</v>
      </c>
      <c r="B77" s="0" t="n">
        <v>-1281.4404957865</v>
      </c>
      <c r="C77" s="0" t="n">
        <v>0.0833680870990663</v>
      </c>
      <c r="D77" s="0" t="n">
        <v>2000</v>
      </c>
      <c r="E77" s="0" t="n">
        <v>1000</v>
      </c>
      <c r="F77" s="0" t="n">
        <v>1000</v>
      </c>
      <c r="G77" s="0" t="n">
        <f aca="false">AVERAGE($D$3:D77)</f>
        <v>1786.66666666667</v>
      </c>
      <c r="H77" s="0" t="n">
        <f aca="false">STDEV($D$3:D77)</f>
        <v>552.471922567315</v>
      </c>
    </row>
    <row r="78" customFormat="false" ht="12.75" hidden="false" customHeight="false" outlineLevel="0" collapsed="false">
      <c r="A78" s="156" t="n">
        <f aca="false">A77+1</f>
        <v>76</v>
      </c>
      <c r="B78" s="0" t="n">
        <v>-1128.16751037262</v>
      </c>
      <c r="C78" s="0" t="n">
        <v>0.0889153885029262</v>
      </c>
      <c r="D78" s="0" t="n">
        <v>3000</v>
      </c>
      <c r="E78" s="0" t="n">
        <v>500</v>
      </c>
      <c r="F78" s="0" t="n">
        <v>1000</v>
      </c>
      <c r="G78" s="0" t="n">
        <f aca="false">AVERAGE($D$3:D78)</f>
        <v>1802.63157894737</v>
      </c>
      <c r="H78" s="0" t="n">
        <f aca="false">STDEV($D$3:D78)</f>
        <v>566.150435652463</v>
      </c>
    </row>
    <row r="79" customFormat="false" ht="12.75" hidden="false" customHeight="false" outlineLevel="0" collapsed="false">
      <c r="A79" s="156" t="n">
        <f aca="false">A78+1</f>
        <v>77</v>
      </c>
      <c r="B79" s="0" t="n">
        <v>1132.75866171935</v>
      </c>
      <c r="C79" s="0" t="n">
        <v>0.185215370300038</v>
      </c>
      <c r="D79" s="0" t="n">
        <v>1000</v>
      </c>
      <c r="E79" s="0" t="n">
        <v>1000</v>
      </c>
      <c r="F79" s="0" t="n">
        <v>1000</v>
      </c>
      <c r="G79" s="0" t="n">
        <f aca="false">AVERAGE($D$3:D79)</f>
        <v>1792.20779220779</v>
      </c>
      <c r="H79" s="0" t="n">
        <f aca="false">STDEV($D$3:D79)</f>
        <v>569.80288229819</v>
      </c>
    </row>
    <row r="80" customFormat="false" ht="12.75" hidden="false" customHeight="false" outlineLevel="0" collapsed="false">
      <c r="A80" s="156" t="n">
        <f aca="false">A79+1</f>
        <v>78</v>
      </c>
      <c r="B80" s="0" t="n">
        <v>-2336.11236236661</v>
      </c>
      <c r="C80" s="0" t="n">
        <v>0.0350231041074515</v>
      </c>
      <c r="D80" s="0" t="n">
        <v>3000</v>
      </c>
      <c r="E80" s="0" t="n">
        <v>1000</v>
      </c>
      <c r="F80" s="0" t="n">
        <v>1500</v>
      </c>
      <c r="G80" s="0" t="n">
        <f aca="false">AVERAGE($D$3:D80)</f>
        <v>1807.69230769231</v>
      </c>
      <c r="H80" s="0" t="n">
        <f aca="false">STDEV($D$3:D80)</f>
        <v>582.375170453582</v>
      </c>
    </row>
    <row r="81" customFormat="false" ht="12.75" hidden="false" customHeight="false" outlineLevel="0" collapsed="false">
      <c r="A81" s="156" t="n">
        <f aca="false">A80+1</f>
        <v>79</v>
      </c>
      <c r="B81" s="0" t="n">
        <v>79.7773416213659</v>
      </c>
      <c r="C81" s="0" t="n">
        <v>0.141215301652203</v>
      </c>
      <c r="D81" s="0" t="n">
        <v>1000</v>
      </c>
      <c r="E81" s="0" t="n">
        <v>1000</v>
      </c>
      <c r="F81" s="0" t="n">
        <v>500</v>
      </c>
      <c r="G81" s="0" t="n">
        <f aca="false">AVERAGE($D$3:D81)</f>
        <v>1797.46835443038</v>
      </c>
      <c r="H81" s="0" t="n">
        <f aca="false">STDEV($D$3:D81)</f>
        <v>585.722145456382</v>
      </c>
    </row>
    <row r="82" customFormat="false" ht="12.75" hidden="false" customHeight="false" outlineLevel="0" collapsed="false">
      <c r="A82" s="156" t="n">
        <f aca="false">A81+1</f>
        <v>80</v>
      </c>
      <c r="B82" s="0" t="n">
        <v>79.7773416213659</v>
      </c>
      <c r="C82" s="0" t="n">
        <v>0.141215301652203</v>
      </c>
      <c r="D82" s="0" t="n">
        <v>2000</v>
      </c>
      <c r="E82" s="0" t="n">
        <v>1000</v>
      </c>
      <c r="F82" s="0" t="n">
        <v>1000</v>
      </c>
      <c r="G82" s="0" t="n">
        <f aca="false">AVERAGE($D$3:D82)</f>
        <v>1800</v>
      </c>
      <c r="H82" s="0" t="n">
        <f aca="false">STDEV($D$3:D82)</f>
        <v>582.443564930641</v>
      </c>
    </row>
    <row r="83" customFormat="false" ht="12.75" hidden="false" customHeight="false" outlineLevel="0" collapsed="false">
      <c r="A83" s="156" t="n">
        <f aca="false">A82+1</f>
        <v>81</v>
      </c>
      <c r="B83" s="0" t="n">
        <v>-74.3409170335726</v>
      </c>
      <c r="C83" s="0" t="n">
        <v>0.134963962125315</v>
      </c>
      <c r="D83" s="0" t="n">
        <v>2000</v>
      </c>
      <c r="E83" s="0" t="n">
        <v>1000</v>
      </c>
      <c r="F83" s="0" t="n">
        <v>500</v>
      </c>
      <c r="G83" s="0" t="n">
        <f aca="false">AVERAGE($D$3:D83)</f>
        <v>1802.46913580247</v>
      </c>
      <c r="H83" s="0" t="n">
        <f aca="false">STDEV($D$3:D83)</f>
        <v>579.218289732372</v>
      </c>
    </row>
    <row r="84" customFormat="false" ht="12.75" hidden="false" customHeight="false" outlineLevel="0" collapsed="false">
      <c r="A84" s="156" t="n">
        <f aca="false">A83+1</f>
        <v>82</v>
      </c>
      <c r="B84" s="0" t="n">
        <v>-3544.0572143606</v>
      </c>
      <c r="C84" s="0" t="n">
        <v>-0.020781722513124</v>
      </c>
      <c r="D84" s="0" t="n">
        <v>2000</v>
      </c>
      <c r="E84" s="0" t="n">
        <v>1000</v>
      </c>
      <c r="F84" s="0" t="n">
        <v>1000</v>
      </c>
      <c r="G84" s="0" t="n">
        <f aca="false">AVERAGE($D$3:D84)</f>
        <v>1804.87804878049</v>
      </c>
      <c r="H84" s="0" t="n">
        <f aca="false">STDEV($D$3:D84)</f>
        <v>576.044931166026</v>
      </c>
    </row>
    <row r="85" customFormat="false" ht="12.75" hidden="false" customHeight="false" outlineLevel="0" collapsed="false">
      <c r="A85" s="156" t="n">
        <f aca="false">A84+1</f>
        <v>83</v>
      </c>
      <c r="B85" s="0" t="n">
        <v>-2488.54007453943</v>
      </c>
      <c r="C85" s="0" t="n">
        <v>0.0301678009916032</v>
      </c>
      <c r="D85" s="0" t="n">
        <v>1000</v>
      </c>
      <c r="E85" s="0" t="n">
        <v>500</v>
      </c>
      <c r="F85" s="0" t="n">
        <v>1000</v>
      </c>
      <c r="G85" s="0" t="n">
        <f aca="false">AVERAGE($D$3:D85)</f>
        <v>1795.18072289157</v>
      </c>
      <c r="H85" s="0" t="n">
        <f aca="false">STDEV($D$3:D85)</f>
        <v>579.298064409626</v>
      </c>
    </row>
    <row r="86" customFormat="false" ht="12.75" hidden="false" customHeight="false" outlineLevel="0" collapsed="false">
      <c r="A86" s="156" t="n">
        <f aca="false">A85+1</f>
        <v>84</v>
      </c>
      <c r="B86" s="0" t="n">
        <v>-74.3409170335726</v>
      </c>
      <c r="C86" s="0" t="n">
        <v>0.134963962125315</v>
      </c>
      <c r="D86" s="0" t="n">
        <v>1000</v>
      </c>
      <c r="E86" s="0" t="n">
        <v>1000</v>
      </c>
      <c r="F86" s="0" t="n">
        <v>500</v>
      </c>
      <c r="G86" s="0" t="n">
        <f aca="false">AVERAGE($D$3:D86)</f>
        <v>1785.71428571429</v>
      </c>
      <c r="H86" s="0" t="n">
        <f aca="false">STDEV($D$3:D86)</f>
        <v>582.297662700299</v>
      </c>
    </row>
    <row r="87" customFormat="false" ht="12.75" hidden="false" customHeight="false" outlineLevel="0" collapsed="false">
      <c r="A87" s="156" t="n">
        <f aca="false">A86+1</f>
        <v>85</v>
      </c>
      <c r="B87" s="0" t="n">
        <v>79.7773416213659</v>
      </c>
      <c r="C87" s="0" t="n">
        <v>0.141215301652203</v>
      </c>
      <c r="D87" s="0" t="n">
        <v>2000</v>
      </c>
      <c r="E87" s="0" t="n">
        <v>1000</v>
      </c>
      <c r="F87" s="0" t="n">
        <v>500</v>
      </c>
      <c r="G87" s="0" t="n">
        <f aca="false">AVERAGE($D$3:D87)</f>
        <v>1788.23529411765</v>
      </c>
      <c r="H87" s="0" t="n">
        <f aca="false">STDEV($D$3:D87)</f>
        <v>579.287691645418</v>
      </c>
    </row>
    <row r="88" customFormat="false" ht="12.75" hidden="false" customHeight="false" outlineLevel="0" collapsed="false">
      <c r="A88" s="156" t="n">
        <f aca="false">A87+1</f>
        <v>86</v>
      </c>
      <c r="B88" s="0" t="n">
        <v>-74.3409170335726</v>
      </c>
      <c r="C88" s="0" t="n">
        <v>0.134963962125315</v>
      </c>
      <c r="D88" s="0" t="n">
        <v>1000</v>
      </c>
      <c r="E88" s="0" t="n">
        <v>500</v>
      </c>
      <c r="F88" s="0" t="n">
        <v>1000</v>
      </c>
      <c r="G88" s="0" t="n">
        <f aca="false">AVERAGE($D$3:D88)</f>
        <v>1779.06976744186</v>
      </c>
      <c r="H88" s="0" t="n">
        <f aca="false">STDEV($D$3:D88)</f>
        <v>582.109001126839</v>
      </c>
    </row>
    <row r="89" customFormat="false" ht="12.75" hidden="false" customHeight="false" outlineLevel="0" collapsed="false">
      <c r="A89" s="156" t="n">
        <f aca="false">A88+1</f>
        <v>87</v>
      </c>
      <c r="B89" s="0" t="n">
        <v>-2488.54007453943</v>
      </c>
      <c r="C89" s="0" t="n">
        <v>0.0301678009916032</v>
      </c>
      <c r="D89" s="0" t="n">
        <v>2000</v>
      </c>
      <c r="E89" s="0" t="n">
        <v>1000</v>
      </c>
      <c r="F89" s="0" t="n">
        <v>1500</v>
      </c>
      <c r="G89" s="0" t="n">
        <f aca="false">AVERAGE($D$3:D89)</f>
        <v>1781.6091954023</v>
      </c>
      <c r="H89" s="0" t="n">
        <f aca="false">STDEV($D$3:D89)</f>
        <v>579.199273984549</v>
      </c>
    </row>
    <row r="90" customFormat="false" ht="12.75" hidden="false" customHeight="false" outlineLevel="0" collapsed="false">
      <c r="A90" s="156" t="n">
        <f aca="false">A89+1</f>
        <v>88</v>
      </c>
      <c r="B90" s="0" t="n">
        <v>1132.75866171935</v>
      </c>
      <c r="C90" s="0" t="n">
        <v>0.185215370300038</v>
      </c>
      <c r="D90" s="0" t="n">
        <v>2000</v>
      </c>
      <c r="E90" s="0" t="n">
        <v>500</v>
      </c>
      <c r="F90" s="0" t="n">
        <v>1000</v>
      </c>
      <c r="G90" s="0" t="n">
        <f aca="false">AVERAGE($D$3:D90)</f>
        <v>1784.09090909091</v>
      </c>
      <c r="H90" s="0" t="n">
        <f aca="false">STDEV($D$3:D90)</f>
        <v>576.331315081865</v>
      </c>
    </row>
    <row r="91" customFormat="false" ht="12.75" hidden="false" customHeight="false" outlineLevel="0" collapsed="false">
      <c r="A91" s="156" t="n">
        <f aca="false">A90+1</f>
        <v>89</v>
      </c>
      <c r="B91" s="0" t="n">
        <v>1132.75866171935</v>
      </c>
      <c r="C91" s="0" t="n">
        <v>0.185215370300038</v>
      </c>
      <c r="D91" s="0" t="n">
        <v>1000</v>
      </c>
      <c r="E91" s="0" t="n">
        <v>500</v>
      </c>
      <c r="F91" s="0" t="n">
        <v>1000</v>
      </c>
      <c r="G91" s="0" t="n">
        <f aca="false">AVERAGE($D$3:D91)</f>
        <v>1775.2808988764</v>
      </c>
      <c r="H91" s="0" t="n">
        <f aca="false">STDEV($D$3:D91)</f>
        <v>579.043274186827</v>
      </c>
    </row>
    <row r="92" customFormat="false" ht="12.75" hidden="false" customHeight="false" outlineLevel="0" collapsed="false">
      <c r="A92" s="156" t="n">
        <f aca="false">A91+1</f>
        <v>90</v>
      </c>
      <c r="B92" s="0" t="n">
        <v>2495.66704560934</v>
      </c>
      <c r="C92" s="0" t="n">
        <v>0.24202801404313</v>
      </c>
      <c r="D92" s="0" t="n">
        <v>1000</v>
      </c>
      <c r="E92" s="0" t="n">
        <v>500</v>
      </c>
      <c r="F92" s="0" t="n">
        <v>1000</v>
      </c>
      <c r="G92" s="0" t="n">
        <f aca="false">AVERAGE($D$3:D92)</f>
        <v>1766.66666666667</v>
      </c>
      <c r="H92" s="0" t="n">
        <f aca="false">STDEV($D$3:D92)</f>
        <v>581.551586010227</v>
      </c>
    </row>
    <row r="93" customFormat="false" ht="12.75" hidden="false" customHeight="false" outlineLevel="0" collapsed="false">
      <c r="A93" s="156" t="n">
        <f aca="false">A92+1</f>
        <v>91</v>
      </c>
      <c r="B93" s="0" t="n">
        <v>-74.3409170335726</v>
      </c>
      <c r="C93" s="0" t="n">
        <v>0.134963962125315</v>
      </c>
      <c r="D93" s="0" t="n">
        <v>1000</v>
      </c>
      <c r="E93" s="0" t="n">
        <v>1500</v>
      </c>
      <c r="F93" s="0" t="n">
        <v>1000</v>
      </c>
      <c r="G93" s="0" t="n">
        <f aca="false">AVERAGE($D$3:D93)</f>
        <v>1758.24175824176</v>
      </c>
      <c r="H93" s="0" t="n">
        <f aca="false">STDEV($D$3:D93)</f>
        <v>583.869455360992</v>
      </c>
    </row>
    <row r="94" customFormat="false" ht="12.75" hidden="false" customHeight="false" outlineLevel="0" collapsed="false">
      <c r="A94" s="156" t="n">
        <f aca="false">A93+1</f>
        <v>92</v>
      </c>
      <c r="B94" s="0" t="n">
        <v>79.7773416213659</v>
      </c>
      <c r="C94" s="0" t="n">
        <v>0.141215301652203</v>
      </c>
      <c r="D94" s="0" t="n">
        <v>2000</v>
      </c>
      <c r="E94" s="0" t="n">
        <v>1500</v>
      </c>
      <c r="F94" s="0" t="n">
        <v>500</v>
      </c>
      <c r="G94" s="0" t="n">
        <f aca="false">AVERAGE($D$3:D94)</f>
        <v>1760.86956521739</v>
      </c>
      <c r="H94" s="0" t="n">
        <f aca="false">STDEV($D$3:D94)</f>
        <v>581.19931360977</v>
      </c>
    </row>
    <row r="95" customFormat="false" ht="12.75" hidden="false" customHeight="false" outlineLevel="0" collapsed="false">
      <c r="A95" s="156" t="n">
        <f aca="false">A94+1</f>
        <v>93</v>
      </c>
      <c r="B95" s="0" t="n">
        <v>79.7773416213659</v>
      </c>
      <c r="C95" s="0" t="n">
        <v>0.141215301652203</v>
      </c>
      <c r="D95" s="0" t="n">
        <v>2000</v>
      </c>
      <c r="E95" s="0" t="n">
        <v>500</v>
      </c>
      <c r="F95" s="0" t="n">
        <v>1000</v>
      </c>
      <c r="G95" s="0" t="n">
        <f aca="false">AVERAGE($D$3:D95)</f>
        <v>1763.44086021505</v>
      </c>
      <c r="H95" s="0" t="n">
        <f aca="false">STDEV($D$3:D95)</f>
        <v>578.563616102424</v>
      </c>
    </row>
    <row r="96" customFormat="false" ht="12.75" hidden="false" customHeight="false" outlineLevel="0" collapsed="false">
      <c r="A96" s="156" t="n">
        <f aca="false">A95+1</f>
        <v>94</v>
      </c>
      <c r="B96" s="0" t="n">
        <v>-2488.54007453943</v>
      </c>
      <c r="C96" s="0" t="n">
        <v>0.0301678009916032</v>
      </c>
      <c r="D96" s="0" t="n">
        <v>1000</v>
      </c>
      <c r="E96" s="0" t="n">
        <v>500</v>
      </c>
      <c r="F96" s="0" t="n">
        <v>1000</v>
      </c>
      <c r="G96" s="0" t="n">
        <f aca="false">AVERAGE($D$3:D96)</f>
        <v>1755.31914893617</v>
      </c>
      <c r="H96" s="0" t="n">
        <f aca="false">STDEV($D$3:D96)</f>
        <v>580.807191607442</v>
      </c>
    </row>
    <row r="97" customFormat="false" ht="12.75" hidden="false" customHeight="false" outlineLevel="0" collapsed="false">
      <c r="A97" s="156" t="n">
        <f aca="false">A96+1</f>
        <v>95</v>
      </c>
      <c r="B97" s="0" t="n">
        <v>-3544.0572143606</v>
      </c>
      <c r="C97" s="0" t="n">
        <v>-0.020781722513124</v>
      </c>
      <c r="D97" s="0" t="n">
        <v>2000</v>
      </c>
      <c r="E97" s="0" t="n">
        <v>1500</v>
      </c>
      <c r="F97" s="0" t="n">
        <v>1000</v>
      </c>
      <c r="G97" s="0" t="n">
        <f aca="false">AVERAGE($D$3:D97)</f>
        <v>1757.89473684211</v>
      </c>
      <c r="H97" s="0" t="n">
        <f aca="false">STDEV($D$3:D97)</f>
        <v>578.254701182869</v>
      </c>
    </row>
    <row r="98" customFormat="false" ht="12.75" hidden="false" customHeight="false" outlineLevel="0" collapsed="false">
      <c r="A98" s="156" t="n">
        <f aca="false">A97+1</f>
        <v>96</v>
      </c>
      <c r="B98" s="0" t="n">
        <v>3546.95781922521</v>
      </c>
      <c r="C98" s="0" t="n">
        <v>0.282490383449228</v>
      </c>
      <c r="D98" s="0" t="n">
        <v>2000</v>
      </c>
      <c r="E98" s="0" t="n">
        <v>1000</v>
      </c>
      <c r="F98" s="0" t="n">
        <v>1000</v>
      </c>
      <c r="G98" s="0" t="n">
        <f aca="false">AVERAGE($D$3:D98)</f>
        <v>1760.41666666667</v>
      </c>
      <c r="H98" s="0" t="n">
        <f aca="false">STDEV($D$3:D98)</f>
        <v>575.733704281428</v>
      </c>
    </row>
    <row r="99" customFormat="false" ht="12.75" hidden="false" customHeight="false" outlineLevel="0" collapsed="false">
      <c r="A99" s="156" t="n">
        <f aca="false">A98+1</f>
        <v>97</v>
      </c>
      <c r="B99" s="0" t="n">
        <v>2184.43022797872</v>
      </c>
      <c r="C99" s="0" t="n">
        <v>0.226885590753361</v>
      </c>
      <c r="D99" s="0" t="n">
        <v>3000</v>
      </c>
      <c r="E99" s="0" t="n">
        <v>1000</v>
      </c>
      <c r="F99" s="0" t="n">
        <v>1000</v>
      </c>
      <c r="G99" s="0" t="n">
        <f aca="false">AVERAGE($D$3:D99)</f>
        <v>1773.19587628866</v>
      </c>
      <c r="H99" s="0" t="n">
        <f aca="false">STDEV($D$3:D99)</f>
        <v>586.393543890237</v>
      </c>
    </row>
    <row r="100" customFormat="false" ht="12.75" hidden="false" customHeight="false" outlineLevel="0" collapsed="false">
      <c r="A100" s="156" t="n">
        <f aca="false">A99+1</f>
        <v>98</v>
      </c>
      <c r="B100" s="0" t="n">
        <v>79.7773416213659</v>
      </c>
      <c r="C100" s="0" t="n">
        <v>0.141215301652203</v>
      </c>
      <c r="D100" s="0" t="n">
        <v>2000</v>
      </c>
      <c r="E100" s="0" t="n">
        <v>500</v>
      </c>
      <c r="F100" s="0" t="n">
        <v>1000</v>
      </c>
      <c r="G100" s="0" t="n">
        <f aca="false">AVERAGE($D$3:D100)</f>
        <v>1775.51020408163</v>
      </c>
      <c r="H100" s="0" t="n">
        <f aca="false">STDEV($D$3:D100)</f>
        <v>583.812783239786</v>
      </c>
    </row>
    <row r="101" customFormat="false" ht="12.75" hidden="false" customHeight="false" outlineLevel="0" collapsed="false">
      <c r="A101" s="156" t="n">
        <f aca="false">A100+1</f>
        <v>99</v>
      </c>
      <c r="B101" s="0" t="n">
        <v>1132.75866171935</v>
      </c>
      <c r="C101" s="0" t="n">
        <v>0.185215370300038</v>
      </c>
      <c r="D101" s="0" t="n">
        <v>2000</v>
      </c>
      <c r="E101" s="0" t="n">
        <v>1000</v>
      </c>
      <c r="F101" s="0" t="n">
        <v>1000</v>
      </c>
      <c r="G101" s="0" t="n">
        <f aca="false">AVERAGE($D$3:D101)</f>
        <v>1777.77777777778</v>
      </c>
      <c r="H101" s="0" t="n">
        <f aca="false">STDEV($D$3:D101)</f>
        <v>581.264553130177</v>
      </c>
    </row>
    <row r="102" customFormat="false" ht="12.75" hidden="false" customHeight="false" outlineLevel="0" collapsed="false">
      <c r="A102" s="156" t="n">
        <f aca="false">A101+1</f>
        <v>100</v>
      </c>
      <c r="B102" s="0" t="n">
        <v>1132.75866171935</v>
      </c>
      <c r="C102" s="0" t="n">
        <v>0.185215370300038</v>
      </c>
      <c r="D102" s="0" t="n">
        <v>1000</v>
      </c>
      <c r="E102" s="0" t="n">
        <v>1000</v>
      </c>
      <c r="F102" s="0" t="n">
        <v>1000</v>
      </c>
      <c r="G102" s="0" t="n">
        <f aca="false">AVERAGE($D$3:D102)</f>
        <v>1770</v>
      </c>
      <c r="H102" s="0" t="n">
        <f aca="false">STDEV($D$3:D102)</f>
        <v>583.528106011228</v>
      </c>
    </row>
    <row r="103" customFormat="false" ht="12.75" hidden="false" customHeight="false" outlineLevel="0" collapsed="false">
      <c r="A103" s="156" t="n">
        <f aca="false">A102+1</f>
        <v>101</v>
      </c>
      <c r="B103" s="0" t="n">
        <v>1132.75866171935</v>
      </c>
      <c r="C103" s="0" t="n">
        <v>0.185215370300038</v>
      </c>
      <c r="D103" s="0" t="n">
        <v>3000</v>
      </c>
      <c r="E103" s="0" t="n">
        <v>500</v>
      </c>
      <c r="F103" s="0" t="n">
        <v>1000</v>
      </c>
      <c r="G103" s="0" t="n">
        <f aca="false">AVERAGE($D$3:D103)</f>
        <v>1782.17821782178</v>
      </c>
      <c r="H103" s="0" t="n">
        <f aca="false">STDEV($D$3:D103)</f>
        <v>593.362627674504</v>
      </c>
    </row>
    <row r="104" customFormat="false" ht="12.75" hidden="false" customHeight="false" outlineLevel="0" collapsed="false">
      <c r="A104" s="156" t="n">
        <f aca="false">A103+1</f>
        <v>102</v>
      </c>
      <c r="B104" s="0" t="n">
        <v>1132.75866171935</v>
      </c>
      <c r="C104" s="0" t="n">
        <v>0.185215370300038</v>
      </c>
      <c r="D104" s="0" t="n">
        <v>2000</v>
      </c>
      <c r="E104" s="0" t="n">
        <v>1000</v>
      </c>
      <c r="F104" s="0" t="n">
        <v>1500</v>
      </c>
      <c r="G104" s="0" t="n">
        <f aca="false">AVERAGE($D$3:D104)</f>
        <v>1784.3137254902</v>
      </c>
      <c r="H104" s="0" t="n">
        <f aca="false">STDEV($D$3:D104)</f>
        <v>590.811674948363</v>
      </c>
    </row>
    <row r="105" customFormat="false" ht="12.75" hidden="false" customHeight="false" outlineLevel="0" collapsed="false">
      <c r="A105" s="156" t="n">
        <f aca="false">A104+1</f>
        <v>103</v>
      </c>
      <c r="B105" s="0" t="n">
        <v>-1281.4404957865</v>
      </c>
      <c r="C105" s="0" t="n">
        <v>0.0833680870990663</v>
      </c>
      <c r="D105" s="0" t="n">
        <v>2000</v>
      </c>
      <c r="E105" s="0" t="n">
        <v>1000</v>
      </c>
      <c r="F105" s="0" t="n">
        <v>1000</v>
      </c>
      <c r="G105" s="0" t="n">
        <f aca="false">AVERAGE($D$3:D105)</f>
        <v>1786.40776699029</v>
      </c>
      <c r="H105" s="0" t="n">
        <f aca="false">STDEV($D$3:D105)</f>
        <v>588.292401568305</v>
      </c>
    </row>
    <row r="106" customFormat="false" ht="12.75" hidden="false" customHeight="false" outlineLevel="0" collapsed="false">
      <c r="A106" s="156" t="n">
        <f aca="false">A105+1</f>
        <v>104</v>
      </c>
      <c r="B106" s="0" t="n">
        <v>-74.3409170335726</v>
      </c>
      <c r="C106" s="0" t="n">
        <v>0.134963962125315</v>
      </c>
      <c r="D106" s="0" t="n">
        <v>2000</v>
      </c>
      <c r="E106" s="0" t="n">
        <v>1500</v>
      </c>
      <c r="F106" s="0" t="n">
        <v>1000</v>
      </c>
      <c r="G106" s="0" t="n">
        <f aca="false">AVERAGE($D$3:D106)</f>
        <v>1788.46153846154</v>
      </c>
      <c r="H106" s="0" t="n">
        <f aca="false">STDEV($D$3:D106)</f>
        <v>585.804184173917</v>
      </c>
    </row>
    <row r="107" customFormat="false" ht="12.75" hidden="false" customHeight="false" outlineLevel="0" collapsed="false">
      <c r="A107" s="156" t="n">
        <f aca="false">A106+1</f>
        <v>105</v>
      </c>
      <c r="B107" s="0" t="n">
        <v>-3544.0572143606</v>
      </c>
      <c r="C107" s="0" t="n">
        <v>-0.020781722513124</v>
      </c>
      <c r="D107" s="0" t="n">
        <v>3000</v>
      </c>
      <c r="E107" s="0" t="n">
        <v>1000</v>
      </c>
      <c r="F107" s="0" t="n">
        <v>1500</v>
      </c>
      <c r="G107" s="0" t="n">
        <f aca="false">AVERAGE($D$3:D107)</f>
        <v>1800</v>
      </c>
      <c r="H107" s="0" t="n">
        <f aca="false">STDEV($D$3:D107)</f>
        <v>594.849690128653</v>
      </c>
    </row>
    <row r="108" customFormat="false" ht="12.75" hidden="false" customHeight="false" outlineLevel="0" collapsed="false">
      <c r="A108" s="156" t="n">
        <f aca="false">A107+1</f>
        <v>106</v>
      </c>
      <c r="B108" s="0" t="n">
        <v>-2336.11236236661</v>
      </c>
      <c r="C108" s="0" t="n">
        <v>0.0350231041074515</v>
      </c>
      <c r="D108" s="0" t="n">
        <v>2000</v>
      </c>
      <c r="E108" s="0" t="n">
        <v>1000</v>
      </c>
      <c r="F108" s="0" t="n">
        <v>1000</v>
      </c>
      <c r="G108" s="0" t="n">
        <f aca="false">AVERAGE($D$3:D108)</f>
        <v>1801.88679245283</v>
      </c>
      <c r="H108" s="0" t="n">
        <f aca="false">STDEV($D$3:D108)</f>
        <v>592.328919576578</v>
      </c>
    </row>
    <row r="109" customFormat="false" ht="12.75" hidden="false" customHeight="false" outlineLevel="0" collapsed="false">
      <c r="A109" s="156" t="n">
        <f aca="false">A108+1</f>
        <v>107</v>
      </c>
      <c r="B109" s="0" t="n">
        <v>2339.85824047228</v>
      </c>
      <c r="C109" s="0" t="n">
        <v>0.234333412298173</v>
      </c>
      <c r="D109" s="0" t="n">
        <v>1000</v>
      </c>
      <c r="E109" s="0" t="n">
        <v>500</v>
      </c>
      <c r="F109" s="0" t="n">
        <v>1000</v>
      </c>
      <c r="G109" s="0" t="n">
        <f aca="false">AVERAGE($D$3:D109)</f>
        <v>1794.39252336449</v>
      </c>
      <c r="H109" s="0" t="n">
        <f aca="false">STDEV($D$3:D109)</f>
        <v>594.603367991295</v>
      </c>
    </row>
    <row r="110" customFormat="false" ht="12.75" hidden="false" customHeight="false" outlineLevel="0" collapsed="false">
      <c r="A110" s="156" t="n">
        <f aca="false">A109+1</f>
        <v>108</v>
      </c>
      <c r="B110" s="0" t="n">
        <v>-74.3409170335726</v>
      </c>
      <c r="C110" s="0" t="n">
        <v>0.134963962125315</v>
      </c>
      <c r="D110" s="0" t="n">
        <v>1000</v>
      </c>
      <c r="E110" s="0" t="n">
        <v>500</v>
      </c>
      <c r="F110" s="0" t="n">
        <v>500</v>
      </c>
      <c r="G110" s="0" t="n">
        <f aca="false">AVERAGE($D$3:D110)</f>
        <v>1787.03703703704</v>
      </c>
      <c r="H110" s="0" t="n">
        <f aca="false">STDEV($D$3:D110)</f>
        <v>596.734508288061</v>
      </c>
    </row>
    <row r="111" customFormat="false" ht="12.75" hidden="false" customHeight="false" outlineLevel="0" collapsed="false">
      <c r="A111" s="156" t="n">
        <f aca="false">A110+1</f>
        <v>109</v>
      </c>
      <c r="B111" s="0" t="n">
        <v>-2488.54007453943</v>
      </c>
      <c r="C111" s="0" t="n">
        <v>0.0301678009916032</v>
      </c>
      <c r="D111" s="0" t="n">
        <v>1000</v>
      </c>
      <c r="E111" s="0" t="n">
        <v>1000</v>
      </c>
      <c r="F111" s="0" t="n">
        <v>500</v>
      </c>
      <c r="G111" s="0" t="n">
        <f aca="false">AVERAGE($D$3:D111)</f>
        <v>1779.81651376147</v>
      </c>
      <c r="H111" s="0" t="n">
        <f aca="false">STDEV($D$3:D111)</f>
        <v>598.730109313742</v>
      </c>
    </row>
    <row r="112" customFormat="false" ht="12.75" hidden="false" customHeight="false" outlineLevel="0" collapsed="false">
      <c r="A112" s="156" t="n">
        <f aca="false">A111+1</f>
        <v>110</v>
      </c>
      <c r="B112" s="0" t="n">
        <v>-1281.4404957865</v>
      </c>
      <c r="C112" s="0" t="n">
        <v>0.0833680870990663</v>
      </c>
      <c r="D112" s="0" t="n">
        <v>1000</v>
      </c>
      <c r="E112" s="0" t="n">
        <v>500</v>
      </c>
      <c r="F112" s="0" t="n">
        <v>500</v>
      </c>
      <c r="G112" s="0" t="n">
        <f aca="false">AVERAGE($D$3:D112)</f>
        <v>1772.72727272727</v>
      </c>
      <c r="H112" s="0" t="n">
        <f aca="false">STDEV($D$3:D112)</f>
        <v>600.597422894062</v>
      </c>
    </row>
    <row r="113" customFormat="false" ht="12.75" hidden="false" customHeight="false" outlineLevel="0" collapsed="false">
      <c r="A113" s="156" t="n">
        <f aca="false">A112+1</f>
        <v>111</v>
      </c>
      <c r="B113" s="0" t="n">
        <v>-3544.0572143606</v>
      </c>
      <c r="C113" s="0" t="n">
        <v>-0.020781722513124</v>
      </c>
      <c r="D113" s="0" t="n">
        <v>2000</v>
      </c>
      <c r="E113" s="0" t="n">
        <v>1000</v>
      </c>
      <c r="F113" s="0" t="n">
        <v>500</v>
      </c>
      <c r="G113" s="0" t="n">
        <f aca="false">AVERAGE($D$3:D113)</f>
        <v>1774.77477477477</v>
      </c>
      <c r="H113" s="0" t="n">
        <f aca="false">STDEV($D$3:D113)</f>
        <v>598.250246889509</v>
      </c>
    </row>
    <row r="114" customFormat="false" ht="12.75" hidden="false" customHeight="false" outlineLevel="0" collapsed="false">
      <c r="A114" s="156" t="n">
        <f aca="false">A113+1</f>
        <v>112</v>
      </c>
      <c r="B114" s="0" t="n">
        <v>-1281.4404957865</v>
      </c>
      <c r="C114" s="0" t="n">
        <v>0.0833680870990663</v>
      </c>
      <c r="D114" s="0" t="n">
        <v>1000</v>
      </c>
      <c r="E114" s="0" t="n">
        <v>1000</v>
      </c>
      <c r="F114" s="0" t="n">
        <v>1000</v>
      </c>
      <c r="G114" s="0" t="n">
        <f aca="false">AVERAGE($D$3:D114)</f>
        <v>1767.85714285714</v>
      </c>
      <c r="H114" s="0" t="n">
        <f aca="false">STDEV($D$3:D114)</f>
        <v>600.032174169528</v>
      </c>
    </row>
    <row r="115" customFormat="false" ht="12.75" hidden="false" customHeight="false" outlineLevel="0" collapsed="false">
      <c r="A115" s="156" t="n">
        <f aca="false">A114+1</f>
        <v>113</v>
      </c>
      <c r="B115" s="0" t="n">
        <v>-1281.4404957865</v>
      </c>
      <c r="C115" s="0" t="n">
        <v>0.0833680870990663</v>
      </c>
      <c r="D115" s="0" t="n">
        <v>2000</v>
      </c>
      <c r="E115" s="0" t="n">
        <v>1000</v>
      </c>
      <c r="F115" s="0" t="n">
        <v>1000</v>
      </c>
      <c r="G115" s="0" t="n">
        <f aca="false">AVERAGE($D$3:D115)</f>
        <v>1769.91150442478</v>
      </c>
      <c r="H115" s="0" t="n">
        <f aca="false">STDEV($D$3:D115)</f>
        <v>597.746505598947</v>
      </c>
    </row>
    <row r="116" customFormat="false" ht="12.75" hidden="false" customHeight="false" outlineLevel="0" collapsed="false">
      <c r="A116" s="156" t="n">
        <f aca="false">A115+1</f>
        <v>114</v>
      </c>
      <c r="B116" s="0" t="n">
        <v>1132.75866171935</v>
      </c>
      <c r="C116" s="0" t="n">
        <v>0.185215370300038</v>
      </c>
      <c r="D116" s="0" t="n">
        <v>2000</v>
      </c>
      <c r="E116" s="0" t="n">
        <v>500</v>
      </c>
      <c r="F116" s="0" t="n">
        <v>500</v>
      </c>
      <c r="G116" s="0" t="n">
        <f aca="false">AVERAGE($D$3:D116)</f>
        <v>1771.9298245614</v>
      </c>
      <c r="H116" s="0" t="n">
        <f aca="false">STDEV($D$3:D116)</f>
        <v>595.485786955034</v>
      </c>
    </row>
    <row r="117" customFormat="false" ht="12.75" hidden="false" customHeight="false" outlineLevel="0" collapsed="false">
      <c r="A117" s="156" t="n">
        <f aca="false">A116+1</f>
        <v>115</v>
      </c>
      <c r="B117" s="0" t="n">
        <v>-1434.45331741697</v>
      </c>
      <c r="C117" s="0" t="n">
        <v>0.0779811673489328</v>
      </c>
      <c r="D117" s="0" t="n">
        <v>2000</v>
      </c>
      <c r="E117" s="0" t="n">
        <v>1000</v>
      </c>
      <c r="F117" s="0" t="n">
        <v>1000</v>
      </c>
      <c r="G117" s="0" t="n">
        <f aca="false">AVERAGE($D$3:D117)</f>
        <v>1773.91304347826</v>
      </c>
      <c r="H117" s="0" t="n">
        <f aca="false">STDEV($D$3:D117)</f>
        <v>593.249593418768</v>
      </c>
    </row>
    <row r="118" customFormat="false" ht="12.75" hidden="false" customHeight="false" outlineLevel="0" collapsed="false">
      <c r="A118" s="156" t="n">
        <f aca="false">A117+1</f>
        <v>116</v>
      </c>
      <c r="B118" s="0" t="n">
        <v>1287.72219361535</v>
      </c>
      <c r="C118" s="0" t="n">
        <v>0.192182539889912</v>
      </c>
      <c r="D118" s="0" t="n">
        <v>1000</v>
      </c>
      <c r="E118" s="0" t="n">
        <v>500</v>
      </c>
      <c r="F118" s="0" t="n">
        <v>1000</v>
      </c>
      <c r="G118" s="0" t="n">
        <f aca="false">AVERAGE($D$3:D118)</f>
        <v>1767.24137931034</v>
      </c>
      <c r="H118" s="0" t="n">
        <f aca="false">STDEV($D$3:D118)</f>
        <v>595.019307259852</v>
      </c>
    </row>
    <row r="119" customFormat="false" ht="12.75" hidden="false" customHeight="false" outlineLevel="0" collapsed="false">
      <c r="A119" s="156" t="n">
        <f aca="false">A118+1</f>
        <v>117</v>
      </c>
      <c r="B119" s="0" t="n">
        <v>1132.75866171935</v>
      </c>
      <c r="C119" s="0" t="n">
        <v>0.185215370300038</v>
      </c>
      <c r="D119" s="0" t="n">
        <v>2000</v>
      </c>
      <c r="E119" s="0" t="n">
        <v>500</v>
      </c>
      <c r="F119" s="0" t="n">
        <v>1500</v>
      </c>
      <c r="G119" s="0" t="n">
        <f aca="false">AVERAGE($D$3:D119)</f>
        <v>1769.23076923077</v>
      </c>
      <c r="H119" s="0" t="n">
        <f aca="false">STDEV($D$3:D119)</f>
        <v>592.839679796861</v>
      </c>
    </row>
    <row r="120" customFormat="false" ht="12.75" hidden="false" customHeight="false" outlineLevel="0" collapsed="false">
      <c r="A120" s="156" t="n">
        <f aca="false">A119+1</f>
        <v>118</v>
      </c>
      <c r="B120" s="0" t="n">
        <v>-1281.4404957865</v>
      </c>
      <c r="C120" s="0" t="n">
        <v>0.0833680870990663</v>
      </c>
      <c r="D120" s="0" t="n">
        <v>2000</v>
      </c>
      <c r="E120" s="0" t="n">
        <v>500</v>
      </c>
      <c r="F120" s="0" t="n">
        <v>500</v>
      </c>
      <c r="G120" s="0" t="n">
        <f aca="false">AVERAGE($D$3:D120)</f>
        <v>1771.18644067797</v>
      </c>
      <c r="H120" s="0" t="n">
        <f aca="false">STDEV($D$3:D120)</f>
        <v>590.682886695633</v>
      </c>
    </row>
    <row r="121" customFormat="false" ht="12.75" hidden="false" customHeight="false" outlineLevel="0" collapsed="false">
      <c r="A121" s="156" t="n">
        <f aca="false">A120+1</f>
        <v>119</v>
      </c>
      <c r="B121" s="0" t="n">
        <v>-2336.11236236661</v>
      </c>
      <c r="C121" s="0" t="n">
        <v>0.0350231041074515</v>
      </c>
      <c r="D121" s="0" t="n">
        <v>3000</v>
      </c>
      <c r="E121" s="0" t="n">
        <v>1000</v>
      </c>
      <c r="F121" s="0" t="n">
        <v>1000</v>
      </c>
      <c r="G121" s="0" t="n">
        <f aca="false">AVERAGE($D$3:D121)</f>
        <v>1781.51260504202</v>
      </c>
      <c r="H121" s="0" t="n">
        <f aca="false">STDEV($D$3:D121)</f>
        <v>598.864233864804</v>
      </c>
    </row>
    <row r="122" customFormat="false" ht="12.75" hidden="false" customHeight="false" outlineLevel="0" collapsed="false">
      <c r="A122" s="156" t="n">
        <f aca="false">A121+1</f>
        <v>120</v>
      </c>
      <c r="B122" s="0" t="n">
        <v>1132.75866171935</v>
      </c>
      <c r="C122" s="0" t="n">
        <v>0.185215370300038</v>
      </c>
      <c r="D122" s="0" t="n">
        <v>2000</v>
      </c>
      <c r="E122" s="0" t="n">
        <v>500</v>
      </c>
      <c r="F122" s="0" t="n">
        <v>500</v>
      </c>
      <c r="G122" s="0" t="n">
        <f aca="false">AVERAGE($D$3:D122)</f>
        <v>1783.33333333333</v>
      </c>
      <c r="H122" s="0" t="n">
        <f aca="false">STDEV($D$3:D122)</f>
        <v>596.676134065697</v>
      </c>
    </row>
    <row r="123" customFormat="false" ht="12.75" hidden="false" customHeight="false" outlineLevel="0" collapsed="false">
      <c r="A123" s="156" t="n">
        <f aca="false">A122+1</f>
        <v>121</v>
      </c>
      <c r="B123" s="0" t="n">
        <v>-1281.4404957865</v>
      </c>
      <c r="C123" s="0" t="n">
        <v>0.0833680870990663</v>
      </c>
      <c r="D123" s="0" t="n">
        <v>2000</v>
      </c>
      <c r="E123" s="0" t="n">
        <v>1500</v>
      </c>
      <c r="F123" s="0" t="n">
        <v>1500</v>
      </c>
      <c r="G123" s="0" t="n">
        <f aca="false">AVERAGE($D$3:D123)</f>
        <v>1785.12396694215</v>
      </c>
      <c r="H123" s="0" t="n">
        <f aca="false">STDEV($D$3:D123)</f>
        <v>594.511165724244</v>
      </c>
    </row>
    <row r="124" customFormat="false" ht="12.75" hidden="false" customHeight="false" outlineLevel="0" collapsed="false">
      <c r="A124" s="156" t="n">
        <f aca="false">A123+1</f>
        <v>122</v>
      </c>
      <c r="B124" s="0" t="n">
        <v>-1281.4404957865</v>
      </c>
      <c r="C124" s="0" t="n">
        <v>0.0833680870990663</v>
      </c>
      <c r="D124" s="0" t="n">
        <v>1000</v>
      </c>
      <c r="E124" s="0" t="n">
        <v>1000</v>
      </c>
      <c r="F124" s="0" t="n">
        <v>1000</v>
      </c>
      <c r="G124" s="0" t="n">
        <f aca="false">AVERAGE($D$3:D124)</f>
        <v>1778.68852459016</v>
      </c>
      <c r="H124" s="0" t="n">
        <f aca="false">STDEV($D$3:D124)</f>
        <v>596.301203521989</v>
      </c>
    </row>
    <row r="125" customFormat="false" ht="12.75" hidden="false" customHeight="false" outlineLevel="0" collapsed="false">
      <c r="A125" s="156" t="n">
        <f aca="false">A124+1</f>
        <v>123</v>
      </c>
      <c r="B125" s="0" t="n">
        <v>1132.75866171935</v>
      </c>
      <c r="C125" s="0" t="n">
        <v>0.185215370300038</v>
      </c>
      <c r="D125" s="0" t="n">
        <v>1000</v>
      </c>
      <c r="E125" s="0" t="n">
        <v>500</v>
      </c>
      <c r="F125" s="0" t="n">
        <v>500</v>
      </c>
      <c r="G125" s="0" t="n">
        <f aca="false">AVERAGE($D$3:D125)</f>
        <v>1772.35772357724</v>
      </c>
      <c r="H125" s="0" t="n">
        <f aca="false">STDEV($D$3:D125)</f>
        <v>597.988542711687</v>
      </c>
    </row>
    <row r="126" customFormat="false" ht="12.75" hidden="false" customHeight="false" outlineLevel="0" collapsed="false">
      <c r="A126" s="156" t="n">
        <f aca="false">A125+1</f>
        <v>124</v>
      </c>
      <c r="B126" s="0" t="n">
        <v>-2488.54007453943</v>
      </c>
      <c r="C126" s="0" t="n">
        <v>0.0301678009916032</v>
      </c>
      <c r="D126" s="0" t="n">
        <v>2000</v>
      </c>
      <c r="E126" s="0" t="n">
        <v>1000</v>
      </c>
      <c r="F126" s="0" t="n">
        <v>500</v>
      </c>
      <c r="G126" s="0" t="n">
        <f aca="false">AVERAGE($D$3:D126)</f>
        <v>1774.1935483871</v>
      </c>
      <c r="H126" s="0" t="n">
        <f aca="false">STDEV($D$3:D126)</f>
        <v>595.903490814194</v>
      </c>
    </row>
    <row r="127" customFormat="false" ht="12.75" hidden="false" customHeight="false" outlineLevel="0" collapsed="false">
      <c r="A127" s="156" t="n">
        <f aca="false">A126+1</f>
        <v>125</v>
      </c>
      <c r="B127" s="0" t="n">
        <v>-1281.4404957865</v>
      </c>
      <c r="C127" s="0" t="n">
        <v>0.0833680870990663</v>
      </c>
      <c r="D127" s="0" t="n">
        <v>2000</v>
      </c>
      <c r="E127" s="0" t="n">
        <v>1000</v>
      </c>
      <c r="F127" s="0" t="n">
        <v>1500</v>
      </c>
      <c r="G127" s="0" t="n">
        <f aca="false">AVERAGE($D$3:D127)</f>
        <v>1776</v>
      </c>
      <c r="H127" s="0" t="n">
        <f aca="false">STDEV($D$3:D127)</f>
        <v>593.839339628424</v>
      </c>
    </row>
    <row r="128" customFormat="false" ht="12.75" hidden="false" customHeight="false" outlineLevel="0" collapsed="false">
      <c r="A128" s="156" t="n">
        <f aca="false">A127+1</f>
        <v>126</v>
      </c>
      <c r="B128" s="0" t="n">
        <v>2339.85824047228</v>
      </c>
      <c r="C128" s="0" t="n">
        <v>0.234333412298173</v>
      </c>
      <c r="D128" s="0" t="n">
        <v>1000</v>
      </c>
      <c r="E128" s="0" t="n">
        <v>1000</v>
      </c>
      <c r="F128" s="0" t="n">
        <v>1000</v>
      </c>
      <c r="G128" s="0" t="n">
        <f aca="false">AVERAGE($D$3:D128)</f>
        <v>1769.84126984127</v>
      </c>
      <c r="H128" s="0" t="n">
        <f aca="false">STDEV($D$3:D128)</f>
        <v>595.485662802367</v>
      </c>
    </row>
    <row r="129" customFormat="false" ht="12.75" hidden="false" customHeight="false" outlineLevel="0" collapsed="false">
      <c r="A129" s="156" t="n">
        <f aca="false">A128+1</f>
        <v>127</v>
      </c>
      <c r="B129" s="0" t="n">
        <v>-2336.11236236661</v>
      </c>
      <c r="C129" s="0" t="n">
        <v>0.0350231041074515</v>
      </c>
      <c r="D129" s="0" t="n">
        <v>2000</v>
      </c>
      <c r="E129" s="0" t="n">
        <v>1500</v>
      </c>
      <c r="F129" s="0" t="n">
        <v>500</v>
      </c>
      <c r="G129" s="0" t="n">
        <f aca="false">AVERAGE($D$3:D129)</f>
        <v>1771.65354330709</v>
      </c>
      <c r="H129" s="0" t="n">
        <f aca="false">STDEV($D$3:D129)</f>
        <v>593.469438348108</v>
      </c>
    </row>
    <row r="130" customFormat="false" ht="12.75" hidden="false" customHeight="false" outlineLevel="0" collapsed="false">
      <c r="A130" s="156" t="n">
        <f aca="false">A129+1</f>
        <v>128</v>
      </c>
      <c r="B130" s="0" t="n">
        <v>1132.75866171935</v>
      </c>
      <c r="C130" s="0" t="n">
        <v>0.185215370300038</v>
      </c>
      <c r="D130" s="0" t="n">
        <v>2000</v>
      </c>
      <c r="E130" s="0" t="n">
        <v>500</v>
      </c>
      <c r="F130" s="0" t="n">
        <v>1000</v>
      </c>
      <c r="G130" s="0" t="n">
        <f aca="false">AVERAGE($D$3:D130)</f>
        <v>1773.4375</v>
      </c>
      <c r="H130" s="0" t="n">
        <f aca="false">STDEV($D$3:D130)</f>
        <v>591.472788093517</v>
      </c>
    </row>
    <row r="131" customFormat="false" ht="12.75" hidden="false" customHeight="false" outlineLevel="0" collapsed="false">
      <c r="A131" s="156" t="n">
        <f aca="false">A130+1</f>
        <v>129</v>
      </c>
      <c r="B131" s="0" t="n">
        <v>1287.72219361535</v>
      </c>
      <c r="C131" s="0" t="n">
        <v>0.192182539889912</v>
      </c>
      <c r="D131" s="0" t="n">
        <v>3000</v>
      </c>
      <c r="E131" s="0" t="n">
        <v>500</v>
      </c>
      <c r="F131" s="0" t="n">
        <v>1000</v>
      </c>
      <c r="G131" s="0" t="n">
        <f aca="false">AVERAGE($D$3:D131)</f>
        <v>1782.94573643411</v>
      </c>
      <c r="H131" s="0" t="n">
        <f aca="false">STDEV($D$3:D131)</f>
        <v>598.973605299066</v>
      </c>
    </row>
    <row r="132" customFormat="false" ht="12.75" hidden="false" customHeight="false" outlineLevel="0" collapsed="false">
      <c r="A132" s="156" t="n">
        <f aca="false">A131+1</f>
        <v>130</v>
      </c>
      <c r="B132" s="0" t="n">
        <v>-74.3409170335726</v>
      </c>
      <c r="C132" s="0" t="n">
        <v>0.134963962125315</v>
      </c>
      <c r="D132" s="0" t="n">
        <v>1000</v>
      </c>
      <c r="E132" s="0" t="n">
        <v>1000</v>
      </c>
      <c r="F132" s="0" t="n">
        <v>1000</v>
      </c>
      <c r="G132" s="0" t="n">
        <f aca="false">AVERAGE($D$3:D132)</f>
        <v>1776.92307692308</v>
      </c>
      <c r="H132" s="0" t="n">
        <f aca="false">STDEV($D$3:D132)</f>
        <v>600.586078300041</v>
      </c>
    </row>
    <row r="133" customFormat="false" ht="12.75" hidden="false" customHeight="false" outlineLevel="0" collapsed="false">
      <c r="A133" s="156" t="n">
        <f aca="false">A132+1</f>
        <v>131</v>
      </c>
      <c r="B133" s="0" t="n">
        <v>-2488.54007453943</v>
      </c>
      <c r="C133" s="0" t="n">
        <v>0.0301678009916032</v>
      </c>
      <c r="D133" s="0" t="n">
        <v>2000</v>
      </c>
      <c r="E133" s="0" t="n">
        <v>1000</v>
      </c>
      <c r="F133" s="0" t="n">
        <v>1500</v>
      </c>
      <c r="G133" s="0" t="n">
        <f aca="false">AVERAGE($D$3:D133)</f>
        <v>1778.62595419847</v>
      </c>
      <c r="H133" s="0" t="n">
        <f aca="false">STDEV($D$3:D133)</f>
        <v>598.589063302875</v>
      </c>
    </row>
    <row r="134" customFormat="false" ht="12.75" hidden="false" customHeight="false" outlineLevel="0" collapsed="false">
      <c r="A134" s="156" t="n">
        <f aca="false">A133+1</f>
        <v>132</v>
      </c>
      <c r="B134" s="0" t="n">
        <v>-1281.4404957865</v>
      </c>
      <c r="C134" s="0" t="n">
        <v>0.0833680870990663</v>
      </c>
      <c r="D134" s="0" t="n">
        <v>2000</v>
      </c>
      <c r="E134" s="0" t="n">
        <v>1000</v>
      </c>
      <c r="F134" s="0" t="n">
        <v>1500</v>
      </c>
      <c r="G134" s="0" t="n">
        <f aca="false">AVERAGE($D$3:D134)</f>
        <v>1780.30303030303</v>
      </c>
      <c r="H134" s="0" t="n">
        <f aca="false">STDEV($D$3:D134)</f>
        <v>596.611218164394</v>
      </c>
    </row>
    <row r="135" customFormat="false" ht="12.75" hidden="false" customHeight="false" outlineLevel="0" collapsed="false">
      <c r="A135" s="156" t="n">
        <f aca="false">A134+1</f>
        <v>133</v>
      </c>
      <c r="B135" s="0" t="n">
        <v>1132.75866171935</v>
      </c>
      <c r="C135" s="0" t="n">
        <v>0.185215370300038</v>
      </c>
      <c r="D135" s="0" t="n">
        <v>2000</v>
      </c>
      <c r="E135" s="0" t="n">
        <v>500</v>
      </c>
      <c r="F135" s="0" t="n">
        <v>1000</v>
      </c>
      <c r="G135" s="0" t="n">
        <f aca="false">AVERAGE($D$3:D135)</f>
        <v>1781.95488721805</v>
      </c>
      <c r="H135" s="0" t="n">
        <f aca="false">STDEV($D$3:D135)</f>
        <v>594.652252143824</v>
      </c>
    </row>
    <row r="136" customFormat="false" ht="12.75" hidden="false" customHeight="false" outlineLevel="0" collapsed="false">
      <c r="A136" s="156" t="n">
        <f aca="false">A135+1</f>
        <v>134</v>
      </c>
      <c r="B136" s="0" t="n">
        <v>-1281.4404957865</v>
      </c>
      <c r="C136" s="0" t="n">
        <v>0.0833680870990663</v>
      </c>
      <c r="D136" s="0" t="n">
        <v>3000</v>
      </c>
      <c r="E136" s="0" t="n">
        <v>500</v>
      </c>
      <c r="F136" s="0" t="n">
        <v>1500</v>
      </c>
      <c r="G136" s="0" t="n">
        <f aca="false">AVERAGE($D$3:D136)</f>
        <v>1791.0447761194</v>
      </c>
      <c r="H136" s="0" t="n">
        <f aca="false">STDEV($D$3:D136)</f>
        <v>601.68468830895</v>
      </c>
    </row>
    <row r="137" customFormat="false" ht="12.75" hidden="false" customHeight="false" outlineLevel="0" collapsed="false">
      <c r="A137" s="156" t="n">
        <f aca="false">A136+1</f>
        <v>135</v>
      </c>
      <c r="B137" s="0" t="n">
        <v>-2336.11236236661</v>
      </c>
      <c r="C137" s="0" t="n">
        <v>0.0350231041074515</v>
      </c>
      <c r="D137" s="0" t="n">
        <v>2000</v>
      </c>
      <c r="E137" s="0" t="n">
        <v>1000</v>
      </c>
      <c r="F137" s="0" t="n">
        <v>1000</v>
      </c>
      <c r="G137" s="0" t="n">
        <f aca="false">AVERAGE($D$3:D137)</f>
        <v>1792.59259259259</v>
      </c>
      <c r="H137" s="0" t="n">
        <f aca="false">STDEV($D$3:D137)</f>
        <v>599.705105345583</v>
      </c>
    </row>
    <row r="138" customFormat="false" ht="12.75" hidden="false" customHeight="false" outlineLevel="0" collapsed="false">
      <c r="A138" s="156" t="n">
        <f aca="false">A137+1</f>
        <v>136</v>
      </c>
      <c r="B138" s="0" t="n">
        <v>-2488.54007453943</v>
      </c>
      <c r="C138" s="0" t="n">
        <v>0.0301678009916032</v>
      </c>
      <c r="D138" s="0" t="n">
        <v>1000</v>
      </c>
      <c r="E138" s="0" t="n">
        <v>1500</v>
      </c>
      <c r="F138" s="0" t="n">
        <v>1000</v>
      </c>
      <c r="G138" s="0" t="n">
        <f aca="false">AVERAGE($D$3:D138)</f>
        <v>1786.76470588235</v>
      </c>
      <c r="H138" s="0" t="n">
        <f aca="false">STDEV($D$3:D138)</f>
        <v>601.33294204587</v>
      </c>
    </row>
    <row r="139" customFormat="false" ht="12.75" hidden="false" customHeight="false" outlineLevel="0" collapsed="false">
      <c r="A139" s="156" t="n">
        <f aca="false">A138+1</f>
        <v>137</v>
      </c>
      <c r="B139" s="0" t="n">
        <v>2339.85824047228</v>
      </c>
      <c r="C139" s="0" t="n">
        <v>0.234333412298173</v>
      </c>
      <c r="D139" s="0" t="n">
        <v>2000</v>
      </c>
      <c r="E139" s="0" t="n">
        <v>1000</v>
      </c>
      <c r="F139" s="0" t="n">
        <v>500</v>
      </c>
      <c r="G139" s="0" t="n">
        <f aca="false">AVERAGE($D$3:D139)</f>
        <v>1788.32116788321</v>
      </c>
      <c r="H139" s="0" t="n">
        <f aca="false">STDEV($D$3:D139)</f>
        <v>599.395000547201</v>
      </c>
    </row>
    <row r="140" customFormat="false" ht="12.75" hidden="false" customHeight="false" outlineLevel="0" collapsed="false">
      <c r="A140" s="156" t="n">
        <f aca="false">A139+1</f>
        <v>138</v>
      </c>
      <c r="B140" s="0" t="n">
        <v>-2488.54007453943</v>
      </c>
      <c r="C140" s="0" t="n">
        <v>0.0301678009916032</v>
      </c>
      <c r="D140" s="0" t="n">
        <v>1000</v>
      </c>
      <c r="E140" s="0" t="n">
        <v>1000</v>
      </c>
      <c r="F140" s="0" t="n">
        <v>1000</v>
      </c>
      <c r="G140" s="0" t="n">
        <f aca="false">AVERAGE($D$3:D140)</f>
        <v>1782.60869565217</v>
      </c>
      <c r="H140" s="0" t="n">
        <f aca="false">STDEV($D$3:D140)</f>
        <v>600.961886336349</v>
      </c>
    </row>
    <row r="141" customFormat="false" ht="12.75" hidden="false" customHeight="false" outlineLevel="0" collapsed="false">
      <c r="A141" s="156" t="n">
        <f aca="false">A140+1</f>
        <v>139</v>
      </c>
      <c r="B141" s="0" t="n">
        <v>79.7773416213659</v>
      </c>
      <c r="C141" s="0" t="n">
        <v>0.141215301652203</v>
      </c>
      <c r="D141" s="0" t="n">
        <v>2000</v>
      </c>
      <c r="E141" s="0" t="n">
        <v>1000</v>
      </c>
      <c r="F141" s="0" t="n">
        <v>1000</v>
      </c>
      <c r="G141" s="0" t="n">
        <f aca="false">AVERAGE($D$3:D141)</f>
        <v>1784.1726618705</v>
      </c>
      <c r="H141" s="0" t="n">
        <f aca="false">STDEV($D$3:D141)</f>
        <v>599.064366240711</v>
      </c>
    </row>
    <row r="142" customFormat="false" ht="12.75" hidden="false" customHeight="false" outlineLevel="0" collapsed="false">
      <c r="A142" s="156" t="n">
        <f aca="false">A141+1</f>
        <v>140</v>
      </c>
      <c r="B142" s="0" t="n">
        <v>-1128.16751037262</v>
      </c>
      <c r="C142" s="0" t="n">
        <v>0.0889153885029262</v>
      </c>
      <c r="D142" s="0" t="n">
        <v>1000</v>
      </c>
      <c r="E142" s="0" t="n">
        <v>500</v>
      </c>
      <c r="F142" s="0" t="n">
        <v>1500</v>
      </c>
      <c r="G142" s="0" t="n">
        <f aca="false">AVERAGE($D$3:D142)</f>
        <v>1778.57142857143</v>
      </c>
      <c r="H142" s="0" t="n">
        <f aca="false">STDEV($D$3:D142)</f>
        <v>600.573552517554</v>
      </c>
    </row>
    <row r="143" customFormat="false" ht="12.75" hidden="false" customHeight="false" outlineLevel="0" collapsed="false">
      <c r="A143" s="156" t="n">
        <f aca="false">A142+1</f>
        <v>141</v>
      </c>
      <c r="B143" s="0" t="n">
        <v>-74.3409170335726</v>
      </c>
      <c r="C143" s="0" t="n">
        <v>0.134963962125315</v>
      </c>
      <c r="D143" s="0" t="n">
        <v>2000</v>
      </c>
      <c r="E143" s="0" t="n">
        <v>1500</v>
      </c>
      <c r="F143" s="0" t="n">
        <v>1000</v>
      </c>
      <c r="G143" s="0" t="n">
        <f aca="false">AVERAGE($D$3:D143)</f>
        <v>1780.14184397163</v>
      </c>
      <c r="H143" s="0" t="n">
        <f aca="false">STDEV($D$3:D143)</f>
        <v>598.715274347144</v>
      </c>
    </row>
    <row r="144" customFormat="false" ht="12.75" hidden="false" customHeight="false" outlineLevel="0" collapsed="false">
      <c r="A144" s="156" t="n">
        <f aca="false">A143+1</f>
        <v>142</v>
      </c>
      <c r="B144" s="0" t="n">
        <v>-228.15880228507</v>
      </c>
      <c r="C144" s="0" t="n">
        <v>0.128900590002246</v>
      </c>
      <c r="D144" s="0" t="n">
        <v>1000</v>
      </c>
      <c r="E144" s="0" t="n">
        <v>1000</v>
      </c>
      <c r="F144" s="0" t="n">
        <v>1000</v>
      </c>
      <c r="G144" s="0" t="n">
        <f aca="false">AVERAGE($D$3:D144)</f>
        <v>1774.64788732394</v>
      </c>
      <c r="H144" s="0" t="n">
        <f aca="false">STDEV($D$3:D144)</f>
        <v>600.169789181836</v>
      </c>
    </row>
    <row r="145" customFormat="false" ht="12.75" hidden="false" customHeight="false" outlineLevel="0" collapsed="false">
      <c r="A145" s="156" t="n">
        <f aca="false">A144+1</f>
        <v>143</v>
      </c>
      <c r="B145" s="0" t="n">
        <v>-2336.11236236661</v>
      </c>
      <c r="C145" s="0" t="n">
        <v>0.0350231041074515</v>
      </c>
      <c r="D145" s="0" t="n">
        <v>1000</v>
      </c>
      <c r="E145" s="0" t="n">
        <v>1000</v>
      </c>
      <c r="F145" s="0" t="n">
        <v>500</v>
      </c>
      <c r="G145" s="0" t="n">
        <f aca="false">AVERAGE($D$3:D145)</f>
        <v>1769.23076923077</v>
      </c>
      <c r="H145" s="0" t="n">
        <f aca="false">STDEV($D$3:D145)</f>
        <v>601.55090277054</v>
      </c>
    </row>
    <row r="146" customFormat="false" ht="12.75" hidden="false" customHeight="false" outlineLevel="0" collapsed="false">
      <c r="A146" s="156" t="n">
        <f aca="false">A145+1</f>
        <v>144</v>
      </c>
      <c r="B146" s="0" t="n">
        <v>-2336.11236236661</v>
      </c>
      <c r="C146" s="0" t="n">
        <v>0.0350231041074515</v>
      </c>
      <c r="D146" s="0" t="n">
        <v>2000</v>
      </c>
      <c r="E146" s="0" t="n">
        <v>1000</v>
      </c>
      <c r="F146" s="0" t="n">
        <v>1000</v>
      </c>
      <c r="G146" s="0" t="n">
        <f aca="false">AVERAGE($D$3:D146)</f>
        <v>1770.83333333333</v>
      </c>
      <c r="H146" s="0" t="n">
        <f aca="false">STDEV($D$3:D146)</f>
        <v>599.75227986461</v>
      </c>
    </row>
    <row r="147" customFormat="false" ht="12.75" hidden="false" customHeight="false" outlineLevel="0" collapsed="false">
      <c r="A147" s="156" t="n">
        <f aca="false">A146+1</f>
        <v>145</v>
      </c>
      <c r="B147" s="0" t="n">
        <v>79.7773416213659</v>
      </c>
      <c r="C147" s="0" t="n">
        <v>0.141215301652203</v>
      </c>
      <c r="D147" s="0" t="n">
        <v>2000</v>
      </c>
      <c r="E147" s="0" t="n">
        <v>1500</v>
      </c>
      <c r="F147" s="0" t="n">
        <v>1000</v>
      </c>
      <c r="G147" s="0" t="n">
        <f aca="false">AVERAGE($D$3:D147)</f>
        <v>1772.41379310345</v>
      </c>
      <c r="H147" s="0" t="n">
        <f aca="false">STDEV($D$3:D147)</f>
        <v>597.969104392885</v>
      </c>
    </row>
    <row r="148" customFormat="false" ht="12.75" hidden="false" customHeight="false" outlineLevel="0" collapsed="false">
      <c r="A148" s="156" t="n">
        <f aca="false">A147+1</f>
        <v>146</v>
      </c>
      <c r="B148" s="0" t="n">
        <v>3390.72474311062</v>
      </c>
      <c r="C148" s="0" t="n">
        <v>0.274334800406993</v>
      </c>
      <c r="D148" s="0" t="n">
        <v>1000</v>
      </c>
      <c r="E148" s="0" t="n">
        <v>1500</v>
      </c>
      <c r="F148" s="0" t="n">
        <v>1000</v>
      </c>
      <c r="G148" s="0" t="n">
        <f aca="false">AVERAGE($D$3:D148)</f>
        <v>1767.12328767123</v>
      </c>
      <c r="H148" s="0" t="n">
        <f aca="false">STDEV($D$3:D148)</f>
        <v>599.322558830309</v>
      </c>
    </row>
    <row r="149" customFormat="false" ht="12.75" hidden="false" customHeight="false" outlineLevel="0" collapsed="false">
      <c r="A149" s="156" t="n">
        <f aca="false">A148+1</f>
        <v>147</v>
      </c>
      <c r="B149" s="0" t="n">
        <v>-3544.0572143606</v>
      </c>
      <c r="C149" s="0" t="n">
        <v>-0.020781722513124</v>
      </c>
      <c r="D149" s="0" t="n">
        <v>1000</v>
      </c>
      <c r="E149" s="0" t="n">
        <v>500</v>
      </c>
      <c r="F149" s="0" t="n">
        <v>1000</v>
      </c>
      <c r="G149" s="0" t="n">
        <f aca="false">AVERAGE($D$3:D149)</f>
        <v>1761.90476190476</v>
      </c>
      <c r="H149" s="0" t="n">
        <f aca="false">STDEV($D$3:D149)</f>
        <v>600.608519426178</v>
      </c>
    </row>
    <row r="150" customFormat="false" ht="12.75" hidden="false" customHeight="false" outlineLevel="0" collapsed="false">
      <c r="A150" s="156" t="n">
        <f aca="false">A149+1</f>
        <v>148</v>
      </c>
      <c r="B150" s="0" t="n">
        <v>-74.3409170335726</v>
      </c>
      <c r="C150" s="0" t="n">
        <v>0.134963962125315</v>
      </c>
      <c r="D150" s="0" t="n">
        <v>2000</v>
      </c>
      <c r="E150" s="0" t="n">
        <v>1000</v>
      </c>
      <c r="F150" s="0" t="n">
        <v>1000</v>
      </c>
      <c r="G150" s="0" t="n">
        <f aca="false">AVERAGE($D$3:D150)</f>
        <v>1763.51351351351</v>
      </c>
      <c r="H150" s="0" t="n">
        <f aca="false">STDEV($D$3:D150)</f>
        <v>598.882025183802</v>
      </c>
    </row>
    <row r="151" customFormat="false" ht="12.75" hidden="false" customHeight="false" outlineLevel="0" collapsed="false">
      <c r="A151" s="156" t="n">
        <f aca="false">A150+1</f>
        <v>149</v>
      </c>
      <c r="B151" s="0" t="n">
        <v>1132.75866171935</v>
      </c>
      <c r="C151" s="0" t="n">
        <v>0.185215370300038</v>
      </c>
      <c r="D151" s="0" t="n">
        <v>3000</v>
      </c>
      <c r="E151" s="0" t="n">
        <v>1000</v>
      </c>
      <c r="F151" s="0" t="n">
        <v>500</v>
      </c>
      <c r="G151" s="0" t="n">
        <f aca="false">AVERAGE($D$3:D151)</f>
        <v>1771.81208053691</v>
      </c>
      <c r="H151" s="0" t="n">
        <f aca="false">STDEV($D$3:D151)</f>
        <v>605.390262436615</v>
      </c>
    </row>
    <row r="152" customFormat="false" ht="12.75" hidden="false" customHeight="false" outlineLevel="0" collapsed="false">
      <c r="A152" s="156" t="n">
        <f aca="false">A151+1</f>
        <v>150</v>
      </c>
      <c r="B152" s="0" t="n">
        <v>3390.72474311062</v>
      </c>
      <c r="C152" s="0" t="n">
        <v>0.274334800406993</v>
      </c>
      <c r="D152" s="0" t="n">
        <v>2000</v>
      </c>
      <c r="E152" s="0" t="n">
        <v>500</v>
      </c>
      <c r="F152" s="0" t="n">
        <v>500</v>
      </c>
      <c r="G152" s="0" t="n">
        <f aca="false">AVERAGE($D$3:D152)</f>
        <v>1773.33333333333</v>
      </c>
      <c r="H152" s="0" t="n">
        <f aca="false">STDEV($D$3:D152)</f>
        <v>603.642930441528</v>
      </c>
    </row>
    <row r="153" customFormat="false" ht="12.75" hidden="false" customHeight="false" outlineLevel="0" collapsed="false">
      <c r="A153" s="156" t="n">
        <f aca="false">A152+1</f>
        <v>151</v>
      </c>
      <c r="B153" s="0" t="n">
        <v>-74.3409170335726</v>
      </c>
      <c r="C153" s="0" t="n">
        <v>0.134963962125315</v>
      </c>
      <c r="D153" s="0" t="n">
        <v>2000</v>
      </c>
      <c r="E153" s="0" t="n">
        <v>500</v>
      </c>
      <c r="F153" s="0" t="n">
        <v>1000</v>
      </c>
      <c r="G153" s="0" t="n">
        <f aca="false">AVERAGE($D$3:D153)</f>
        <v>1774.83443708609</v>
      </c>
      <c r="H153" s="0" t="n">
        <f aca="false">STDEV($D$3:D153)</f>
        <v>601.910130949392</v>
      </c>
    </row>
    <row r="154" customFormat="false" ht="12.75" hidden="false" customHeight="false" outlineLevel="0" collapsed="false">
      <c r="A154" s="156" t="n">
        <f aca="false">A153+1</f>
        <v>152</v>
      </c>
      <c r="B154" s="0" t="n">
        <v>-1281.4404957865</v>
      </c>
      <c r="C154" s="0" t="n">
        <v>0.0833680870990663</v>
      </c>
      <c r="D154" s="0" t="n">
        <v>2000</v>
      </c>
      <c r="E154" s="0" t="n">
        <v>1000</v>
      </c>
      <c r="F154" s="0" t="n">
        <v>500</v>
      </c>
      <c r="G154" s="0" t="n">
        <f aca="false">AVERAGE($D$3:D154)</f>
        <v>1776.31578947368</v>
      </c>
      <c r="H154" s="0" t="n">
        <f aca="false">STDEV($D$3:D154)</f>
        <v>600.191673810921</v>
      </c>
    </row>
    <row r="155" customFormat="false" ht="12.75" hidden="false" customHeight="false" outlineLevel="0" collapsed="false">
      <c r="A155" s="156" t="n">
        <f aca="false">A154+1</f>
        <v>153</v>
      </c>
      <c r="B155" s="0" t="n">
        <v>-74.3409170335726</v>
      </c>
      <c r="C155" s="0" t="n">
        <v>0.134963962125315</v>
      </c>
      <c r="D155" s="0" t="n">
        <v>2000</v>
      </c>
      <c r="E155" s="0" t="n">
        <v>1000</v>
      </c>
      <c r="F155" s="0" t="n">
        <v>1000</v>
      </c>
      <c r="G155" s="0" t="n">
        <f aca="false">AVERAGE($D$3:D155)</f>
        <v>1777.77777777778</v>
      </c>
      <c r="H155" s="0" t="n">
        <f aca="false">STDEV($D$3:D155)</f>
        <v>598.487372049673</v>
      </c>
    </row>
    <row r="156" customFormat="false" ht="12.75" hidden="false" customHeight="false" outlineLevel="0" collapsed="false">
      <c r="A156" s="156" t="n">
        <f aca="false">A155+1</f>
        <v>154</v>
      </c>
      <c r="B156" s="0" t="n">
        <v>1132.75866171935</v>
      </c>
      <c r="C156" s="0" t="n">
        <v>0.185215370300038</v>
      </c>
      <c r="D156" s="0" t="n">
        <v>3000</v>
      </c>
      <c r="E156" s="0" t="n">
        <v>1000</v>
      </c>
      <c r="F156" s="0" t="n">
        <v>1000</v>
      </c>
      <c r="G156" s="0" t="n">
        <f aca="false">AVERAGE($D$3:D156)</f>
        <v>1785.71428571429</v>
      </c>
      <c r="H156" s="0" t="n">
        <f aca="false">STDEV($D$3:D156)</f>
        <v>604.604183319464</v>
      </c>
    </row>
    <row r="157" customFormat="false" ht="12.75" hidden="false" customHeight="false" outlineLevel="0" collapsed="false">
      <c r="A157" s="156" t="n">
        <f aca="false">A156+1</f>
        <v>155</v>
      </c>
      <c r="B157" s="0" t="n">
        <v>79.7773416213659</v>
      </c>
      <c r="C157" s="0" t="n">
        <v>0.141215301652203</v>
      </c>
      <c r="D157" s="0" t="n">
        <v>2000</v>
      </c>
      <c r="E157" s="0" t="n">
        <v>1000</v>
      </c>
      <c r="F157" s="0" t="n">
        <v>1000</v>
      </c>
      <c r="G157" s="0" t="n">
        <f aca="false">AVERAGE($D$3:D157)</f>
        <v>1787.09677419355</v>
      </c>
      <c r="H157" s="0" t="n">
        <f aca="false">STDEV($D$3:D157)</f>
        <v>602.883727824231</v>
      </c>
    </row>
    <row r="158" customFormat="false" ht="12.75" hidden="false" customHeight="false" outlineLevel="0" collapsed="false">
      <c r="A158" s="156" t="n">
        <f aca="false">A157+1</f>
        <v>156</v>
      </c>
      <c r="B158" s="0" t="n">
        <v>-2488.54007453943</v>
      </c>
      <c r="C158" s="0" t="n">
        <v>0.0301678009916032</v>
      </c>
      <c r="D158" s="0" t="n">
        <v>1000</v>
      </c>
      <c r="E158" s="0" t="n">
        <v>1000</v>
      </c>
      <c r="F158" s="0" t="n">
        <v>1000</v>
      </c>
      <c r="G158" s="0" t="n">
        <f aca="false">AVERAGE($D$3:D158)</f>
        <v>1782.05128205128</v>
      </c>
      <c r="H158" s="0" t="n">
        <f aca="false">STDEV($D$3:D158)</f>
        <v>604.231015368981</v>
      </c>
    </row>
    <row r="159" customFormat="false" ht="12.75" hidden="false" customHeight="false" outlineLevel="0" collapsed="false">
      <c r="A159" s="156" t="n">
        <f aca="false">A158+1</f>
        <v>157</v>
      </c>
      <c r="B159" s="0" t="n">
        <v>79.7773416213659</v>
      </c>
      <c r="C159" s="0" t="n">
        <v>0.141215301652203</v>
      </c>
      <c r="D159" s="0" t="n">
        <v>2000</v>
      </c>
      <c r="E159" s="0" t="n">
        <v>1000</v>
      </c>
      <c r="F159" s="0" t="n">
        <v>1000</v>
      </c>
      <c r="G159" s="0" t="n">
        <f aca="false">AVERAGE($D$3:D159)</f>
        <v>1783.43949044586</v>
      </c>
      <c r="H159" s="0" t="n">
        <f aca="false">STDEV($D$3:D159)</f>
        <v>602.54238426916</v>
      </c>
    </row>
    <row r="160" customFormat="false" ht="12.75" hidden="false" customHeight="false" outlineLevel="0" collapsed="false">
      <c r="A160" s="156" t="n">
        <f aca="false">A159+1</f>
        <v>158</v>
      </c>
      <c r="B160" s="0" t="n">
        <v>1132.75866171935</v>
      </c>
      <c r="C160" s="0" t="n">
        <v>0.185215370300038</v>
      </c>
      <c r="D160" s="0" t="n">
        <v>2000</v>
      </c>
      <c r="E160" s="0" t="n">
        <v>1000</v>
      </c>
      <c r="F160" s="0" t="n">
        <v>1500</v>
      </c>
      <c r="G160" s="0" t="n">
        <f aca="false">AVERAGE($D$3:D160)</f>
        <v>1784.81012658228</v>
      </c>
      <c r="H160" s="0" t="n">
        <f aca="false">STDEV($D$3:D160)</f>
        <v>600.867442505981</v>
      </c>
    </row>
    <row r="161" customFormat="false" ht="12.75" hidden="false" customHeight="false" outlineLevel="0" collapsed="false">
      <c r="A161" s="156" t="n">
        <f aca="false">A160+1</f>
        <v>159</v>
      </c>
      <c r="B161" s="0" t="n">
        <v>-1281.4404957865</v>
      </c>
      <c r="C161" s="0" t="n">
        <v>0.0833680870990663</v>
      </c>
      <c r="D161" s="0" t="n">
        <v>3000</v>
      </c>
      <c r="E161" s="0" t="n">
        <v>1000</v>
      </c>
      <c r="F161" s="0" t="n">
        <v>1000</v>
      </c>
      <c r="G161" s="0" t="n">
        <f aca="false">AVERAGE($D$3:D161)</f>
        <v>1792.45283018868</v>
      </c>
      <c r="H161" s="0" t="n">
        <f aca="false">STDEV($D$3:D161)</f>
        <v>606.666255486274</v>
      </c>
    </row>
    <row r="162" customFormat="false" ht="12.75" hidden="false" customHeight="false" outlineLevel="0" collapsed="false">
      <c r="A162" s="156" t="n">
        <f aca="false">A161+1</f>
        <v>160</v>
      </c>
      <c r="B162" s="0" t="n">
        <v>-74.3409170335726</v>
      </c>
      <c r="C162" s="0" t="n">
        <v>0.134963962125315</v>
      </c>
      <c r="D162" s="0" t="n">
        <v>2000</v>
      </c>
      <c r="E162" s="0" t="n">
        <v>1000</v>
      </c>
      <c r="F162" s="0" t="n">
        <v>1000</v>
      </c>
      <c r="G162" s="0" t="n">
        <f aca="false">AVERAGE($D$3:D162)</f>
        <v>1793.75</v>
      </c>
      <c r="H162" s="0" t="n">
        <f aca="false">STDEV($D$3:D162)</f>
        <v>604.978039000554</v>
      </c>
    </row>
    <row r="163" customFormat="false" ht="12.75" hidden="false" customHeight="false" outlineLevel="0" collapsed="false">
      <c r="A163" s="156" t="n">
        <f aca="false">A162+1</f>
        <v>161</v>
      </c>
      <c r="B163" s="0" t="n">
        <v>1132.75866171935</v>
      </c>
      <c r="C163" s="0" t="n">
        <v>0.185215370300038</v>
      </c>
      <c r="D163" s="0" t="n">
        <v>1000</v>
      </c>
      <c r="E163" s="0" t="n">
        <v>1000</v>
      </c>
      <c r="F163" s="0" t="n">
        <v>1000</v>
      </c>
      <c r="G163" s="0" t="n">
        <f aca="false">AVERAGE($D$3:D163)</f>
        <v>1788.8198757764</v>
      </c>
      <c r="H163" s="0" t="n">
        <f aca="false">STDEV($D$3:D163)</f>
        <v>606.320231892755</v>
      </c>
    </row>
    <row r="164" customFormat="false" ht="12.75" hidden="false" customHeight="false" outlineLevel="0" collapsed="false">
      <c r="A164" s="156" t="n">
        <f aca="false">A163+1</f>
        <v>162</v>
      </c>
      <c r="B164" s="0" t="n">
        <v>3390.72474311062</v>
      </c>
      <c r="C164" s="0" t="n">
        <v>0.274334800406993</v>
      </c>
      <c r="D164" s="0" t="n">
        <v>2000</v>
      </c>
      <c r="E164" s="0" t="n">
        <v>1000</v>
      </c>
      <c r="F164" s="0" t="n">
        <v>1000</v>
      </c>
      <c r="G164" s="0" t="n">
        <f aca="false">AVERAGE($D$3:D164)</f>
        <v>1790.12345679012</v>
      </c>
      <c r="H164" s="0" t="n">
        <f aca="false">STDEV($D$3:D164)</f>
        <v>604.661999576686</v>
      </c>
    </row>
    <row r="165" customFormat="false" ht="12.75" hidden="false" customHeight="false" outlineLevel="0" collapsed="false">
      <c r="A165" s="156" t="n">
        <f aca="false">A164+1</f>
        <v>163</v>
      </c>
      <c r="B165" s="0" t="n">
        <v>2495.66704560934</v>
      </c>
      <c r="C165" s="0" t="n">
        <v>0.24202801404313</v>
      </c>
      <c r="D165" s="0" t="n">
        <v>1000</v>
      </c>
      <c r="E165" s="0" t="n">
        <v>500</v>
      </c>
      <c r="F165" s="0" t="n">
        <v>1500</v>
      </c>
      <c r="G165" s="0" t="n">
        <f aca="false">AVERAGE($D$3:D165)</f>
        <v>1785.27607361963</v>
      </c>
      <c r="H165" s="0" t="n">
        <f aca="false">STDEV($D$3:D165)</f>
        <v>605.96144692937</v>
      </c>
    </row>
    <row r="166" customFormat="false" ht="12.75" hidden="false" customHeight="false" outlineLevel="0" collapsed="false">
      <c r="A166" s="156" t="n">
        <f aca="false">A165+1</f>
        <v>164</v>
      </c>
      <c r="B166" s="0" t="n">
        <v>-74.3409170335726</v>
      </c>
      <c r="C166" s="0" t="n">
        <v>0.134963962125315</v>
      </c>
      <c r="D166" s="0" t="n">
        <v>2000</v>
      </c>
      <c r="E166" s="0" t="n">
        <v>1000</v>
      </c>
      <c r="F166" s="0" t="n">
        <v>500</v>
      </c>
      <c r="G166" s="0" t="n">
        <f aca="false">AVERAGE($D$3:D166)</f>
        <v>1786.58536585366</v>
      </c>
      <c r="H166" s="0" t="n">
        <f aca="false">STDEV($D$3:D166)</f>
        <v>604.332455354124</v>
      </c>
    </row>
    <row r="167" customFormat="false" ht="12.75" hidden="false" customHeight="false" outlineLevel="0" collapsed="false">
      <c r="A167" s="156" t="n">
        <f aca="false">A166+1</f>
        <v>165</v>
      </c>
      <c r="B167" s="0" t="n">
        <v>1132.75866171935</v>
      </c>
      <c r="C167" s="0" t="n">
        <v>0.185215370300038</v>
      </c>
      <c r="D167" s="0" t="n">
        <v>2000</v>
      </c>
      <c r="E167" s="0" t="n">
        <v>1000</v>
      </c>
      <c r="F167" s="0" t="n">
        <v>1500</v>
      </c>
      <c r="G167" s="0" t="n">
        <f aca="false">AVERAGE($D$3:D167)</f>
        <v>1787.87878787879</v>
      </c>
      <c r="H167" s="0" t="n">
        <f aca="false">STDEV($D$3:D167)</f>
        <v>602.716197298801</v>
      </c>
    </row>
    <row r="168" customFormat="false" ht="12.75" hidden="false" customHeight="false" outlineLevel="0" collapsed="false">
      <c r="A168" s="156" t="n">
        <f aca="false">A167+1</f>
        <v>166</v>
      </c>
      <c r="B168" s="0" t="n">
        <v>3546.95781922521</v>
      </c>
      <c r="C168" s="0" t="n">
        <v>0.282490383449228</v>
      </c>
      <c r="D168" s="0" t="n">
        <v>3000</v>
      </c>
      <c r="E168" s="0" t="n">
        <v>1000</v>
      </c>
      <c r="F168" s="0" t="n">
        <v>1000</v>
      </c>
      <c r="G168" s="0" t="n">
        <f aca="false">AVERAGE($D$3:D168)</f>
        <v>1795.18072289157</v>
      </c>
      <c r="H168" s="0" t="n">
        <f aca="false">STDEV($D$3:D168)</f>
        <v>608.207224346565</v>
      </c>
    </row>
    <row r="169" customFormat="false" ht="12.75" hidden="false" customHeight="false" outlineLevel="0" collapsed="false">
      <c r="A169" s="156" t="n">
        <f aca="false">A168+1</f>
        <v>167</v>
      </c>
      <c r="B169" s="0" t="n">
        <v>79.7773416213659</v>
      </c>
      <c r="C169" s="0" t="n">
        <v>0.141215301652203</v>
      </c>
      <c r="D169" s="0" t="n">
        <v>1000</v>
      </c>
      <c r="E169" s="0" t="n">
        <v>1000</v>
      </c>
      <c r="F169" s="0" t="n">
        <v>1000</v>
      </c>
      <c r="G169" s="0" t="n">
        <f aca="false">AVERAGE($D$3:D169)</f>
        <v>1790.41916167665</v>
      </c>
      <c r="H169" s="0" t="n">
        <f aca="false">STDEV($D$3:D169)</f>
        <v>609.486603323337</v>
      </c>
    </row>
    <row r="170" customFormat="false" ht="12.75" hidden="false" customHeight="false" outlineLevel="0" collapsed="false">
      <c r="A170" s="156" t="n">
        <f aca="false">A169+1</f>
        <v>168</v>
      </c>
      <c r="B170" s="0" t="n">
        <v>2495.66704560934</v>
      </c>
      <c r="C170" s="0" t="n">
        <v>0.24202801404313</v>
      </c>
      <c r="D170" s="0" t="n">
        <v>3000</v>
      </c>
      <c r="E170" s="0" t="n">
        <v>1000</v>
      </c>
      <c r="F170" s="0" t="n">
        <v>1000</v>
      </c>
      <c r="G170" s="0" t="n">
        <f aca="false">AVERAGE($D$3:D170)</f>
        <v>1797.61904761905</v>
      </c>
      <c r="H170" s="0" t="n">
        <f aca="false">STDEV($D$3:D170)</f>
        <v>614.783188592803</v>
      </c>
    </row>
    <row r="171" customFormat="false" ht="12.75" hidden="false" customHeight="false" outlineLevel="0" collapsed="false">
      <c r="A171" s="156" t="n">
        <f aca="false">A170+1</f>
        <v>169</v>
      </c>
      <c r="B171" s="0" t="n">
        <v>1132.75866171935</v>
      </c>
      <c r="C171" s="0" t="n">
        <v>0.185215370300038</v>
      </c>
      <c r="D171" s="0" t="n">
        <v>1000</v>
      </c>
      <c r="E171" s="0" t="n">
        <v>1000</v>
      </c>
      <c r="F171" s="0" t="n">
        <v>1000</v>
      </c>
      <c r="G171" s="0" t="n">
        <f aca="false">AVERAGE($D$3:D171)</f>
        <v>1792.89940828402</v>
      </c>
      <c r="H171" s="0" t="n">
        <f aca="false">STDEV($D$3:D171)</f>
        <v>616.013872418108</v>
      </c>
    </row>
    <row r="172" customFormat="false" ht="12.75" hidden="false" customHeight="false" outlineLevel="0" collapsed="false">
      <c r="A172" s="156" t="n">
        <f aca="false">A171+1</f>
        <v>170</v>
      </c>
      <c r="B172" s="0" t="n">
        <v>-1128.16751037262</v>
      </c>
      <c r="C172" s="0" t="n">
        <v>0.0889153885029262</v>
      </c>
      <c r="D172" s="0" t="n">
        <v>2000</v>
      </c>
      <c r="E172" s="0" t="n">
        <v>500</v>
      </c>
      <c r="F172" s="0" t="n">
        <v>1000</v>
      </c>
      <c r="G172" s="0" t="n">
        <f aca="false">AVERAGE($D$3:D172)</f>
        <v>1794.11764705882</v>
      </c>
      <c r="H172" s="0" t="n">
        <f aca="false">STDEV($D$3:D172)</f>
        <v>614.393999057014</v>
      </c>
    </row>
    <row r="173" customFormat="false" ht="12.75" hidden="false" customHeight="false" outlineLevel="0" collapsed="false">
      <c r="A173" s="156" t="n">
        <f aca="false">A172+1</f>
        <v>171</v>
      </c>
      <c r="B173" s="0" t="n">
        <v>-1281.4404957865</v>
      </c>
      <c r="C173" s="0" t="n">
        <v>0.0833680870990663</v>
      </c>
      <c r="D173" s="0" t="n">
        <v>2000</v>
      </c>
      <c r="E173" s="0" t="n">
        <v>500</v>
      </c>
      <c r="F173" s="0" t="n">
        <v>1500</v>
      </c>
      <c r="G173" s="0" t="n">
        <f aca="false">AVERAGE($D$3:D173)</f>
        <v>1795.3216374269</v>
      </c>
      <c r="H173" s="0" t="n">
        <f aca="false">STDEV($D$3:D173)</f>
        <v>612.78658270301</v>
      </c>
    </row>
    <row r="174" customFormat="false" ht="12.75" hidden="false" customHeight="false" outlineLevel="0" collapsed="false">
      <c r="A174" s="156" t="n">
        <f aca="false">A173+1</f>
        <v>172</v>
      </c>
      <c r="B174" s="0" t="n">
        <v>3390.72474311062</v>
      </c>
      <c r="C174" s="0" t="n">
        <v>0.274334800406993</v>
      </c>
      <c r="D174" s="0" t="n">
        <v>3000</v>
      </c>
      <c r="E174" s="0" t="n">
        <v>1000</v>
      </c>
      <c r="F174" s="0" t="n">
        <v>1000</v>
      </c>
      <c r="G174" s="0" t="n">
        <f aca="false">AVERAGE($D$3:D174)</f>
        <v>1802.32558139535</v>
      </c>
      <c r="H174" s="0" t="n">
        <f aca="false">STDEV($D$3:D174)</f>
        <v>617.858354324381</v>
      </c>
    </row>
    <row r="175" customFormat="false" ht="12.75" hidden="false" customHeight="false" outlineLevel="0" collapsed="false">
      <c r="A175" s="156" t="n">
        <f aca="false">A174+1</f>
        <v>173</v>
      </c>
      <c r="B175" s="0" t="n">
        <v>79.7773416213659</v>
      </c>
      <c r="C175" s="0" t="n">
        <v>0.141215301652203</v>
      </c>
      <c r="D175" s="0" t="n">
        <v>2000</v>
      </c>
      <c r="E175" s="0" t="n">
        <v>500</v>
      </c>
      <c r="F175" s="0" t="n">
        <v>1000</v>
      </c>
      <c r="G175" s="0" t="n">
        <f aca="false">AVERAGE($D$3:D175)</f>
        <v>1803.46820809249</v>
      </c>
      <c r="H175" s="0" t="n">
        <f aca="false">STDEV($D$3:D175)</f>
        <v>616.242925687705</v>
      </c>
    </row>
    <row r="176" customFormat="false" ht="12.75" hidden="false" customHeight="false" outlineLevel="0" collapsed="false">
      <c r="A176" s="156" t="n">
        <f aca="false">A175+1</f>
        <v>174</v>
      </c>
      <c r="B176" s="0" t="n">
        <v>-1128.16751037262</v>
      </c>
      <c r="C176" s="0" t="n">
        <v>0.0889153885029262</v>
      </c>
      <c r="D176" s="0" t="n">
        <v>2000</v>
      </c>
      <c r="E176" s="0" t="n">
        <v>1000</v>
      </c>
      <c r="F176" s="0" t="n">
        <v>500</v>
      </c>
      <c r="G176" s="0" t="n">
        <f aca="false">AVERAGE($D$3:D176)</f>
        <v>1804.59770114943</v>
      </c>
      <c r="H176" s="0" t="n">
        <f aca="false">STDEV($D$3:D176)</f>
        <v>614.639900398855</v>
      </c>
    </row>
    <row r="177" customFormat="false" ht="12.75" hidden="false" customHeight="false" outlineLevel="0" collapsed="false">
      <c r="A177" s="156" t="n">
        <f aca="false">A176+1</f>
        <v>175</v>
      </c>
      <c r="B177" s="0" t="n">
        <v>1132.75866171935</v>
      </c>
      <c r="C177" s="0" t="n">
        <v>0.185215370300038</v>
      </c>
      <c r="D177" s="0" t="n">
        <v>2000</v>
      </c>
      <c r="E177" s="0" t="n">
        <v>500</v>
      </c>
      <c r="F177" s="0" t="n">
        <v>500</v>
      </c>
      <c r="G177" s="0" t="n">
        <f aca="false">AVERAGE($D$3:D177)</f>
        <v>1805.71428571429</v>
      </c>
      <c r="H177" s="0" t="n">
        <f aca="false">STDEV($D$3:D177)</f>
        <v>613.049123841655</v>
      </c>
    </row>
    <row r="178" customFormat="false" ht="12.75" hidden="false" customHeight="false" outlineLevel="0" collapsed="false">
      <c r="A178" s="156" t="n">
        <f aca="false">A177+1</f>
        <v>176</v>
      </c>
      <c r="B178" s="0" t="n">
        <v>-2336.11236236661</v>
      </c>
      <c r="C178" s="0" t="n">
        <v>0.0350231041074515</v>
      </c>
      <c r="D178" s="0" t="n">
        <v>2000</v>
      </c>
      <c r="E178" s="0" t="n">
        <v>1000</v>
      </c>
      <c r="F178" s="0" t="n">
        <v>1000</v>
      </c>
      <c r="G178" s="0" t="n">
        <f aca="false">AVERAGE($D$3:D178)</f>
        <v>1806.81818181818</v>
      </c>
      <c r="H178" s="0" t="n">
        <f aca="false">STDEV($D$3:D178)</f>
        <v>611.470444008624</v>
      </c>
    </row>
    <row r="179" customFormat="false" ht="12.75" hidden="false" customHeight="false" outlineLevel="0" collapsed="false">
      <c r="A179" s="156" t="n">
        <f aca="false">A178+1</f>
        <v>177</v>
      </c>
      <c r="B179" s="0" t="n">
        <v>1132.75866171935</v>
      </c>
      <c r="C179" s="0" t="n">
        <v>0.185215370300038</v>
      </c>
      <c r="D179" s="0" t="n">
        <v>1000</v>
      </c>
      <c r="E179" s="0" t="n">
        <v>500</v>
      </c>
      <c r="F179" s="0" t="n">
        <v>1000</v>
      </c>
      <c r="G179" s="0" t="n">
        <f aca="false">AVERAGE($D$3:D179)</f>
        <v>1802.25988700565</v>
      </c>
      <c r="H179" s="0" t="n">
        <f aca="false">STDEV($D$3:D179)</f>
        <v>612.739267019599</v>
      </c>
    </row>
    <row r="180" customFormat="false" ht="12.75" hidden="false" customHeight="false" outlineLevel="0" collapsed="false">
      <c r="A180" s="156" t="n">
        <f aca="false">A179+1</f>
        <v>178</v>
      </c>
      <c r="B180" s="0" t="n">
        <v>1287.72219361535</v>
      </c>
      <c r="C180" s="0" t="n">
        <v>0.192182539889912</v>
      </c>
      <c r="D180" s="0" t="n">
        <v>2000</v>
      </c>
      <c r="E180" s="0" t="n">
        <v>500</v>
      </c>
      <c r="F180" s="0" t="n">
        <v>1000</v>
      </c>
      <c r="G180" s="0" t="n">
        <f aca="false">AVERAGE($D$3:D180)</f>
        <v>1803.37078651685</v>
      </c>
      <c r="H180" s="0" t="n">
        <f aca="false">STDEV($D$3:D180)</f>
        <v>611.18564744186</v>
      </c>
    </row>
    <row r="181" customFormat="false" ht="12.75" hidden="false" customHeight="false" outlineLevel="0" collapsed="false">
      <c r="A181" s="156" t="n">
        <f aca="false">A180+1</f>
        <v>179</v>
      </c>
      <c r="B181" s="0" t="n">
        <v>2184.43022797872</v>
      </c>
      <c r="C181" s="0" t="n">
        <v>0.226885590753361</v>
      </c>
      <c r="D181" s="0" t="n">
        <v>2000</v>
      </c>
      <c r="E181" s="0" t="n">
        <v>1000</v>
      </c>
      <c r="F181" s="0" t="n">
        <v>500</v>
      </c>
      <c r="G181" s="0" t="n">
        <f aca="false">AVERAGE($D$3:D181)</f>
        <v>1804.46927374302</v>
      </c>
      <c r="H181" s="0" t="n">
        <f aca="false">STDEV($D$3:D181)</f>
        <v>609.643589841526</v>
      </c>
    </row>
    <row r="182" customFormat="false" ht="12.75" hidden="false" customHeight="false" outlineLevel="0" collapsed="false">
      <c r="A182" s="156" t="n">
        <f aca="false">A181+1</f>
        <v>180</v>
      </c>
      <c r="B182" s="0" t="n">
        <v>1132.75866171935</v>
      </c>
      <c r="C182" s="0" t="n">
        <v>0.185215370300038</v>
      </c>
      <c r="D182" s="0" t="n">
        <v>2000</v>
      </c>
      <c r="E182" s="0" t="n">
        <v>500</v>
      </c>
      <c r="F182" s="0" t="n">
        <v>1000</v>
      </c>
      <c r="G182" s="0" t="n">
        <f aca="false">AVERAGE($D$3:D182)</f>
        <v>1805.55555555556</v>
      </c>
      <c r="H182" s="0" t="n">
        <f aca="false">STDEV($D$3:D182)</f>
        <v>608.112954648576</v>
      </c>
    </row>
    <row r="183" customFormat="false" ht="12.75" hidden="false" customHeight="false" outlineLevel="0" collapsed="false">
      <c r="A183" s="156" t="n">
        <f aca="false">A182+1</f>
        <v>181</v>
      </c>
      <c r="B183" s="0" t="n">
        <v>-74.3409170335726</v>
      </c>
      <c r="C183" s="0" t="n">
        <v>0.134963962125315</v>
      </c>
      <c r="D183" s="0" t="n">
        <v>1000</v>
      </c>
      <c r="E183" s="0" t="n">
        <v>1000</v>
      </c>
      <c r="F183" s="0" t="n">
        <v>1000</v>
      </c>
      <c r="G183" s="0" t="n">
        <f aca="false">AVERAGE($D$3:D183)</f>
        <v>1801.10497237569</v>
      </c>
      <c r="H183" s="0" t="n">
        <f aca="false">STDEV($D$3:D183)</f>
        <v>609.37025328305</v>
      </c>
    </row>
    <row r="184" customFormat="false" ht="12.75" hidden="false" customHeight="false" outlineLevel="0" collapsed="false">
      <c r="A184" s="156" t="n">
        <f aca="false">A183+1</f>
        <v>182</v>
      </c>
      <c r="B184" s="0" t="n">
        <v>1132.75866171935</v>
      </c>
      <c r="C184" s="0" t="n">
        <v>0.185215370300038</v>
      </c>
      <c r="D184" s="0" t="n">
        <v>2000</v>
      </c>
      <c r="E184" s="0" t="n">
        <v>1000</v>
      </c>
      <c r="F184" s="0" t="n">
        <v>1000</v>
      </c>
      <c r="G184" s="0" t="n">
        <f aca="false">AVERAGE($D$3:D184)</f>
        <v>1802.1978021978</v>
      </c>
      <c r="H184" s="0" t="n">
        <f aca="false">STDEV($D$3:D184)</f>
        <v>607.863393707424</v>
      </c>
    </row>
    <row r="185" customFormat="false" ht="12.75" hidden="false" customHeight="false" outlineLevel="0" collapsed="false">
      <c r="A185" s="156" t="n">
        <f aca="false">A184+1</f>
        <v>183</v>
      </c>
      <c r="B185" s="0" t="n">
        <v>-2488.54007453943</v>
      </c>
      <c r="C185" s="0" t="n">
        <v>0.0301678009916032</v>
      </c>
      <c r="D185" s="0" t="n">
        <v>1000</v>
      </c>
      <c r="E185" s="0" t="n">
        <v>1000</v>
      </c>
      <c r="F185" s="0" t="n">
        <v>500</v>
      </c>
      <c r="G185" s="0" t="n">
        <f aca="false">AVERAGE($D$3:D185)</f>
        <v>1797.81420765027</v>
      </c>
      <c r="H185" s="0" t="n">
        <f aca="false">STDEV($D$3:D185)</f>
        <v>609.084728957952</v>
      </c>
    </row>
    <row r="186" customFormat="false" ht="12.75" hidden="false" customHeight="false" outlineLevel="0" collapsed="false">
      <c r="A186" s="156" t="n">
        <f aca="false">A185+1</f>
        <v>184</v>
      </c>
      <c r="B186" s="0" t="n">
        <v>-74.3409170335726</v>
      </c>
      <c r="C186" s="0" t="n">
        <v>0.134963962125315</v>
      </c>
      <c r="D186" s="0" t="n">
        <v>2000</v>
      </c>
      <c r="E186" s="0" t="n">
        <v>1500</v>
      </c>
      <c r="F186" s="0" t="n">
        <v>1000</v>
      </c>
      <c r="G186" s="0" t="n">
        <f aca="false">AVERAGE($D$3:D186)</f>
        <v>1798.91304347826</v>
      </c>
      <c r="H186" s="0" t="n">
        <f aca="false">STDEV($D$3:D186)</f>
        <v>607.601135563642</v>
      </c>
    </row>
    <row r="187" customFormat="false" ht="12.75" hidden="false" customHeight="false" outlineLevel="0" collapsed="false">
      <c r="A187" s="156" t="n">
        <f aca="false">A186+1</f>
        <v>185</v>
      </c>
      <c r="B187" s="0" t="n">
        <v>1287.72219361535</v>
      </c>
      <c r="C187" s="0" t="n">
        <v>0.192182539889912</v>
      </c>
      <c r="D187" s="0" t="n">
        <v>1000</v>
      </c>
      <c r="E187" s="0" t="n">
        <v>500</v>
      </c>
      <c r="F187" s="0" t="n">
        <v>500</v>
      </c>
      <c r="G187" s="0" t="n">
        <f aca="false">AVERAGE($D$3:D187)</f>
        <v>1794.59459459459</v>
      </c>
      <c r="H187" s="0" t="n">
        <f aca="false">STDEV($D$3:D187)</f>
        <v>608.787973525885</v>
      </c>
    </row>
    <row r="188" customFormat="false" ht="12.75" hidden="false" customHeight="false" outlineLevel="0" collapsed="false">
      <c r="A188" s="156" t="n">
        <f aca="false">A187+1</f>
        <v>186</v>
      </c>
      <c r="B188" s="0" t="n">
        <v>3546.95781922521</v>
      </c>
      <c r="C188" s="0" t="n">
        <v>0.282490383449228</v>
      </c>
      <c r="D188" s="0" t="n">
        <v>2000</v>
      </c>
      <c r="E188" s="0" t="n">
        <v>1000</v>
      </c>
      <c r="F188" s="0" t="n">
        <v>1500</v>
      </c>
      <c r="G188" s="0" t="n">
        <f aca="false">AVERAGE($D$3:D188)</f>
        <v>1795.69892473118</v>
      </c>
      <c r="H188" s="0" t="n">
        <f aca="false">STDEV($D$3:D188)</f>
        <v>607.327148759595</v>
      </c>
    </row>
    <row r="189" customFormat="false" ht="12.75" hidden="false" customHeight="false" outlineLevel="0" collapsed="false">
      <c r="A189" s="156" t="n">
        <f aca="false">A188+1</f>
        <v>187</v>
      </c>
      <c r="B189" s="0" t="n">
        <v>2184.43022797872</v>
      </c>
      <c r="C189" s="0" t="n">
        <v>0.226885590753361</v>
      </c>
      <c r="D189" s="0" t="n">
        <v>1000</v>
      </c>
      <c r="E189" s="0" t="n">
        <v>500</v>
      </c>
      <c r="F189" s="0" t="n">
        <v>1000</v>
      </c>
      <c r="G189" s="0" t="n">
        <f aca="false">AVERAGE($D$3:D189)</f>
        <v>1791.44385026738</v>
      </c>
      <c r="H189" s="0" t="n">
        <f aca="false">STDEV($D$3:D189)</f>
        <v>608.480878382501</v>
      </c>
    </row>
    <row r="190" customFormat="false" ht="12.75" hidden="false" customHeight="false" outlineLevel="0" collapsed="false">
      <c r="A190" s="156" t="n">
        <f aca="false">A189+1</f>
        <v>188</v>
      </c>
      <c r="B190" s="0" t="n">
        <v>-2336.11236236661</v>
      </c>
      <c r="C190" s="0" t="n">
        <v>0.0350231041074515</v>
      </c>
      <c r="D190" s="0" t="n">
        <v>2000</v>
      </c>
      <c r="E190" s="0" t="n">
        <v>500</v>
      </c>
      <c r="F190" s="0" t="n">
        <v>1000</v>
      </c>
      <c r="G190" s="0" t="n">
        <f aca="false">AVERAGE($D$3:D190)</f>
        <v>1792.55319148936</v>
      </c>
      <c r="H190" s="0" t="n">
        <f aca="false">STDEV($D$3:D190)</f>
        <v>607.042336435487</v>
      </c>
    </row>
    <row r="191" customFormat="false" ht="12.75" hidden="false" customHeight="false" outlineLevel="0" collapsed="false">
      <c r="A191" s="156" t="n">
        <f aca="false">A190+1</f>
        <v>189</v>
      </c>
      <c r="B191" s="0" t="n">
        <v>-1128.16751037262</v>
      </c>
      <c r="C191" s="0" t="n">
        <v>0.0889153885029262</v>
      </c>
      <c r="D191" s="0" t="n">
        <v>2000</v>
      </c>
      <c r="E191" s="0" t="n">
        <v>1500</v>
      </c>
      <c r="F191" s="0" t="n">
        <v>1000</v>
      </c>
      <c r="G191" s="0" t="n">
        <f aca="false">AVERAGE($D$3:D191)</f>
        <v>1793.65079365079</v>
      </c>
      <c r="H191" s="0" t="n">
        <f aca="false">STDEV($D$3:D191)</f>
        <v>605.613724901658</v>
      </c>
    </row>
    <row r="192" customFormat="false" ht="12.75" hidden="false" customHeight="false" outlineLevel="0" collapsed="false">
      <c r="A192" s="156" t="n">
        <f aca="false">A191+1</f>
        <v>190</v>
      </c>
      <c r="B192" s="0" t="n">
        <v>-1128.16751037262</v>
      </c>
      <c r="C192" s="0" t="n">
        <v>0.0889153885029262</v>
      </c>
      <c r="D192" s="0" t="n">
        <v>2000</v>
      </c>
      <c r="E192" s="0" t="n">
        <v>500</v>
      </c>
      <c r="F192" s="0" t="n">
        <v>1000</v>
      </c>
      <c r="G192" s="0" t="n">
        <f aca="false">AVERAGE($D$3:D192)</f>
        <v>1794.73684210526</v>
      </c>
      <c r="H192" s="0" t="n">
        <f aca="false">STDEV($D$3:D192)</f>
        <v>604.194933513264</v>
      </c>
    </row>
    <row r="193" customFormat="false" ht="12.75" hidden="false" customHeight="false" outlineLevel="0" collapsed="false">
      <c r="A193" s="156" t="n">
        <f aca="false">A192+1</f>
        <v>191</v>
      </c>
      <c r="B193" s="0" t="n">
        <v>-3544.0572143606</v>
      </c>
      <c r="C193" s="0" t="n">
        <v>-0.020781722513124</v>
      </c>
      <c r="D193" s="0" t="n">
        <v>2000</v>
      </c>
      <c r="E193" s="0" t="n">
        <v>500</v>
      </c>
      <c r="F193" s="0" t="n">
        <v>1000</v>
      </c>
      <c r="G193" s="0" t="n">
        <f aca="false">AVERAGE($D$3:D193)</f>
        <v>1795.81151832461</v>
      </c>
      <c r="H193" s="0" t="n">
        <f aca="false">STDEV($D$3:D193)</f>
        <v>602.785853633207</v>
      </c>
    </row>
    <row r="194" customFormat="false" ht="12.75" hidden="false" customHeight="false" outlineLevel="0" collapsed="false">
      <c r="A194" s="156" t="n">
        <f aca="false">A193+1</f>
        <v>192</v>
      </c>
      <c r="B194" s="0" t="n">
        <v>978.135712846824</v>
      </c>
      <c r="C194" s="0" t="n">
        <v>0.178464993511167</v>
      </c>
      <c r="D194" s="0" t="n">
        <v>2000</v>
      </c>
      <c r="E194" s="0" t="n">
        <v>1000</v>
      </c>
      <c r="F194" s="0" t="n">
        <v>500</v>
      </c>
      <c r="G194" s="0" t="n">
        <f aca="false">AVERAGE($D$3:D194)</f>
        <v>1796.875</v>
      </c>
      <c r="H194" s="0" t="n">
        <f aca="false">STDEV($D$3:D194)</f>
        <v>601.38637822637</v>
      </c>
    </row>
    <row r="195" customFormat="false" ht="12.75" hidden="false" customHeight="false" outlineLevel="0" collapsed="false">
      <c r="A195" s="156" t="n">
        <f aca="false">A194+1</f>
        <v>193</v>
      </c>
      <c r="B195" s="0" t="n">
        <v>-1281.4404957865</v>
      </c>
      <c r="C195" s="0" t="n">
        <v>0.0833680870990663</v>
      </c>
      <c r="D195" s="0" t="n">
        <v>2000</v>
      </c>
      <c r="E195" s="0" t="n">
        <v>1000</v>
      </c>
      <c r="F195" s="0" t="n">
        <v>1000</v>
      </c>
      <c r="G195" s="0" t="n">
        <f aca="false">AVERAGE($D$3:D195)</f>
        <v>1797.9274611399</v>
      </c>
      <c r="H195" s="0" t="n">
        <f aca="false">STDEV($D$3:D195)</f>
        <v>599.996401831467</v>
      </c>
    </row>
    <row r="196" customFormat="false" ht="12.75" hidden="false" customHeight="false" outlineLevel="0" collapsed="false">
      <c r="A196" s="156" t="n">
        <f aca="false">A195+1</f>
        <v>194</v>
      </c>
      <c r="B196" s="0" t="n">
        <v>1132.75866171935</v>
      </c>
      <c r="C196" s="0" t="n">
        <v>0.185215370300038</v>
      </c>
      <c r="D196" s="0" t="n">
        <v>2000</v>
      </c>
      <c r="E196" s="0" t="n">
        <v>500</v>
      </c>
      <c r="F196" s="0" t="n">
        <v>1000</v>
      </c>
      <c r="G196" s="0" t="n">
        <f aca="false">AVERAGE($D$3:D196)</f>
        <v>1798.96907216495</v>
      </c>
      <c r="H196" s="0" t="n">
        <f aca="false">STDEV($D$3:D196)</f>
        <v>598.615820533435</v>
      </c>
    </row>
    <row r="197" customFormat="false" ht="12.75" hidden="false" customHeight="false" outlineLevel="0" collapsed="false">
      <c r="A197" s="156" t="n">
        <f aca="false">A196+1</f>
        <v>195</v>
      </c>
      <c r="B197" s="0" t="n">
        <v>1132.75866171935</v>
      </c>
      <c r="C197" s="0" t="n">
        <v>0.185215370300038</v>
      </c>
      <c r="D197" s="0" t="n">
        <v>2000</v>
      </c>
      <c r="E197" s="0" t="n">
        <v>1000</v>
      </c>
      <c r="F197" s="0" t="n">
        <v>1000</v>
      </c>
      <c r="G197" s="0" t="n">
        <f aca="false">AVERAGE($D$3:D197)</f>
        <v>1800</v>
      </c>
      <c r="H197" s="0" t="n">
        <f aca="false">STDEV($D$3:D197)</f>
        <v>597.244531936321</v>
      </c>
    </row>
    <row r="198" customFormat="false" ht="12.75" hidden="false" customHeight="false" outlineLevel="0" collapsed="false">
      <c r="A198" s="156" t="n">
        <f aca="false">A197+1</f>
        <v>196</v>
      </c>
      <c r="B198" s="0" t="n">
        <v>79.7773416213659</v>
      </c>
      <c r="C198" s="0" t="n">
        <v>0.141215301652203</v>
      </c>
      <c r="D198" s="0" t="n">
        <v>2000</v>
      </c>
      <c r="E198" s="0" t="n">
        <v>1500</v>
      </c>
      <c r="F198" s="0" t="n">
        <v>500</v>
      </c>
      <c r="G198" s="0" t="n">
        <f aca="false">AVERAGE($D$3:D198)</f>
        <v>1801.02040816327</v>
      </c>
      <c r="H198" s="0" t="n">
        <f aca="false">STDEV($D$3:D198)</f>
        <v>595.882435136704</v>
      </c>
    </row>
    <row r="199" customFormat="false" ht="12.75" hidden="false" customHeight="false" outlineLevel="0" collapsed="false">
      <c r="A199" s="156" t="n">
        <f aca="false">A198+1</f>
        <v>197</v>
      </c>
      <c r="B199" s="0" t="n">
        <v>2339.85824047228</v>
      </c>
      <c r="C199" s="0" t="n">
        <v>0.234333412298173</v>
      </c>
      <c r="D199" s="0" t="n">
        <v>2000</v>
      </c>
      <c r="E199" s="0" t="n">
        <v>1000</v>
      </c>
      <c r="F199" s="0" t="n">
        <v>1000</v>
      </c>
      <c r="G199" s="0" t="n">
        <f aca="false">AVERAGE($D$3:D199)</f>
        <v>1802.03045685279</v>
      </c>
      <c r="H199" s="0" t="n">
        <f aca="false">STDEV($D$3:D199)</f>
        <v>594.529430697595</v>
      </c>
    </row>
    <row r="200" customFormat="false" ht="12.75" hidden="false" customHeight="false" outlineLevel="0" collapsed="false">
      <c r="A200" s="156" t="n">
        <f aca="false">A199+1</f>
        <v>198</v>
      </c>
      <c r="B200" s="0" t="n">
        <v>-2336.11236236661</v>
      </c>
      <c r="C200" s="0" t="n">
        <v>0.0350231041074515</v>
      </c>
      <c r="D200" s="0" t="n">
        <v>2000</v>
      </c>
      <c r="E200" s="0" t="n">
        <v>1000</v>
      </c>
      <c r="F200" s="0" t="n">
        <v>1000</v>
      </c>
      <c r="G200" s="0" t="n">
        <f aca="false">AVERAGE($D$3:D200)</f>
        <v>1803.0303030303</v>
      </c>
      <c r="H200" s="0" t="n">
        <f aca="false">STDEV($D$3:D200)</f>
        <v>593.185420622845</v>
      </c>
    </row>
    <row r="201" customFormat="false" ht="12.75" hidden="false" customHeight="false" outlineLevel="0" collapsed="false">
      <c r="A201" s="156" t="n">
        <f aca="false">A200+1</f>
        <v>199</v>
      </c>
      <c r="B201" s="0" t="n">
        <v>-74.3409170335726</v>
      </c>
      <c r="C201" s="0" t="n">
        <v>0.134963962125315</v>
      </c>
      <c r="D201" s="0" t="n">
        <v>2000</v>
      </c>
      <c r="E201" s="0" t="n">
        <v>1000</v>
      </c>
      <c r="F201" s="0" t="n">
        <v>1000</v>
      </c>
      <c r="G201" s="0" t="n">
        <f aca="false">AVERAGE($D$3:D201)</f>
        <v>1804.02010050251</v>
      </c>
      <c r="H201" s="0" t="n">
        <f aca="false">STDEV($D$3:D201)</f>
        <v>591.850308332028</v>
      </c>
    </row>
    <row r="202" customFormat="false" ht="12.75" hidden="false" customHeight="false" outlineLevel="0" collapsed="false">
      <c r="A202" s="156" t="n">
        <f aca="false">A201+1</f>
        <v>200</v>
      </c>
      <c r="B202" s="0" t="n">
        <v>1132.75866171935</v>
      </c>
      <c r="C202" s="0" t="n">
        <v>0.185215370300038</v>
      </c>
      <c r="D202" s="0" t="n">
        <v>1000</v>
      </c>
      <c r="E202" s="0" t="n">
        <v>1000</v>
      </c>
      <c r="F202" s="0" t="n">
        <v>1000</v>
      </c>
      <c r="G202" s="0" t="n">
        <f aca="false">AVERAGE($D$3:D202)</f>
        <v>1800</v>
      </c>
      <c r="H202" s="0" t="n">
        <f aca="false">STDEV($D$3:D202)</f>
        <v>593.092567791782</v>
      </c>
    </row>
    <row r="203" customFormat="false" ht="12.75" hidden="false" customHeight="false" outlineLevel="0" collapsed="false">
      <c r="A203" s="156" t="n">
        <f aca="false">A202+1</f>
        <v>201</v>
      </c>
      <c r="B203" s="0" t="n">
        <v>79.7773416213659</v>
      </c>
      <c r="C203" s="0" t="n">
        <v>0.141215301652203</v>
      </c>
      <c r="D203" s="0" t="n">
        <v>2000</v>
      </c>
      <c r="E203" s="0" t="n">
        <v>1000</v>
      </c>
      <c r="F203" s="0" t="n">
        <v>1000</v>
      </c>
      <c r="G203" s="0" t="n">
        <f aca="false">AVERAGE($D$3:D203)</f>
        <v>1800.99502487562</v>
      </c>
      <c r="H203" s="0" t="n">
        <f aca="false">STDEV($D$3:D203)</f>
        <v>591.776144310604</v>
      </c>
    </row>
    <row r="204" customFormat="false" ht="12.75" hidden="false" customHeight="false" outlineLevel="0" collapsed="false">
      <c r="A204" s="156" t="n">
        <f aca="false">A203+1</f>
        <v>202</v>
      </c>
      <c r="B204" s="0" t="n">
        <v>2495.66704560934</v>
      </c>
      <c r="C204" s="0" t="n">
        <v>0.24202801404313</v>
      </c>
      <c r="D204" s="0" t="n">
        <v>2000</v>
      </c>
      <c r="E204" s="0" t="n">
        <v>1000</v>
      </c>
      <c r="F204" s="0" t="n">
        <v>1000</v>
      </c>
      <c r="G204" s="0" t="n">
        <f aca="false">AVERAGE($D$3:D204)</f>
        <v>1801.9801980198</v>
      </c>
      <c r="H204" s="0" t="n">
        <f aca="false">STDEV($D$3:D204)</f>
        <v>590.468268178175</v>
      </c>
    </row>
    <row r="205" customFormat="false" ht="12.75" hidden="false" customHeight="false" outlineLevel="0" collapsed="false">
      <c r="A205" s="156" t="n">
        <f aca="false">A204+1</f>
        <v>203</v>
      </c>
      <c r="B205" s="0" t="n">
        <v>-74.3409170335726</v>
      </c>
      <c r="C205" s="0" t="n">
        <v>0.134963962125315</v>
      </c>
      <c r="D205" s="0" t="n">
        <v>2000</v>
      </c>
      <c r="E205" s="0" t="n">
        <v>1000</v>
      </c>
      <c r="F205" s="0" t="n">
        <v>1000</v>
      </c>
      <c r="G205" s="0" t="n">
        <f aca="false">AVERAGE($D$3:D205)</f>
        <v>1802.95566502463</v>
      </c>
      <c r="H205" s="0" t="n">
        <f aca="false">STDEV($D$3:D205)</f>
        <v>589.168849879425</v>
      </c>
    </row>
    <row r="206" customFormat="false" ht="12.75" hidden="false" customHeight="false" outlineLevel="0" collapsed="false">
      <c r="A206" s="156" t="n">
        <f aca="false">A205+1</f>
        <v>204</v>
      </c>
      <c r="B206" s="0" t="n">
        <v>-3544.0572143606</v>
      </c>
      <c r="C206" s="0" t="n">
        <v>-0.020781722513124</v>
      </c>
      <c r="D206" s="0" t="n">
        <v>2000</v>
      </c>
      <c r="E206" s="0" t="n">
        <v>1000</v>
      </c>
      <c r="F206" s="0" t="n">
        <v>1000</v>
      </c>
      <c r="G206" s="0" t="n">
        <f aca="false">AVERAGE($D$3:D206)</f>
        <v>1803.92156862745</v>
      </c>
      <c r="H206" s="0" t="n">
        <f aca="false">STDEV($D$3:D206)</f>
        <v>587.877801153568</v>
      </c>
    </row>
    <row r="207" customFormat="false" ht="12.75" hidden="false" customHeight="false" outlineLevel="0" collapsed="false">
      <c r="A207" s="156" t="n">
        <f aca="false">A206+1</f>
        <v>205</v>
      </c>
      <c r="B207" s="0" t="n">
        <v>2339.85824047228</v>
      </c>
      <c r="C207" s="0" t="n">
        <v>0.234333412298173</v>
      </c>
      <c r="D207" s="0" t="n">
        <v>2000</v>
      </c>
      <c r="E207" s="0" t="n">
        <v>1500</v>
      </c>
      <c r="F207" s="0" t="n">
        <v>1000</v>
      </c>
      <c r="G207" s="0" t="n">
        <f aca="false">AVERAGE($D$3:D207)</f>
        <v>1804.87804878049</v>
      </c>
      <c r="H207" s="0" t="n">
        <f aca="false">STDEV($D$3:D207)</f>
        <v>586.59503497302</v>
      </c>
    </row>
    <row r="208" customFormat="false" ht="12.75" hidden="false" customHeight="false" outlineLevel="0" collapsed="false">
      <c r="A208" s="156" t="n">
        <f aca="false">A207+1</f>
        <v>206</v>
      </c>
      <c r="B208" s="0" t="n">
        <v>-2488.54007453943</v>
      </c>
      <c r="C208" s="0" t="n">
        <v>0.0301678009916032</v>
      </c>
      <c r="D208" s="0" t="n">
        <v>2000</v>
      </c>
      <c r="E208" s="0" t="n">
        <v>1000</v>
      </c>
      <c r="F208" s="0" t="n">
        <v>1000</v>
      </c>
      <c r="G208" s="0" t="n">
        <f aca="false">AVERAGE($D$3:D208)</f>
        <v>1805.82524271845</v>
      </c>
      <c r="H208" s="0" t="n">
        <f aca="false">STDEV($D$3:D208)</f>
        <v>585.320465522689</v>
      </c>
    </row>
    <row r="209" customFormat="false" ht="12.75" hidden="false" customHeight="false" outlineLevel="0" collapsed="false">
      <c r="A209" s="156" t="n">
        <f aca="false">A208+1</f>
        <v>207</v>
      </c>
      <c r="B209" s="0" t="n">
        <v>1287.72219361535</v>
      </c>
      <c r="C209" s="0" t="n">
        <v>0.192182539889912</v>
      </c>
      <c r="D209" s="0" t="n">
        <v>2000</v>
      </c>
      <c r="E209" s="0" t="n">
        <v>500</v>
      </c>
      <c r="F209" s="0" t="n">
        <v>1000</v>
      </c>
      <c r="G209" s="0" t="n">
        <f aca="false">AVERAGE($D$3:D209)</f>
        <v>1806.76328502415</v>
      </c>
      <c r="H209" s="0" t="n">
        <f aca="false">STDEV($D$3:D209)</f>
        <v>584.054008179646</v>
      </c>
    </row>
    <row r="210" customFormat="false" ht="12.75" hidden="false" customHeight="false" outlineLevel="0" collapsed="false">
      <c r="A210" s="156" t="n">
        <f aca="false">A209+1</f>
        <v>208</v>
      </c>
      <c r="B210" s="0" t="n">
        <v>1132.75866171935</v>
      </c>
      <c r="C210" s="0" t="n">
        <v>0.185215370300038</v>
      </c>
      <c r="D210" s="0" t="n">
        <v>1000</v>
      </c>
      <c r="E210" s="0" t="n">
        <v>1000</v>
      </c>
      <c r="F210" s="0" t="n">
        <v>500</v>
      </c>
      <c r="G210" s="0" t="n">
        <f aca="false">AVERAGE($D$3:D210)</f>
        <v>1802.88461538462</v>
      </c>
      <c r="H210" s="0" t="n">
        <f aca="false">STDEV($D$3:D210)</f>
        <v>585.320710763048</v>
      </c>
    </row>
    <row r="211" customFormat="false" ht="12.75" hidden="false" customHeight="false" outlineLevel="0" collapsed="false">
      <c r="A211" s="156" t="n">
        <f aca="false">A210+1</f>
        <v>209</v>
      </c>
      <c r="B211" s="0" t="n">
        <v>-1281.4404957865</v>
      </c>
      <c r="C211" s="0" t="n">
        <v>0.0833680870990663</v>
      </c>
      <c r="D211" s="0" t="n">
        <v>2000</v>
      </c>
      <c r="E211" s="0" t="n">
        <v>1000</v>
      </c>
      <c r="F211" s="0" t="n">
        <v>500</v>
      </c>
      <c r="G211" s="0" t="n">
        <f aca="false">AVERAGE($D$3:D211)</f>
        <v>1803.82775119617</v>
      </c>
      <c r="H211" s="0" t="n">
        <f aca="false">STDEV($D$3:D211)</f>
        <v>584.071163501384</v>
      </c>
    </row>
    <row r="212" customFormat="false" ht="12.75" hidden="false" customHeight="false" outlineLevel="0" collapsed="false">
      <c r="A212" s="156" t="n">
        <f aca="false">A211+1</f>
        <v>210</v>
      </c>
      <c r="B212" s="0" t="n">
        <v>-1281.4404957865</v>
      </c>
      <c r="C212" s="0" t="n">
        <v>0.0833680870990663</v>
      </c>
      <c r="D212" s="0" t="n">
        <v>1000</v>
      </c>
      <c r="E212" s="0" t="n">
        <v>1000</v>
      </c>
      <c r="F212" s="0" t="n">
        <v>1000</v>
      </c>
      <c r="G212" s="0" t="n">
        <f aca="false">AVERAGE($D$3:D212)</f>
        <v>1800</v>
      </c>
      <c r="H212" s="0" t="n">
        <f aca="false">STDEV($D$3:D212)</f>
        <v>585.306528288739</v>
      </c>
    </row>
    <row r="213" customFormat="false" ht="12.75" hidden="false" customHeight="false" outlineLevel="0" collapsed="false">
      <c r="A213" s="156" t="n">
        <f aca="false">A212+1</f>
        <v>211</v>
      </c>
      <c r="B213" s="0" t="n">
        <v>-74.3409170335726</v>
      </c>
      <c r="C213" s="0" t="n">
        <v>0.134963962125315</v>
      </c>
      <c r="D213" s="0" t="n">
        <v>2000</v>
      </c>
      <c r="E213" s="0" t="n">
        <v>500</v>
      </c>
      <c r="F213" s="0" t="n">
        <v>1000</v>
      </c>
    </row>
    <row r="214" customFormat="false" ht="12.75" hidden="false" customHeight="false" outlineLevel="0" collapsed="false">
      <c r="A214" s="156" t="n">
        <f aca="false">A213+1</f>
        <v>212</v>
      </c>
      <c r="B214" s="0" t="n">
        <v>-1128.16751037262</v>
      </c>
      <c r="C214" s="0" t="n">
        <v>0.0889153885029262</v>
      </c>
      <c r="D214" s="0" t="n">
        <v>1000</v>
      </c>
      <c r="E214" s="0" t="n">
        <v>1500</v>
      </c>
      <c r="F214" s="0" t="n">
        <v>500</v>
      </c>
    </row>
    <row r="215" customFormat="false" ht="12.75" hidden="false" customHeight="false" outlineLevel="0" collapsed="false">
      <c r="A215" s="156" t="n">
        <f aca="false">A214+1</f>
        <v>213</v>
      </c>
      <c r="B215" s="0" t="n">
        <v>1132.75866171935</v>
      </c>
      <c r="C215" s="0" t="n">
        <v>0.185215370300038</v>
      </c>
      <c r="D215" s="0" t="n">
        <v>2000</v>
      </c>
      <c r="E215" s="0" t="n">
        <v>1000</v>
      </c>
      <c r="F215" s="0" t="n">
        <v>1000</v>
      </c>
    </row>
    <row r="216" customFormat="false" ht="12.75" hidden="false" customHeight="false" outlineLevel="0" collapsed="false">
      <c r="A216" s="156" t="n">
        <f aca="false">A215+1</f>
        <v>214</v>
      </c>
      <c r="B216" s="0" t="n">
        <v>978.135712846824</v>
      </c>
      <c r="C216" s="0" t="n">
        <v>0.178464993511167</v>
      </c>
      <c r="D216" s="0" t="n">
        <v>2000</v>
      </c>
      <c r="E216" s="0" t="n">
        <v>500</v>
      </c>
      <c r="F216" s="0" t="n">
        <v>1500</v>
      </c>
    </row>
    <row r="217" customFormat="false" ht="12.75" hidden="false" customHeight="false" outlineLevel="0" collapsed="false">
      <c r="A217" s="156" t="n">
        <f aca="false">A216+1</f>
        <v>215</v>
      </c>
      <c r="B217" s="0" t="n">
        <v>1132.75866171935</v>
      </c>
      <c r="C217" s="0" t="n">
        <v>0.185215370300038</v>
      </c>
      <c r="D217" s="0" t="n">
        <v>2000</v>
      </c>
      <c r="E217" s="0" t="n">
        <v>1000</v>
      </c>
      <c r="F217" s="0" t="n">
        <v>1000</v>
      </c>
    </row>
    <row r="218" customFormat="false" ht="12.75" hidden="false" customHeight="false" outlineLevel="0" collapsed="false">
      <c r="A218" s="156" t="n">
        <f aca="false">A217+1</f>
        <v>216</v>
      </c>
      <c r="B218" s="0" t="n">
        <v>-1128.16751037262</v>
      </c>
      <c r="C218" s="0" t="n">
        <v>0.0889153885029262</v>
      </c>
      <c r="D218" s="0" t="n">
        <v>2000</v>
      </c>
      <c r="E218" s="0" t="n">
        <v>500</v>
      </c>
      <c r="F218" s="0" t="n">
        <v>500</v>
      </c>
    </row>
    <row r="219" customFormat="false" ht="12.75" hidden="false" customHeight="false" outlineLevel="0" collapsed="false">
      <c r="A219" s="156" t="n">
        <f aca="false">A218+1</f>
        <v>217</v>
      </c>
      <c r="B219" s="0" t="n">
        <v>-2488.54007453943</v>
      </c>
      <c r="C219" s="0" t="n">
        <v>0.0301678009916032</v>
      </c>
      <c r="D219" s="0" t="n">
        <v>1000</v>
      </c>
      <c r="E219" s="0" t="n">
        <v>500</v>
      </c>
      <c r="F219" s="0" t="n">
        <v>1000</v>
      </c>
    </row>
    <row r="220" customFormat="false" ht="12.75" hidden="false" customHeight="false" outlineLevel="0" collapsed="false">
      <c r="A220" s="156" t="n">
        <f aca="false">A219+1</f>
        <v>218</v>
      </c>
      <c r="B220" s="0" t="n">
        <v>1132.75866171935</v>
      </c>
      <c r="C220" s="0" t="n">
        <v>0.185215370300038</v>
      </c>
      <c r="D220" s="0" t="n">
        <v>2000</v>
      </c>
      <c r="E220" s="0" t="n">
        <v>1000</v>
      </c>
      <c r="F220" s="0" t="n">
        <v>1000</v>
      </c>
    </row>
    <row r="221" customFormat="false" ht="12.75" hidden="false" customHeight="false" outlineLevel="0" collapsed="false">
      <c r="A221" s="156" t="n">
        <f aca="false">A220+1</f>
        <v>219</v>
      </c>
      <c r="B221" s="0" t="n">
        <v>1132.75866171935</v>
      </c>
      <c r="C221" s="0" t="n">
        <v>0.185215370300038</v>
      </c>
      <c r="D221" s="0" t="n">
        <v>2000</v>
      </c>
      <c r="E221" s="0" t="n">
        <v>1000</v>
      </c>
      <c r="F221" s="0" t="n">
        <v>1000</v>
      </c>
    </row>
    <row r="222" customFormat="false" ht="12.75" hidden="false" customHeight="false" outlineLevel="0" collapsed="false">
      <c r="A222" s="156" t="n">
        <f aca="false">A221+1</f>
        <v>220</v>
      </c>
      <c r="B222" s="0" t="n">
        <v>1132.75866171935</v>
      </c>
      <c r="C222" s="0" t="n">
        <v>0.185215370300038</v>
      </c>
      <c r="D222" s="0" t="n">
        <v>2000</v>
      </c>
      <c r="E222" s="0" t="n">
        <v>1000</v>
      </c>
      <c r="F222" s="0" t="n">
        <v>1000</v>
      </c>
    </row>
    <row r="223" customFormat="false" ht="12.75" hidden="false" customHeight="false" outlineLevel="0" collapsed="false">
      <c r="A223" s="156" t="n">
        <f aca="false">A222+1</f>
        <v>221</v>
      </c>
      <c r="B223" s="0" t="n">
        <v>1132.75866171935</v>
      </c>
      <c r="C223" s="0" t="n">
        <v>0.185215370300038</v>
      </c>
      <c r="D223" s="0" t="n">
        <v>2000</v>
      </c>
      <c r="E223" s="0" t="n">
        <v>1000</v>
      </c>
      <c r="F223" s="0" t="n">
        <v>1000</v>
      </c>
    </row>
    <row r="224" customFormat="false" ht="12.75" hidden="false" customHeight="false" outlineLevel="0" collapsed="false">
      <c r="A224" s="156" t="n">
        <f aca="false">A223+1</f>
        <v>222</v>
      </c>
      <c r="B224" s="0" t="n">
        <v>-1281.4404957865</v>
      </c>
      <c r="C224" s="0" t="n">
        <v>0.0833680870990663</v>
      </c>
      <c r="D224" s="0" t="n">
        <v>1000</v>
      </c>
      <c r="E224" s="0" t="n">
        <v>1000</v>
      </c>
      <c r="F224" s="0" t="n">
        <v>1000</v>
      </c>
    </row>
    <row r="225" customFormat="false" ht="12.75" hidden="false" customHeight="false" outlineLevel="0" collapsed="false">
      <c r="A225" s="156" t="n">
        <f aca="false">A224+1</f>
        <v>223</v>
      </c>
      <c r="B225" s="0" t="n">
        <v>-2336.11236236661</v>
      </c>
      <c r="C225" s="0" t="n">
        <v>0.0350231041074515</v>
      </c>
      <c r="D225" s="0" t="n">
        <v>1000</v>
      </c>
      <c r="E225" s="0" t="n">
        <v>1000</v>
      </c>
      <c r="F225" s="0" t="n">
        <v>500</v>
      </c>
    </row>
    <row r="226" customFormat="false" ht="12.75" hidden="false" customHeight="false" outlineLevel="0" collapsed="false">
      <c r="A226" s="156" t="n">
        <f aca="false">A225+1</f>
        <v>224</v>
      </c>
      <c r="B226" s="0" t="n">
        <v>1132.75866171935</v>
      </c>
      <c r="C226" s="0" t="n">
        <v>0.185215370300038</v>
      </c>
      <c r="D226" s="0" t="n">
        <v>2000</v>
      </c>
      <c r="E226" s="0" t="n">
        <v>1000</v>
      </c>
      <c r="F226" s="0" t="n">
        <v>1000</v>
      </c>
    </row>
    <row r="227" customFormat="false" ht="12.75" hidden="false" customHeight="false" outlineLevel="0" collapsed="false">
      <c r="A227" s="156" t="n">
        <f aca="false">A226+1</f>
        <v>225</v>
      </c>
      <c r="B227" s="0" t="n">
        <v>-1281.4404957865</v>
      </c>
      <c r="C227" s="0" t="n">
        <v>0.0833680870990663</v>
      </c>
      <c r="D227" s="0" t="n">
        <v>1000</v>
      </c>
      <c r="E227" s="0" t="n">
        <v>1000</v>
      </c>
      <c r="F227" s="0" t="n">
        <v>1000</v>
      </c>
    </row>
    <row r="228" customFormat="false" ht="12.75" hidden="false" customHeight="false" outlineLevel="0" collapsed="false">
      <c r="A228" s="156" t="n">
        <f aca="false">A227+1</f>
        <v>226</v>
      </c>
      <c r="B228" s="0" t="n">
        <v>-1281.4404957865</v>
      </c>
      <c r="C228" s="0" t="n">
        <v>0.0833680870990663</v>
      </c>
      <c r="D228" s="0" t="n">
        <v>1000</v>
      </c>
      <c r="E228" s="0" t="n">
        <v>1000</v>
      </c>
      <c r="F228" s="0" t="n">
        <v>1000</v>
      </c>
    </row>
    <row r="229" customFormat="false" ht="12.75" hidden="false" customHeight="false" outlineLevel="0" collapsed="false">
      <c r="A229" s="156" t="n">
        <f aca="false">A228+1</f>
        <v>227</v>
      </c>
      <c r="B229" s="0" t="n">
        <v>2339.85824047228</v>
      </c>
      <c r="C229" s="0" t="n">
        <v>0.234333412298173</v>
      </c>
      <c r="D229" s="0" t="n">
        <v>2000</v>
      </c>
      <c r="E229" s="0" t="n">
        <v>1500</v>
      </c>
      <c r="F229" s="0" t="n">
        <v>1000</v>
      </c>
    </row>
    <row r="230" customFormat="false" ht="12.75" hidden="false" customHeight="false" outlineLevel="0" collapsed="false">
      <c r="A230" s="156" t="n">
        <f aca="false">A229+1</f>
        <v>228</v>
      </c>
      <c r="B230" s="0" t="n">
        <v>-1281.4404957865</v>
      </c>
      <c r="C230" s="0" t="n">
        <v>0.0833680870990663</v>
      </c>
      <c r="D230" s="0" t="n">
        <v>1000</v>
      </c>
      <c r="E230" s="0" t="n">
        <v>1000</v>
      </c>
      <c r="F230" s="0" t="n">
        <v>1000</v>
      </c>
    </row>
    <row r="231" customFormat="false" ht="12.75" hidden="false" customHeight="false" outlineLevel="0" collapsed="false">
      <c r="A231" s="156" t="n">
        <f aca="false">A230+1</f>
        <v>229</v>
      </c>
      <c r="B231" s="0" t="n">
        <v>3546.95781922521</v>
      </c>
      <c r="C231" s="0" t="n">
        <v>0.282490383449228</v>
      </c>
      <c r="D231" s="0" t="n">
        <v>3000</v>
      </c>
      <c r="E231" s="0" t="n">
        <v>1000</v>
      </c>
      <c r="F231" s="0" t="n">
        <v>1000</v>
      </c>
    </row>
    <row r="232" customFormat="false" ht="12.75" hidden="false" customHeight="false" outlineLevel="0" collapsed="false">
      <c r="A232" s="156" t="n">
        <f aca="false">A231+1</f>
        <v>230</v>
      </c>
      <c r="B232" s="0" t="n">
        <v>1132.75866171935</v>
      </c>
      <c r="C232" s="0" t="n">
        <v>0.185215370300038</v>
      </c>
      <c r="D232" s="0" t="n">
        <v>2000</v>
      </c>
      <c r="E232" s="0" t="n">
        <v>1000</v>
      </c>
      <c r="F232" s="0" t="n">
        <v>1000</v>
      </c>
    </row>
    <row r="233" customFormat="false" ht="12.75" hidden="false" customHeight="false" outlineLevel="0" collapsed="false">
      <c r="A233" s="156" t="n">
        <f aca="false">A232+1</f>
        <v>231</v>
      </c>
      <c r="B233" s="0" t="n">
        <v>79.7773416213659</v>
      </c>
      <c r="C233" s="0" t="n">
        <v>0.141215301652203</v>
      </c>
      <c r="D233" s="0" t="n">
        <v>2000</v>
      </c>
      <c r="E233" s="0" t="n">
        <v>1000</v>
      </c>
      <c r="F233" s="0" t="n">
        <v>500</v>
      </c>
    </row>
    <row r="234" customFormat="false" ht="12.75" hidden="false" customHeight="false" outlineLevel="0" collapsed="false">
      <c r="A234" s="156" t="n">
        <f aca="false">A233+1</f>
        <v>232</v>
      </c>
      <c r="B234" s="0" t="n">
        <v>-1281.4404957865</v>
      </c>
      <c r="C234" s="0" t="n">
        <v>0.0833680870990663</v>
      </c>
      <c r="D234" s="0" t="n">
        <v>1000</v>
      </c>
      <c r="E234" s="0" t="n">
        <v>1000</v>
      </c>
      <c r="F234" s="0" t="n">
        <v>1000</v>
      </c>
    </row>
    <row r="235" customFormat="false" ht="12.75" hidden="false" customHeight="false" outlineLevel="0" collapsed="false">
      <c r="A235" s="156" t="n">
        <f aca="false">A234+1</f>
        <v>233</v>
      </c>
      <c r="B235" s="0" t="n">
        <v>-1281.4404957865</v>
      </c>
      <c r="C235" s="0" t="n">
        <v>0.0833680870990663</v>
      </c>
      <c r="D235" s="0" t="n">
        <v>1000</v>
      </c>
      <c r="E235" s="0" t="n">
        <v>1000</v>
      </c>
      <c r="F235" s="0" t="n">
        <v>1000</v>
      </c>
    </row>
    <row r="236" customFormat="false" ht="12.75" hidden="false" customHeight="false" outlineLevel="0" collapsed="false">
      <c r="A236" s="156" t="n">
        <f aca="false">A235+1</f>
        <v>234</v>
      </c>
      <c r="B236" s="0" t="n">
        <v>3546.95781922521</v>
      </c>
      <c r="C236" s="0" t="n">
        <v>0.282490383449228</v>
      </c>
      <c r="D236" s="0" t="n">
        <v>3000</v>
      </c>
      <c r="E236" s="0" t="n">
        <v>1000</v>
      </c>
      <c r="F236" s="0" t="n">
        <v>1000</v>
      </c>
    </row>
    <row r="237" customFormat="false" ht="12.75" hidden="false" customHeight="false" outlineLevel="0" collapsed="false">
      <c r="A237" s="156" t="n">
        <f aca="false">A236+1</f>
        <v>235</v>
      </c>
      <c r="B237" s="0" t="n">
        <v>-1281.4404957865</v>
      </c>
      <c r="C237" s="0" t="n">
        <v>0.0833680870990663</v>
      </c>
      <c r="D237" s="0" t="n">
        <v>1000</v>
      </c>
      <c r="E237" s="0" t="n">
        <v>1000</v>
      </c>
      <c r="F237" s="0" t="n">
        <v>1000</v>
      </c>
    </row>
    <row r="238" customFormat="false" ht="12.75" hidden="false" customHeight="false" outlineLevel="0" collapsed="false">
      <c r="A238" s="156" t="n">
        <f aca="false">A237+1</f>
        <v>236</v>
      </c>
      <c r="B238" s="0" t="n">
        <v>1132.75866171935</v>
      </c>
      <c r="C238" s="0" t="n">
        <v>0.185215370300038</v>
      </c>
      <c r="D238" s="0" t="n">
        <v>2000</v>
      </c>
      <c r="E238" s="0" t="n">
        <v>1000</v>
      </c>
      <c r="F238" s="0" t="n">
        <v>1000</v>
      </c>
    </row>
    <row r="239" customFormat="false" ht="12.75" hidden="false" customHeight="false" outlineLevel="0" collapsed="false">
      <c r="A239" s="156" t="n">
        <f aca="false">A238+1</f>
        <v>237</v>
      </c>
      <c r="B239" s="0" t="n">
        <v>79.7773416213659</v>
      </c>
      <c r="C239" s="0" t="n">
        <v>0.141215301652203</v>
      </c>
      <c r="D239" s="0" t="n">
        <v>2000</v>
      </c>
      <c r="E239" s="0" t="n">
        <v>1000</v>
      </c>
      <c r="F239" s="0" t="n">
        <v>500</v>
      </c>
    </row>
    <row r="240" customFormat="false" ht="12.75" hidden="false" customHeight="false" outlineLevel="0" collapsed="false">
      <c r="A240" s="156" t="n">
        <f aca="false">A239+1</f>
        <v>238</v>
      </c>
      <c r="B240" s="0" t="n">
        <v>-2488.54007453943</v>
      </c>
      <c r="C240" s="0" t="n">
        <v>0.0301678009916032</v>
      </c>
      <c r="D240" s="0" t="n">
        <v>1000</v>
      </c>
      <c r="E240" s="0" t="n">
        <v>500</v>
      </c>
      <c r="F240" s="0" t="n">
        <v>1000</v>
      </c>
    </row>
    <row r="241" customFormat="false" ht="12.75" hidden="false" customHeight="false" outlineLevel="0" collapsed="false">
      <c r="A241" s="156" t="n">
        <f aca="false">A240+1</f>
        <v>239</v>
      </c>
      <c r="B241" s="0" t="n">
        <v>-74.3409170335726</v>
      </c>
      <c r="C241" s="0" t="n">
        <v>0.134963962125315</v>
      </c>
      <c r="D241" s="0" t="n">
        <v>1000</v>
      </c>
      <c r="E241" s="0" t="n">
        <v>1500</v>
      </c>
      <c r="F241" s="0" t="n">
        <v>1000</v>
      </c>
    </row>
    <row r="242" customFormat="false" ht="12.75" hidden="false" customHeight="false" outlineLevel="0" collapsed="false">
      <c r="A242" s="156" t="n">
        <f aca="false">A241+1</f>
        <v>240</v>
      </c>
      <c r="B242" s="0" t="n">
        <v>-74.3409170335726</v>
      </c>
      <c r="C242" s="0" t="n">
        <v>0.134963962125315</v>
      </c>
      <c r="D242" s="0" t="n">
        <v>2000</v>
      </c>
      <c r="E242" s="0" t="n">
        <v>500</v>
      </c>
      <c r="F242" s="0" t="n">
        <v>1000</v>
      </c>
    </row>
    <row r="243" customFormat="false" ht="12.75" hidden="false" customHeight="false" outlineLevel="0" collapsed="false">
      <c r="A243" s="156" t="n">
        <f aca="false">A242+1</f>
        <v>241</v>
      </c>
      <c r="B243" s="0" t="n">
        <v>2339.85824047228</v>
      </c>
      <c r="C243" s="0" t="n">
        <v>0.234333412298173</v>
      </c>
      <c r="D243" s="0" t="n">
        <v>2000</v>
      </c>
      <c r="E243" s="0" t="n">
        <v>1500</v>
      </c>
      <c r="F243" s="0" t="n">
        <v>1000</v>
      </c>
    </row>
    <row r="244" customFormat="false" ht="12.75" hidden="false" customHeight="false" outlineLevel="0" collapsed="false">
      <c r="A244" s="156" t="n">
        <f aca="false">A243+1</f>
        <v>242</v>
      </c>
      <c r="B244" s="0" t="n">
        <v>1132.75866171935</v>
      </c>
      <c r="C244" s="0" t="n">
        <v>0.185215370300038</v>
      </c>
      <c r="D244" s="0" t="n">
        <v>2000</v>
      </c>
      <c r="E244" s="0" t="n">
        <v>1000</v>
      </c>
      <c r="F244" s="0" t="n">
        <v>1000</v>
      </c>
    </row>
    <row r="245" customFormat="false" ht="12.75" hidden="false" customHeight="false" outlineLevel="0" collapsed="false">
      <c r="A245" s="156" t="n">
        <f aca="false">A244+1</f>
        <v>243</v>
      </c>
      <c r="B245" s="0" t="n">
        <v>1287.72219361535</v>
      </c>
      <c r="C245" s="0" t="n">
        <v>0.192182539889912</v>
      </c>
      <c r="D245" s="0" t="n">
        <v>2000</v>
      </c>
      <c r="E245" s="0" t="n">
        <v>1500</v>
      </c>
      <c r="F245" s="0" t="n">
        <v>500</v>
      </c>
    </row>
    <row r="246" customFormat="false" ht="12.75" hidden="false" customHeight="false" outlineLevel="0" collapsed="false">
      <c r="A246" s="156" t="n">
        <f aca="false">A245+1</f>
        <v>244</v>
      </c>
      <c r="B246" s="0" t="n">
        <v>-3544.0572143606</v>
      </c>
      <c r="C246" s="0" t="n">
        <v>-0.020781722513124</v>
      </c>
      <c r="D246" s="0" t="n">
        <v>1000</v>
      </c>
      <c r="E246" s="0" t="n">
        <v>500</v>
      </c>
      <c r="F246" s="0" t="n">
        <v>500</v>
      </c>
    </row>
    <row r="247" customFormat="false" ht="12.75" hidden="false" customHeight="false" outlineLevel="0" collapsed="false">
      <c r="A247" s="156" t="n">
        <f aca="false">A246+1</f>
        <v>245</v>
      </c>
      <c r="B247" s="0" t="n">
        <v>-3544.0572143606</v>
      </c>
      <c r="C247" s="0" t="n">
        <v>-0.020781722513124</v>
      </c>
      <c r="D247" s="0" t="n">
        <v>1000</v>
      </c>
      <c r="E247" s="0" t="n">
        <v>500</v>
      </c>
      <c r="F247" s="0" t="n">
        <v>500</v>
      </c>
    </row>
    <row r="248" customFormat="false" ht="12.75" hidden="false" customHeight="false" outlineLevel="0" collapsed="false">
      <c r="A248" s="156" t="n">
        <f aca="false">A247+1</f>
        <v>246</v>
      </c>
      <c r="B248" s="0" t="n">
        <v>4597.01925824251</v>
      </c>
      <c r="C248" s="0" t="n">
        <v>0.320954304608998</v>
      </c>
      <c r="D248" s="0" t="n">
        <v>3000</v>
      </c>
      <c r="E248" s="0" t="n">
        <v>1000</v>
      </c>
      <c r="F248" s="0" t="n">
        <v>1500</v>
      </c>
    </row>
    <row r="249" customFormat="false" ht="12.75" hidden="false" customHeight="false" outlineLevel="0" collapsed="false">
      <c r="A249" s="156" t="n">
        <f aca="false">A248+1</f>
        <v>247</v>
      </c>
      <c r="B249" s="0" t="n">
        <v>3546.95781922521</v>
      </c>
      <c r="C249" s="0" t="n">
        <v>0.282490383449228</v>
      </c>
      <c r="D249" s="0" t="n">
        <v>3000</v>
      </c>
      <c r="E249" s="0" t="n">
        <v>1000</v>
      </c>
      <c r="F249" s="0" t="n">
        <v>1000</v>
      </c>
    </row>
    <row r="250" customFormat="false" ht="12.75" hidden="false" customHeight="false" outlineLevel="0" collapsed="false">
      <c r="A250" s="156" t="n">
        <f aca="false">A249+1</f>
        <v>248</v>
      </c>
      <c r="B250" s="0" t="n">
        <v>-3544.0572143606</v>
      </c>
      <c r="C250" s="0" t="n">
        <v>-0.020781722513124</v>
      </c>
      <c r="D250" s="0" t="n">
        <v>1000</v>
      </c>
      <c r="E250" s="0" t="n">
        <v>500</v>
      </c>
      <c r="F250" s="0" t="n">
        <v>500</v>
      </c>
    </row>
    <row r="251" customFormat="false" ht="12.75" hidden="false" customHeight="false" outlineLevel="0" collapsed="false">
      <c r="A251" s="156" t="n">
        <f aca="false">A250+1</f>
        <v>249</v>
      </c>
      <c r="B251" s="0" t="n">
        <v>79.7773416213659</v>
      </c>
      <c r="C251" s="0" t="n">
        <v>0.141215301652203</v>
      </c>
      <c r="D251" s="0" t="n">
        <v>2000</v>
      </c>
      <c r="E251" s="0" t="n">
        <v>1000</v>
      </c>
      <c r="F251" s="0" t="n">
        <v>500</v>
      </c>
    </row>
    <row r="252" customFormat="false" ht="12.75" hidden="false" customHeight="false" outlineLevel="0" collapsed="false">
      <c r="A252" s="156" t="n">
        <f aca="false">A251+1</f>
        <v>250</v>
      </c>
      <c r="B252" s="0" t="n">
        <v>-1281.4404957865</v>
      </c>
      <c r="C252" s="0" t="n">
        <v>0.0833680870990663</v>
      </c>
      <c r="D252" s="0" t="n">
        <v>1000</v>
      </c>
      <c r="E252" s="0" t="n">
        <v>1000</v>
      </c>
      <c r="F252" s="0" t="n">
        <v>1000</v>
      </c>
    </row>
    <row r="253" customFormat="false" ht="12.75" hidden="false" customHeight="false" outlineLevel="0" collapsed="false">
      <c r="A253" s="156" t="n">
        <f aca="false">A252+1</f>
        <v>251</v>
      </c>
      <c r="B253" s="0" t="n">
        <v>1132.75866171935</v>
      </c>
      <c r="C253" s="0" t="n">
        <v>0.185215370300038</v>
      </c>
      <c r="D253" s="0" t="n">
        <v>2000</v>
      </c>
      <c r="E253" s="0" t="n">
        <v>1000</v>
      </c>
      <c r="F253" s="0" t="n">
        <v>1000</v>
      </c>
    </row>
    <row r="254" customFormat="false" ht="12.75" hidden="false" customHeight="false" outlineLevel="0" collapsed="false">
      <c r="A254" s="156" t="n">
        <f aca="false">A253+1</f>
        <v>252</v>
      </c>
      <c r="B254" s="0" t="n">
        <v>1132.75866171935</v>
      </c>
      <c r="C254" s="0" t="n">
        <v>0.185215370300038</v>
      </c>
      <c r="D254" s="0" t="n">
        <v>2000</v>
      </c>
      <c r="E254" s="0" t="n">
        <v>1000</v>
      </c>
      <c r="F254" s="0" t="n">
        <v>1000</v>
      </c>
    </row>
    <row r="255" customFormat="false" ht="12.75" hidden="false" customHeight="false" outlineLevel="0" collapsed="false">
      <c r="A255" s="156" t="n">
        <f aca="false">A254+1</f>
        <v>253</v>
      </c>
      <c r="B255" s="0" t="n">
        <v>-1281.4404957865</v>
      </c>
      <c r="C255" s="0" t="n">
        <v>0.0833680870990663</v>
      </c>
      <c r="D255" s="0" t="n">
        <v>1000</v>
      </c>
      <c r="E255" s="0" t="n">
        <v>1000</v>
      </c>
      <c r="F255" s="0" t="n">
        <v>1000</v>
      </c>
    </row>
    <row r="256" customFormat="false" ht="12.75" hidden="false" customHeight="false" outlineLevel="0" collapsed="false">
      <c r="A256" s="156" t="n">
        <f aca="false">A255+1</f>
        <v>254</v>
      </c>
      <c r="B256" s="0" t="n">
        <v>3546.95781922521</v>
      </c>
      <c r="C256" s="0" t="n">
        <v>0.282490383449228</v>
      </c>
      <c r="D256" s="0" t="n">
        <v>3000</v>
      </c>
      <c r="E256" s="0" t="n">
        <v>1000</v>
      </c>
      <c r="F256" s="0" t="n">
        <v>1000</v>
      </c>
    </row>
    <row r="257" customFormat="false" ht="12.75" hidden="false" customHeight="false" outlineLevel="0" collapsed="false">
      <c r="A257" s="156" t="n">
        <f aca="false">A256+1</f>
        <v>255</v>
      </c>
      <c r="B257" s="0" t="n">
        <v>4754.05739797814</v>
      </c>
      <c r="C257" s="0" t="n">
        <v>0.329827810378416</v>
      </c>
      <c r="D257" s="0" t="n">
        <v>3000</v>
      </c>
      <c r="E257" s="0" t="n">
        <v>1500</v>
      </c>
      <c r="F257" s="0" t="n">
        <v>1000</v>
      </c>
    </row>
    <row r="258" customFormat="false" ht="12.75" hidden="false" customHeight="false" outlineLevel="0" collapsed="false">
      <c r="A258" s="156" t="n">
        <f aca="false">A257+1</f>
        <v>256</v>
      </c>
      <c r="B258" s="0" t="n">
        <v>2184.43022797872</v>
      </c>
      <c r="C258" s="0" t="n">
        <v>0.226885590753361</v>
      </c>
      <c r="D258" s="0" t="n">
        <v>2000</v>
      </c>
      <c r="E258" s="0" t="n">
        <v>1000</v>
      </c>
      <c r="F258" s="0" t="n">
        <v>1500</v>
      </c>
    </row>
    <row r="259" customFormat="false" ht="12.75" hidden="false" customHeight="false" outlineLevel="0" collapsed="false">
      <c r="A259" s="156" t="n">
        <f aca="false">A258+1</f>
        <v>257</v>
      </c>
      <c r="B259" s="0" t="n">
        <v>-74.3409170335726</v>
      </c>
      <c r="C259" s="0" t="n">
        <v>0.134963962125315</v>
      </c>
      <c r="D259" s="0" t="n">
        <v>2000</v>
      </c>
      <c r="E259" s="0" t="n">
        <v>500</v>
      </c>
      <c r="F259" s="0" t="n">
        <v>1000</v>
      </c>
    </row>
    <row r="260" customFormat="false" ht="12.75" hidden="false" customHeight="false" outlineLevel="0" collapsed="false">
      <c r="A260" s="156" t="n">
        <f aca="false">A259+1</f>
        <v>258</v>
      </c>
      <c r="B260" s="0" t="n">
        <v>-74.3409170335726</v>
      </c>
      <c r="C260" s="0" t="n">
        <v>0.134963962125315</v>
      </c>
      <c r="D260" s="0" t="n">
        <v>2000</v>
      </c>
      <c r="E260" s="0" t="n">
        <v>500</v>
      </c>
      <c r="F260" s="0" t="n">
        <v>1000</v>
      </c>
    </row>
    <row r="261" customFormat="false" ht="12.75" hidden="false" customHeight="false" outlineLevel="0" collapsed="false">
      <c r="A261" s="156" t="n">
        <f aca="false">A260+1</f>
        <v>259</v>
      </c>
      <c r="B261" s="0" t="n">
        <v>1132.75866171935</v>
      </c>
      <c r="C261" s="0" t="n">
        <v>0.185215370300038</v>
      </c>
      <c r="D261" s="0" t="n">
        <v>2000</v>
      </c>
      <c r="E261" s="0" t="n">
        <v>1000</v>
      </c>
      <c r="F261" s="0" t="n">
        <v>1000</v>
      </c>
    </row>
    <row r="262" customFormat="false" ht="12.75" hidden="false" customHeight="false" outlineLevel="0" collapsed="false">
      <c r="A262" s="156" t="n">
        <f aca="false">A261+1</f>
        <v>260</v>
      </c>
      <c r="B262" s="0" t="n">
        <v>1132.75866171935</v>
      </c>
      <c r="C262" s="0" t="n">
        <v>0.185215370300038</v>
      </c>
      <c r="D262" s="0" t="n">
        <v>2000</v>
      </c>
      <c r="E262" s="0" t="n">
        <v>1000</v>
      </c>
      <c r="F262" s="0" t="n">
        <v>1000</v>
      </c>
    </row>
    <row r="263" customFormat="false" ht="12.75" hidden="false" customHeight="false" outlineLevel="0" collapsed="false">
      <c r="A263" s="156" t="n">
        <f aca="false">A262+1</f>
        <v>261</v>
      </c>
      <c r="B263" s="0" t="n">
        <v>79.7773416213659</v>
      </c>
      <c r="C263" s="0" t="n">
        <v>0.141215301652203</v>
      </c>
      <c r="D263" s="0" t="n">
        <v>2000</v>
      </c>
      <c r="E263" s="0" t="n">
        <v>1000</v>
      </c>
      <c r="F263" s="0" t="n">
        <v>500</v>
      </c>
    </row>
    <row r="264" customFormat="false" ht="12.75" hidden="false" customHeight="false" outlineLevel="0" collapsed="false">
      <c r="A264" s="156" t="n">
        <f aca="false">A263+1</f>
        <v>262</v>
      </c>
      <c r="B264" s="0" t="n">
        <v>1132.75866171935</v>
      </c>
      <c r="C264" s="0" t="n">
        <v>0.185215370300038</v>
      </c>
      <c r="D264" s="0" t="n">
        <v>2000</v>
      </c>
      <c r="E264" s="0" t="n">
        <v>1000</v>
      </c>
      <c r="F264" s="0" t="n">
        <v>1000</v>
      </c>
    </row>
    <row r="265" customFormat="false" ht="12.75" hidden="false" customHeight="false" outlineLevel="0" collapsed="false">
      <c r="A265" s="156" t="n">
        <f aca="false">A264+1</f>
        <v>263</v>
      </c>
      <c r="B265" s="0" t="n">
        <v>2339.85824047228</v>
      </c>
      <c r="C265" s="0" t="n">
        <v>0.234333412298173</v>
      </c>
      <c r="D265" s="0" t="n">
        <v>2000</v>
      </c>
      <c r="E265" s="0" t="n">
        <v>1500</v>
      </c>
      <c r="F265" s="0" t="n">
        <v>1000</v>
      </c>
    </row>
    <row r="266" customFormat="false" ht="12.75" hidden="false" customHeight="false" outlineLevel="0" collapsed="false">
      <c r="A266" s="156" t="n">
        <f aca="false">A265+1</f>
        <v>264</v>
      </c>
      <c r="B266" s="0" t="n">
        <v>2184.43022797872</v>
      </c>
      <c r="C266" s="0" t="n">
        <v>0.226885590753361</v>
      </c>
      <c r="D266" s="0" t="n">
        <v>2000</v>
      </c>
      <c r="E266" s="0" t="n">
        <v>1000</v>
      </c>
      <c r="F266" s="0" t="n">
        <v>1500</v>
      </c>
    </row>
    <row r="267" customFormat="false" ht="12.75" hidden="false" customHeight="false" outlineLevel="0" collapsed="false">
      <c r="A267" s="156" t="n">
        <f aca="false">A266+1</f>
        <v>265</v>
      </c>
      <c r="B267" s="0" t="n">
        <v>1132.75866171935</v>
      </c>
      <c r="C267" s="0" t="n">
        <v>0.185215370300038</v>
      </c>
      <c r="D267" s="0" t="n">
        <v>2000</v>
      </c>
      <c r="E267" s="0" t="n">
        <v>1000</v>
      </c>
      <c r="F267" s="0" t="n">
        <v>1000</v>
      </c>
    </row>
    <row r="268" customFormat="false" ht="12.75" hidden="false" customHeight="false" outlineLevel="0" collapsed="false">
      <c r="A268" s="156" t="n">
        <f aca="false">A267+1</f>
        <v>266</v>
      </c>
      <c r="B268" s="0" t="n">
        <v>79.7773416213659</v>
      </c>
      <c r="C268" s="0" t="n">
        <v>0.141215301652203</v>
      </c>
      <c r="D268" s="0" t="n">
        <v>2000</v>
      </c>
      <c r="E268" s="0" t="n">
        <v>1000</v>
      </c>
      <c r="F268" s="0" t="n">
        <v>500</v>
      </c>
    </row>
    <row r="269" customFormat="false" ht="12.75" hidden="false" customHeight="false" outlineLevel="0" collapsed="false">
      <c r="A269" s="156" t="n">
        <f aca="false">A268+1</f>
        <v>267</v>
      </c>
      <c r="B269" s="0" t="n">
        <v>79.7773416213659</v>
      </c>
      <c r="C269" s="0" t="n">
        <v>0.141215301652203</v>
      </c>
      <c r="D269" s="0" t="n">
        <v>2000</v>
      </c>
      <c r="E269" s="0" t="n">
        <v>1000</v>
      </c>
      <c r="F269" s="0" t="n">
        <v>500</v>
      </c>
    </row>
    <row r="270" customFormat="false" ht="12.75" hidden="false" customHeight="false" outlineLevel="0" collapsed="false">
      <c r="A270" s="156" t="n">
        <f aca="false">A269+1</f>
        <v>268</v>
      </c>
      <c r="B270" s="0" t="n">
        <v>1132.75866171935</v>
      </c>
      <c r="C270" s="0" t="n">
        <v>0.185215370300038</v>
      </c>
      <c r="D270" s="0" t="n">
        <v>2000</v>
      </c>
      <c r="E270" s="0" t="n">
        <v>1000</v>
      </c>
      <c r="F270" s="0" t="n">
        <v>1000</v>
      </c>
    </row>
    <row r="271" customFormat="false" ht="12.75" hidden="false" customHeight="false" outlineLevel="0" collapsed="false">
      <c r="A271" s="156" t="n">
        <f aca="false">A270+1</f>
        <v>269</v>
      </c>
      <c r="B271" s="0" t="n">
        <v>79.7773416213659</v>
      </c>
      <c r="C271" s="0" t="n">
        <v>0.141215301652203</v>
      </c>
      <c r="D271" s="0" t="n">
        <v>2000</v>
      </c>
      <c r="E271" s="0" t="n">
        <v>1000</v>
      </c>
      <c r="F271" s="0" t="n">
        <v>500</v>
      </c>
    </row>
    <row r="272" customFormat="false" ht="12.75" hidden="false" customHeight="false" outlineLevel="0" collapsed="false">
      <c r="A272" s="156" t="n">
        <f aca="false">A271+1</f>
        <v>270</v>
      </c>
      <c r="B272" s="0" t="n">
        <v>-74.3409170335726</v>
      </c>
      <c r="C272" s="0" t="n">
        <v>0.134963962125315</v>
      </c>
      <c r="D272" s="0" t="n">
        <v>2000</v>
      </c>
      <c r="E272" s="0" t="n">
        <v>500</v>
      </c>
      <c r="F272" s="0" t="n">
        <v>1000</v>
      </c>
    </row>
    <row r="273" customFormat="false" ht="12.75" hidden="false" customHeight="false" outlineLevel="0" collapsed="false">
      <c r="A273" s="156" t="n">
        <f aca="false">A272+1</f>
        <v>271</v>
      </c>
      <c r="B273" s="0" t="n">
        <v>-2336.11236236661</v>
      </c>
      <c r="C273" s="0" t="n">
        <v>0.0350231041074515</v>
      </c>
      <c r="D273" s="0" t="n">
        <v>1000</v>
      </c>
      <c r="E273" s="0" t="n">
        <v>1000</v>
      </c>
      <c r="F273" s="0" t="n">
        <v>500</v>
      </c>
    </row>
    <row r="274" customFormat="false" ht="12.75" hidden="false" customHeight="false" outlineLevel="0" collapsed="false">
      <c r="A274" s="156" t="n">
        <f aca="false">A273+1</f>
        <v>272</v>
      </c>
      <c r="B274" s="0" t="n">
        <v>1132.75866171935</v>
      </c>
      <c r="C274" s="0" t="n">
        <v>0.185215370300038</v>
      </c>
      <c r="D274" s="0" t="n">
        <v>2000</v>
      </c>
      <c r="E274" s="0" t="n">
        <v>1000</v>
      </c>
      <c r="F274" s="0" t="n">
        <v>1000</v>
      </c>
    </row>
    <row r="275" customFormat="false" ht="12.75" hidden="false" customHeight="false" outlineLevel="0" collapsed="false">
      <c r="A275" s="156" t="n">
        <f aca="false">A274+1</f>
        <v>273</v>
      </c>
      <c r="B275" s="0" t="n">
        <v>3546.95781922521</v>
      </c>
      <c r="C275" s="0" t="n">
        <v>0.282490383449228</v>
      </c>
      <c r="D275" s="0" t="n">
        <v>3000</v>
      </c>
      <c r="E275" s="0" t="n">
        <v>1000</v>
      </c>
      <c r="F275" s="0" t="n">
        <v>1000</v>
      </c>
    </row>
    <row r="276" customFormat="false" ht="12.75" hidden="false" customHeight="false" outlineLevel="0" collapsed="false">
      <c r="A276" s="156" t="n">
        <f aca="false">A275+1</f>
        <v>274</v>
      </c>
      <c r="B276" s="0" t="n">
        <v>1132.75866171935</v>
      </c>
      <c r="C276" s="0" t="n">
        <v>0.185215370300038</v>
      </c>
      <c r="D276" s="0" t="n">
        <v>2000</v>
      </c>
      <c r="E276" s="0" t="n">
        <v>1000</v>
      </c>
      <c r="F276" s="0" t="n">
        <v>1000</v>
      </c>
    </row>
    <row r="277" customFormat="false" ht="12.75" hidden="false" customHeight="false" outlineLevel="0" collapsed="false">
      <c r="A277" s="156" t="n">
        <f aca="false">A276+1</f>
        <v>275</v>
      </c>
      <c r="B277" s="0" t="n">
        <v>-228.15880228507</v>
      </c>
      <c r="C277" s="0" t="n">
        <v>0.128900590002246</v>
      </c>
      <c r="D277" s="0" t="n">
        <v>1000</v>
      </c>
      <c r="E277" s="0" t="n">
        <v>1000</v>
      </c>
      <c r="F277" s="0" t="n">
        <v>1500</v>
      </c>
    </row>
    <row r="278" customFormat="false" ht="12.75" hidden="false" customHeight="false" outlineLevel="0" collapsed="false">
      <c r="A278" s="156" t="n">
        <f aca="false">A277+1</f>
        <v>276</v>
      </c>
      <c r="B278" s="0" t="n">
        <v>79.7773416213659</v>
      </c>
      <c r="C278" s="0" t="n">
        <v>0.141215301652203</v>
      </c>
      <c r="D278" s="0" t="n">
        <v>2000</v>
      </c>
      <c r="E278" s="0" t="n">
        <v>1000</v>
      </c>
      <c r="F278" s="0" t="n">
        <v>500</v>
      </c>
    </row>
    <row r="279" customFormat="false" ht="12.75" hidden="false" customHeight="false" outlineLevel="0" collapsed="false">
      <c r="A279" s="156" t="n">
        <f aca="false">A278+1</f>
        <v>277</v>
      </c>
      <c r="B279" s="0" t="n">
        <v>-1281.4404957865</v>
      </c>
      <c r="C279" s="0" t="n">
        <v>0.0833680870990663</v>
      </c>
      <c r="D279" s="0" t="n">
        <v>1000</v>
      </c>
      <c r="E279" s="0" t="n">
        <v>1000</v>
      </c>
      <c r="F279" s="0" t="n">
        <v>1000</v>
      </c>
    </row>
    <row r="280" customFormat="false" ht="12.75" hidden="false" customHeight="false" outlineLevel="0" collapsed="false">
      <c r="A280" s="156" t="n">
        <f aca="false">A279+1</f>
        <v>278</v>
      </c>
      <c r="B280" s="0" t="n">
        <v>2339.85824047228</v>
      </c>
      <c r="C280" s="0" t="n">
        <v>0.234333412298173</v>
      </c>
      <c r="D280" s="0" t="n">
        <v>2000</v>
      </c>
      <c r="E280" s="0" t="n">
        <v>1500</v>
      </c>
      <c r="F280" s="0" t="n">
        <v>1000</v>
      </c>
    </row>
    <row r="281" customFormat="false" ht="12.75" hidden="false" customHeight="false" outlineLevel="0" collapsed="false">
      <c r="A281" s="156" t="n">
        <f aca="false">A280+1</f>
        <v>279</v>
      </c>
      <c r="B281" s="0" t="n">
        <v>2184.43022797872</v>
      </c>
      <c r="C281" s="0" t="n">
        <v>0.226885590753361</v>
      </c>
      <c r="D281" s="0" t="n">
        <v>2000</v>
      </c>
      <c r="E281" s="0" t="n">
        <v>1000</v>
      </c>
      <c r="F281" s="0" t="n">
        <v>1500</v>
      </c>
    </row>
    <row r="282" customFormat="false" ht="12.75" hidden="false" customHeight="false" outlineLevel="0" collapsed="false">
      <c r="A282" s="156" t="n">
        <f aca="false">A281+1</f>
        <v>280</v>
      </c>
      <c r="B282" s="0" t="n">
        <v>4597.01925824251</v>
      </c>
      <c r="C282" s="0" t="n">
        <v>0.320954304608998</v>
      </c>
      <c r="D282" s="0" t="n">
        <v>3000</v>
      </c>
      <c r="E282" s="0" t="n">
        <v>1000</v>
      </c>
      <c r="F282" s="0" t="n">
        <v>1500</v>
      </c>
    </row>
    <row r="283" customFormat="false" ht="12.75" hidden="false" customHeight="false" outlineLevel="0" collapsed="false">
      <c r="A283" s="156" t="n">
        <f aca="false">A282+1</f>
        <v>281</v>
      </c>
      <c r="B283" s="0" t="n">
        <v>1132.75866171935</v>
      </c>
      <c r="C283" s="0" t="n">
        <v>0.185215370300038</v>
      </c>
      <c r="D283" s="0" t="n">
        <v>2000</v>
      </c>
      <c r="E283" s="0" t="n">
        <v>1000</v>
      </c>
      <c r="F283" s="0" t="n">
        <v>1000</v>
      </c>
    </row>
    <row r="284" customFormat="false" ht="12.75" hidden="false" customHeight="false" outlineLevel="0" collapsed="false">
      <c r="A284" s="156" t="n">
        <f aca="false">A283+1</f>
        <v>282</v>
      </c>
      <c r="B284" s="0" t="n">
        <v>-74.3409170335726</v>
      </c>
      <c r="C284" s="0" t="n">
        <v>0.134963962125315</v>
      </c>
      <c r="D284" s="0" t="n">
        <v>2000</v>
      </c>
      <c r="E284" s="0" t="n">
        <v>500</v>
      </c>
      <c r="F284" s="0" t="n">
        <v>1000</v>
      </c>
    </row>
    <row r="285" customFormat="false" ht="12.75" hidden="false" customHeight="false" outlineLevel="0" collapsed="false">
      <c r="A285" s="156" t="n">
        <f aca="false">A284+1</f>
        <v>283</v>
      </c>
      <c r="B285" s="0" t="n">
        <v>2184.43022797872</v>
      </c>
      <c r="C285" s="0" t="n">
        <v>0.226885590753361</v>
      </c>
      <c r="D285" s="0" t="n">
        <v>2000</v>
      </c>
      <c r="E285" s="0" t="n">
        <v>1000</v>
      </c>
      <c r="F285" s="0" t="n">
        <v>1500</v>
      </c>
    </row>
    <row r="286" customFormat="false" ht="12.75" hidden="false" customHeight="false" outlineLevel="0" collapsed="false">
      <c r="A286" s="156" t="n">
        <f aca="false">A285+1</f>
        <v>284</v>
      </c>
      <c r="B286" s="0" t="n">
        <v>1132.75866171935</v>
      </c>
      <c r="C286" s="0" t="n">
        <v>0.185215370300038</v>
      </c>
      <c r="D286" s="0" t="n">
        <v>2000</v>
      </c>
      <c r="E286" s="0" t="n">
        <v>1000</v>
      </c>
      <c r="F286" s="0" t="n">
        <v>1000</v>
      </c>
    </row>
    <row r="287" customFormat="false" ht="12.75" hidden="false" customHeight="false" outlineLevel="0" collapsed="false">
      <c r="A287" s="156" t="n">
        <f aca="false">A286+1</f>
        <v>285</v>
      </c>
      <c r="B287" s="0" t="n">
        <v>978.135712846824</v>
      </c>
      <c r="C287" s="0" t="n">
        <v>0.178464993511167</v>
      </c>
      <c r="D287" s="0" t="n">
        <v>2000</v>
      </c>
      <c r="E287" s="0" t="n">
        <v>500</v>
      </c>
      <c r="F287" s="0" t="n">
        <v>1500</v>
      </c>
    </row>
    <row r="288" customFormat="false" ht="12.75" hidden="false" customHeight="false" outlineLevel="0" collapsed="false">
      <c r="A288" s="156" t="n">
        <f aca="false">A287+1</f>
        <v>286</v>
      </c>
      <c r="B288" s="0" t="n">
        <v>1132.75866171935</v>
      </c>
      <c r="C288" s="0" t="n">
        <v>0.185215370300038</v>
      </c>
      <c r="D288" s="0" t="n">
        <v>2000</v>
      </c>
      <c r="E288" s="0" t="n">
        <v>1000</v>
      </c>
      <c r="F288" s="0" t="n">
        <v>1000</v>
      </c>
    </row>
    <row r="289" customFormat="false" ht="12.75" hidden="false" customHeight="false" outlineLevel="0" collapsed="false">
      <c r="A289" s="156" t="n">
        <f aca="false">A288+1</f>
        <v>287</v>
      </c>
      <c r="B289" s="0" t="n">
        <v>1132.75866171935</v>
      </c>
      <c r="C289" s="0" t="n">
        <v>0.185215370300038</v>
      </c>
      <c r="D289" s="0" t="n">
        <v>2000</v>
      </c>
      <c r="E289" s="0" t="n">
        <v>1000</v>
      </c>
      <c r="F289" s="0" t="n">
        <v>1000</v>
      </c>
    </row>
    <row r="290" customFormat="false" ht="12.75" hidden="false" customHeight="false" outlineLevel="0" collapsed="false">
      <c r="A290" s="156" t="n">
        <f aca="false">A289+1</f>
        <v>288</v>
      </c>
      <c r="B290" s="0" t="n">
        <v>-1281.4404957865</v>
      </c>
      <c r="C290" s="0" t="n">
        <v>0.0833680870990663</v>
      </c>
      <c r="D290" s="0" t="n">
        <v>1000</v>
      </c>
      <c r="E290" s="0" t="n">
        <v>1000</v>
      </c>
      <c r="F290" s="0" t="n">
        <v>1000</v>
      </c>
    </row>
    <row r="291" customFormat="false" ht="12.75" hidden="false" customHeight="false" outlineLevel="0" collapsed="false">
      <c r="A291" s="156" t="n">
        <f aca="false">A290+1</f>
        <v>289</v>
      </c>
      <c r="B291" s="0" t="n">
        <v>-74.3409170335726</v>
      </c>
      <c r="C291" s="0" t="n">
        <v>0.134963962125315</v>
      </c>
      <c r="D291" s="0" t="n">
        <v>2000</v>
      </c>
      <c r="E291" s="0" t="n">
        <v>500</v>
      </c>
      <c r="F291" s="0" t="n">
        <v>1000</v>
      </c>
    </row>
    <row r="292" customFormat="false" ht="12.75" hidden="false" customHeight="false" outlineLevel="0" collapsed="false">
      <c r="A292" s="156" t="n">
        <f aca="false">A291+1</f>
        <v>290</v>
      </c>
      <c r="B292" s="0" t="n">
        <v>1132.75866171935</v>
      </c>
      <c r="C292" s="0" t="n">
        <v>0.185215370300038</v>
      </c>
      <c r="D292" s="0" t="n">
        <v>2000</v>
      </c>
      <c r="E292" s="0" t="n">
        <v>1000</v>
      </c>
      <c r="F292" s="0" t="n">
        <v>1000</v>
      </c>
    </row>
    <row r="293" customFormat="false" ht="12.75" hidden="false" customHeight="false" outlineLevel="0" collapsed="false">
      <c r="A293" s="156" t="n">
        <f aca="false">A292+1</f>
        <v>291</v>
      </c>
      <c r="B293" s="0" t="n">
        <v>-74.3409170335726</v>
      </c>
      <c r="C293" s="0" t="n">
        <v>0.134963962125315</v>
      </c>
      <c r="D293" s="0" t="n">
        <v>2000</v>
      </c>
      <c r="E293" s="0" t="n">
        <v>500</v>
      </c>
      <c r="F293" s="0" t="n">
        <v>1000</v>
      </c>
    </row>
    <row r="294" customFormat="false" ht="12.75" hidden="false" customHeight="false" outlineLevel="0" collapsed="false">
      <c r="A294" s="156" t="n">
        <f aca="false">A293+1</f>
        <v>292</v>
      </c>
      <c r="B294" s="0" t="n">
        <v>-1281.4404957865</v>
      </c>
      <c r="C294" s="0" t="n">
        <v>0.0833680870990663</v>
      </c>
      <c r="D294" s="0" t="n">
        <v>1000</v>
      </c>
      <c r="E294" s="0" t="n">
        <v>1000</v>
      </c>
      <c r="F294" s="0" t="n">
        <v>1000</v>
      </c>
    </row>
    <row r="295" customFormat="false" ht="12.75" hidden="false" customHeight="false" outlineLevel="0" collapsed="false">
      <c r="A295" s="156" t="n">
        <f aca="false">A294+1</f>
        <v>293</v>
      </c>
      <c r="B295" s="0" t="n">
        <v>-74.3409170335726</v>
      </c>
      <c r="C295" s="0" t="n">
        <v>0.134963962125315</v>
      </c>
      <c r="D295" s="0" t="n">
        <v>2000</v>
      </c>
      <c r="E295" s="0" t="n">
        <v>500</v>
      </c>
      <c r="F295" s="0" t="n">
        <v>1000</v>
      </c>
    </row>
    <row r="296" customFormat="false" ht="12.75" hidden="false" customHeight="false" outlineLevel="0" collapsed="false">
      <c r="A296" s="156" t="n">
        <f aca="false">A295+1</f>
        <v>294</v>
      </c>
      <c r="B296" s="0" t="n">
        <v>-3544.0572143606</v>
      </c>
      <c r="C296" s="0" t="n">
        <v>-0.020781722513124</v>
      </c>
      <c r="D296" s="0" t="n">
        <v>1000</v>
      </c>
      <c r="E296" s="0" t="n">
        <v>500</v>
      </c>
      <c r="F296" s="0" t="n">
        <v>500</v>
      </c>
    </row>
    <row r="297" customFormat="false" ht="12.75" hidden="false" customHeight="false" outlineLevel="0" collapsed="false">
      <c r="A297" s="156" t="n">
        <f aca="false">A296+1</f>
        <v>295</v>
      </c>
      <c r="B297" s="0" t="n">
        <v>-74.3409170335726</v>
      </c>
      <c r="C297" s="0" t="n">
        <v>0.134963962125315</v>
      </c>
      <c r="D297" s="0" t="n">
        <v>1000</v>
      </c>
      <c r="E297" s="0" t="n">
        <v>1500</v>
      </c>
      <c r="F297" s="0" t="n">
        <v>1000</v>
      </c>
    </row>
    <row r="298" customFormat="false" ht="12.75" hidden="false" customHeight="false" outlineLevel="0" collapsed="false">
      <c r="A298" s="156" t="n">
        <f aca="false">A297+1</f>
        <v>296</v>
      </c>
      <c r="B298" s="0" t="n">
        <v>-1128.16751037262</v>
      </c>
      <c r="C298" s="0" t="n">
        <v>0.0889153885029262</v>
      </c>
      <c r="D298" s="0" t="n">
        <v>2000</v>
      </c>
      <c r="E298" s="0" t="n">
        <v>500</v>
      </c>
      <c r="F298" s="0" t="n">
        <v>500</v>
      </c>
    </row>
    <row r="299" customFormat="false" ht="12.75" hidden="false" customHeight="false" outlineLevel="0" collapsed="false">
      <c r="A299" s="156" t="n">
        <f aca="false">A298+1</f>
        <v>297</v>
      </c>
      <c r="B299" s="0" t="n">
        <v>-1281.4404957865</v>
      </c>
      <c r="C299" s="0" t="n">
        <v>0.0833680870990663</v>
      </c>
      <c r="D299" s="0" t="n">
        <v>1000</v>
      </c>
      <c r="E299" s="0" t="n">
        <v>1000</v>
      </c>
      <c r="F299" s="0" t="n">
        <v>1000</v>
      </c>
    </row>
    <row r="300" customFormat="false" ht="12.75" hidden="false" customHeight="false" outlineLevel="0" collapsed="false">
      <c r="A300" s="156" t="n">
        <f aca="false">A299+1</f>
        <v>298</v>
      </c>
      <c r="B300" s="0" t="n">
        <v>79.7773416213659</v>
      </c>
      <c r="C300" s="0" t="n">
        <v>0.141215301652203</v>
      </c>
      <c r="D300" s="0" t="n">
        <v>2000</v>
      </c>
      <c r="E300" s="0" t="n">
        <v>1000</v>
      </c>
      <c r="F300" s="0" t="n">
        <v>500</v>
      </c>
    </row>
    <row r="301" customFormat="false" ht="12.75" hidden="false" customHeight="false" outlineLevel="0" collapsed="false">
      <c r="A301" s="156" t="n">
        <f aca="false">A300+1</f>
        <v>299</v>
      </c>
      <c r="B301" s="0" t="n">
        <v>-228.15880228507</v>
      </c>
      <c r="C301" s="0" t="n">
        <v>0.128900590002246</v>
      </c>
      <c r="D301" s="0" t="n">
        <v>1000</v>
      </c>
      <c r="E301" s="0" t="n">
        <v>1000</v>
      </c>
      <c r="F301" s="0" t="n">
        <v>1500</v>
      </c>
    </row>
    <row r="302" customFormat="false" ht="12.75" hidden="false" customHeight="false" outlineLevel="0" collapsed="false">
      <c r="A302" s="156" t="n">
        <f aca="false">A301+1</f>
        <v>300</v>
      </c>
      <c r="B302" s="0" t="n">
        <v>1287.72219361535</v>
      </c>
      <c r="C302" s="0" t="n">
        <v>0.192182539889912</v>
      </c>
      <c r="D302" s="0" t="n">
        <v>2000</v>
      </c>
      <c r="E302" s="0" t="n">
        <v>1500</v>
      </c>
      <c r="F302" s="0" t="n">
        <v>500</v>
      </c>
    </row>
    <row r="303" customFormat="false" ht="12.75" hidden="false" customHeight="false" outlineLevel="0" collapsed="false">
      <c r="A303" s="156" t="n">
        <f aca="false">A302+1</f>
        <v>301</v>
      </c>
      <c r="B303" s="0" t="n">
        <v>-2336.11236236661</v>
      </c>
      <c r="C303" s="0" t="n">
        <v>0.0350231041074515</v>
      </c>
      <c r="D303" s="0" t="n">
        <v>1000</v>
      </c>
      <c r="E303" s="0" t="n">
        <v>1000</v>
      </c>
      <c r="F303" s="0" t="n">
        <v>500</v>
      </c>
    </row>
    <row r="304" customFormat="false" ht="12.75" hidden="false" customHeight="false" outlineLevel="0" collapsed="false">
      <c r="A304" s="156" t="n">
        <f aca="false">A303+1</f>
        <v>302</v>
      </c>
      <c r="B304" s="0" t="n">
        <v>4754.05739797814</v>
      </c>
      <c r="C304" s="0" t="n">
        <v>0.329827810378416</v>
      </c>
      <c r="D304" s="0" t="n">
        <v>3000</v>
      </c>
      <c r="E304" s="0" t="n">
        <v>1500</v>
      </c>
      <c r="F304" s="0" t="n">
        <v>1000</v>
      </c>
    </row>
    <row r="305" customFormat="false" ht="12.75" hidden="false" customHeight="false" outlineLevel="0" collapsed="false">
      <c r="A305" s="156" t="n">
        <f aca="false">A304+1</f>
        <v>303</v>
      </c>
      <c r="B305" s="0" t="n">
        <v>-74.3409170335726</v>
      </c>
      <c r="C305" s="0" t="n">
        <v>0.134963962125315</v>
      </c>
      <c r="D305" s="0" t="n">
        <v>2000</v>
      </c>
      <c r="E305" s="0" t="n">
        <v>500</v>
      </c>
      <c r="F305" s="0" t="n">
        <v>1000</v>
      </c>
    </row>
    <row r="306" customFormat="false" ht="12.75" hidden="false" customHeight="false" outlineLevel="0" collapsed="false">
      <c r="A306" s="156" t="n">
        <f aca="false">A305+1</f>
        <v>304</v>
      </c>
      <c r="B306" s="0" t="n">
        <v>79.7773416213659</v>
      </c>
      <c r="C306" s="0" t="n">
        <v>0.141215301652203</v>
      </c>
      <c r="D306" s="0" t="n">
        <v>2000</v>
      </c>
      <c r="E306" s="0" t="n">
        <v>1000</v>
      </c>
      <c r="F306" s="0" t="n">
        <v>500</v>
      </c>
    </row>
    <row r="307" customFormat="false" ht="12.75" hidden="false" customHeight="false" outlineLevel="0" collapsed="false">
      <c r="A307" s="156" t="n">
        <f aca="false">A306+1</f>
        <v>305</v>
      </c>
      <c r="B307" s="0" t="n">
        <v>-1281.4404957865</v>
      </c>
      <c r="C307" s="0" t="n">
        <v>0.0833680870990663</v>
      </c>
      <c r="D307" s="0" t="n">
        <v>1000</v>
      </c>
      <c r="E307" s="0" t="n">
        <v>1000</v>
      </c>
      <c r="F307" s="0" t="n">
        <v>1000</v>
      </c>
    </row>
    <row r="308" customFormat="false" ht="12.75" hidden="false" customHeight="false" outlineLevel="0" collapsed="false">
      <c r="A308" s="156" t="n">
        <f aca="false">A307+1</f>
        <v>306</v>
      </c>
      <c r="B308" s="0" t="n">
        <v>-2488.54007453943</v>
      </c>
      <c r="C308" s="0" t="n">
        <v>0.0301678009916032</v>
      </c>
      <c r="D308" s="0" t="n">
        <v>1000</v>
      </c>
      <c r="E308" s="0" t="n">
        <v>500</v>
      </c>
      <c r="F308" s="0" t="n">
        <v>1000</v>
      </c>
    </row>
    <row r="309" customFormat="false" ht="12.75" hidden="false" customHeight="false" outlineLevel="0" collapsed="false">
      <c r="A309" s="156" t="n">
        <f aca="false">A308+1</f>
        <v>307</v>
      </c>
      <c r="B309" s="0" t="n">
        <v>-74.3409170335726</v>
      </c>
      <c r="C309" s="0" t="n">
        <v>0.134963962125315</v>
      </c>
      <c r="D309" s="0" t="n">
        <v>1000</v>
      </c>
      <c r="E309" s="0" t="n">
        <v>1500</v>
      </c>
      <c r="F309" s="0" t="n">
        <v>1000</v>
      </c>
    </row>
    <row r="310" customFormat="false" ht="12.75" hidden="false" customHeight="false" outlineLevel="0" collapsed="false">
      <c r="A310" s="156" t="n">
        <f aca="false">A309+1</f>
        <v>308</v>
      </c>
      <c r="B310" s="0" t="n">
        <v>1132.75866171935</v>
      </c>
      <c r="C310" s="0" t="n">
        <v>0.185215370300038</v>
      </c>
      <c r="D310" s="0" t="n">
        <v>2000</v>
      </c>
      <c r="E310" s="0" t="n">
        <v>1000</v>
      </c>
      <c r="F310" s="0" t="n">
        <v>1000</v>
      </c>
    </row>
    <row r="311" customFormat="false" ht="12.75" hidden="false" customHeight="false" outlineLevel="0" collapsed="false">
      <c r="A311" s="156" t="n">
        <f aca="false">A310+1</f>
        <v>309</v>
      </c>
      <c r="B311" s="0" t="n">
        <v>2184.43022797872</v>
      </c>
      <c r="C311" s="0" t="n">
        <v>0.226885590753361</v>
      </c>
      <c r="D311" s="0" t="n">
        <v>2000</v>
      </c>
      <c r="E311" s="0" t="n">
        <v>1000</v>
      </c>
      <c r="F311" s="0" t="n">
        <v>1500</v>
      </c>
    </row>
    <row r="312" customFormat="false" ht="12.75" hidden="false" customHeight="false" outlineLevel="0" collapsed="false">
      <c r="A312" s="156" t="n">
        <f aca="false">A311+1</f>
        <v>310</v>
      </c>
      <c r="B312" s="0" t="n">
        <v>2339.85824047228</v>
      </c>
      <c r="C312" s="0" t="n">
        <v>0.234333412298173</v>
      </c>
      <c r="D312" s="0" t="n">
        <v>2000</v>
      </c>
      <c r="E312" s="0" t="n">
        <v>1500</v>
      </c>
      <c r="F312" s="0" t="n">
        <v>1000</v>
      </c>
    </row>
    <row r="313" customFormat="false" ht="12.75" hidden="false" customHeight="false" outlineLevel="0" collapsed="false">
      <c r="A313" s="156" t="n">
        <f aca="false">A312+1</f>
        <v>311</v>
      </c>
      <c r="B313" s="0" t="n">
        <v>-74.3409170335726</v>
      </c>
      <c r="C313" s="0" t="n">
        <v>0.134963962125315</v>
      </c>
      <c r="D313" s="0" t="n">
        <v>2000</v>
      </c>
      <c r="E313" s="0" t="n">
        <v>500</v>
      </c>
      <c r="F313" s="0" t="n">
        <v>1000</v>
      </c>
    </row>
    <row r="314" customFormat="false" ht="12.75" hidden="false" customHeight="false" outlineLevel="0" collapsed="false">
      <c r="A314" s="156" t="n">
        <f aca="false">A313+1</f>
        <v>312</v>
      </c>
      <c r="B314" s="0" t="n">
        <v>-74.3409170335726</v>
      </c>
      <c r="C314" s="0" t="n">
        <v>0.134963962125315</v>
      </c>
      <c r="D314" s="0" t="n">
        <v>2000</v>
      </c>
      <c r="E314" s="0" t="n">
        <v>500</v>
      </c>
      <c r="F314" s="0" t="n">
        <v>1000</v>
      </c>
    </row>
    <row r="315" customFormat="false" ht="12.75" hidden="false" customHeight="false" outlineLevel="0" collapsed="false">
      <c r="A315" s="156" t="n">
        <f aca="false">A314+1</f>
        <v>313</v>
      </c>
      <c r="B315" s="0" t="n">
        <v>-1281.4404957865</v>
      </c>
      <c r="C315" s="0" t="n">
        <v>0.0833680870990663</v>
      </c>
      <c r="D315" s="0" t="n">
        <v>1000</v>
      </c>
      <c r="E315" s="0" t="n">
        <v>1000</v>
      </c>
      <c r="F315" s="0" t="n">
        <v>1000</v>
      </c>
    </row>
    <row r="316" customFormat="false" ht="12.75" hidden="false" customHeight="false" outlineLevel="0" collapsed="false">
      <c r="A316" s="156" t="n">
        <f aca="false">A315+1</f>
        <v>314</v>
      </c>
      <c r="B316" s="0" t="n">
        <v>-2336.11236236661</v>
      </c>
      <c r="C316" s="0" t="n">
        <v>0.0350231041074515</v>
      </c>
      <c r="D316" s="0" t="n">
        <v>1000</v>
      </c>
      <c r="E316" s="0" t="n">
        <v>1000</v>
      </c>
      <c r="F316" s="0" t="n">
        <v>500</v>
      </c>
    </row>
    <row r="317" customFormat="false" ht="12.75" hidden="false" customHeight="false" outlineLevel="0" collapsed="false">
      <c r="A317" s="156" t="n">
        <f aca="false">A316+1</f>
        <v>315</v>
      </c>
      <c r="B317" s="0" t="n">
        <v>-2488.54007453943</v>
      </c>
      <c r="C317" s="0" t="n">
        <v>0.0301678009916032</v>
      </c>
      <c r="D317" s="0" t="n">
        <v>1000</v>
      </c>
      <c r="E317" s="0" t="n">
        <v>500</v>
      </c>
      <c r="F317" s="0" t="n">
        <v>1000</v>
      </c>
    </row>
    <row r="318" customFormat="false" ht="12.75" hidden="false" customHeight="false" outlineLevel="0" collapsed="false">
      <c r="A318" s="156" t="n">
        <f aca="false">A317+1</f>
        <v>316</v>
      </c>
      <c r="B318" s="0" t="n">
        <v>79.7773416213659</v>
      </c>
      <c r="C318" s="0" t="n">
        <v>0.141215301652203</v>
      </c>
      <c r="D318" s="0" t="n">
        <v>2000</v>
      </c>
      <c r="E318" s="0" t="n">
        <v>1000</v>
      </c>
      <c r="F318" s="0" t="n">
        <v>500</v>
      </c>
    </row>
    <row r="319" customFormat="false" ht="12.75" hidden="false" customHeight="false" outlineLevel="0" collapsed="false">
      <c r="A319" s="156" t="n">
        <f aca="false">A318+1</f>
        <v>317</v>
      </c>
      <c r="B319" s="0" t="n">
        <v>-2488.54007453943</v>
      </c>
      <c r="C319" s="0" t="n">
        <v>0.0301678009916032</v>
      </c>
      <c r="D319" s="0" t="n">
        <v>1000</v>
      </c>
      <c r="E319" s="0" t="n">
        <v>500</v>
      </c>
      <c r="F319" s="0" t="n">
        <v>1000</v>
      </c>
    </row>
    <row r="320" customFormat="false" ht="12.75" hidden="false" customHeight="false" outlineLevel="0" collapsed="false">
      <c r="A320" s="156" t="n">
        <f aca="false">A319+1</f>
        <v>318</v>
      </c>
      <c r="B320" s="0" t="n">
        <v>-1128.16751037262</v>
      </c>
      <c r="C320" s="0" t="n">
        <v>0.0889153885029262</v>
      </c>
      <c r="D320" s="0" t="n">
        <v>2000</v>
      </c>
      <c r="E320" s="0" t="n">
        <v>500</v>
      </c>
      <c r="F320" s="0" t="n">
        <v>500</v>
      </c>
    </row>
    <row r="321" customFormat="false" ht="12.75" hidden="false" customHeight="false" outlineLevel="0" collapsed="false">
      <c r="A321" s="156" t="n">
        <f aca="false">A320+1</f>
        <v>319</v>
      </c>
      <c r="B321" s="0" t="n">
        <v>-1281.4404957865</v>
      </c>
      <c r="C321" s="0" t="n">
        <v>0.0833680870990663</v>
      </c>
      <c r="D321" s="0" t="n">
        <v>1000</v>
      </c>
      <c r="E321" s="0" t="n">
        <v>1000</v>
      </c>
      <c r="F321" s="0" t="n">
        <v>1000</v>
      </c>
    </row>
    <row r="322" customFormat="false" ht="12.75" hidden="false" customHeight="false" outlineLevel="0" collapsed="false">
      <c r="A322" s="156" t="n">
        <f aca="false">A321+1</f>
        <v>320</v>
      </c>
      <c r="B322" s="0" t="n">
        <v>2339.85824047228</v>
      </c>
      <c r="C322" s="0" t="n">
        <v>0.234333412298173</v>
      </c>
      <c r="D322" s="0" t="n">
        <v>2000</v>
      </c>
      <c r="E322" s="0" t="n">
        <v>1500</v>
      </c>
      <c r="F322" s="0" t="n">
        <v>1000</v>
      </c>
    </row>
    <row r="323" customFormat="false" ht="12.75" hidden="false" customHeight="false" outlineLevel="0" collapsed="false">
      <c r="A323" s="156" t="n">
        <f aca="false">A322+1</f>
        <v>321</v>
      </c>
      <c r="B323" s="0" t="n">
        <v>-3544.0572143606</v>
      </c>
      <c r="C323" s="0" t="n">
        <v>-0.020781722513124</v>
      </c>
      <c r="D323" s="0" t="n">
        <v>1000</v>
      </c>
      <c r="E323" s="0" t="n">
        <v>500</v>
      </c>
      <c r="F323" s="0" t="n">
        <v>500</v>
      </c>
    </row>
    <row r="324" customFormat="false" ht="12.75" hidden="false" customHeight="false" outlineLevel="0" collapsed="false">
      <c r="A324" s="156" t="n">
        <f aca="false">A323+1</f>
        <v>322</v>
      </c>
      <c r="B324" s="0" t="n">
        <v>2184.43022797872</v>
      </c>
      <c r="C324" s="0" t="n">
        <v>0.226885590753361</v>
      </c>
      <c r="D324" s="0" t="n">
        <v>2000</v>
      </c>
      <c r="E324" s="0" t="n">
        <v>1000</v>
      </c>
      <c r="F324" s="0" t="n">
        <v>1500</v>
      </c>
    </row>
    <row r="325" customFormat="false" ht="12.75" hidden="false" customHeight="false" outlineLevel="0" collapsed="false">
      <c r="A325" s="156" t="n">
        <f aca="false">A324+1</f>
        <v>323</v>
      </c>
      <c r="B325" s="0" t="n">
        <v>-2488.54007453943</v>
      </c>
      <c r="C325" s="0" t="n">
        <v>0.0301678009916032</v>
      </c>
      <c r="D325" s="0" t="n">
        <v>1000</v>
      </c>
      <c r="E325" s="0" t="n">
        <v>500</v>
      </c>
      <c r="F325" s="0" t="n">
        <v>1000</v>
      </c>
    </row>
    <row r="326" customFormat="false" ht="12.75" hidden="false" customHeight="false" outlineLevel="0" collapsed="false">
      <c r="A326" s="156" t="n">
        <f aca="false">A325+1</f>
        <v>324</v>
      </c>
      <c r="B326" s="0" t="n">
        <v>-74.3409170335726</v>
      </c>
      <c r="C326" s="0" t="n">
        <v>0.134963962125315</v>
      </c>
      <c r="D326" s="0" t="n">
        <v>2000</v>
      </c>
      <c r="E326" s="0" t="n">
        <v>500</v>
      </c>
      <c r="F326" s="0" t="n">
        <v>1000</v>
      </c>
    </row>
    <row r="327" customFormat="false" ht="12.75" hidden="false" customHeight="false" outlineLevel="0" collapsed="false">
      <c r="A327" s="156" t="n">
        <f aca="false">A326+1</f>
        <v>325</v>
      </c>
      <c r="B327" s="0" t="n">
        <v>-74.3409170335726</v>
      </c>
      <c r="C327" s="0" t="n">
        <v>0.134963962125315</v>
      </c>
      <c r="D327" s="0" t="n">
        <v>2000</v>
      </c>
      <c r="E327" s="0" t="n">
        <v>500</v>
      </c>
      <c r="F327" s="0" t="n">
        <v>1000</v>
      </c>
    </row>
    <row r="328" customFormat="false" ht="12.75" hidden="false" customHeight="false" outlineLevel="0" collapsed="false">
      <c r="A328" s="156" t="n">
        <f aca="false">A327+1</f>
        <v>326</v>
      </c>
      <c r="B328" s="0" t="n">
        <v>1132.75866171935</v>
      </c>
      <c r="C328" s="0" t="n">
        <v>0.185215370300038</v>
      </c>
      <c r="D328" s="0" t="n">
        <v>2000</v>
      </c>
      <c r="E328" s="0" t="n">
        <v>1000</v>
      </c>
      <c r="F328" s="0" t="n">
        <v>1000</v>
      </c>
    </row>
    <row r="329" customFormat="false" ht="12.75" hidden="false" customHeight="false" outlineLevel="0" collapsed="false">
      <c r="A329" s="156" t="n">
        <f aca="false">A328+1</f>
        <v>327</v>
      </c>
      <c r="B329" s="0" t="n">
        <v>1132.75866171935</v>
      </c>
      <c r="C329" s="0" t="n">
        <v>0.185215370300038</v>
      </c>
      <c r="D329" s="0" t="n">
        <v>2000</v>
      </c>
      <c r="E329" s="0" t="n">
        <v>1000</v>
      </c>
      <c r="F329" s="0" t="n">
        <v>1000</v>
      </c>
    </row>
    <row r="330" customFormat="false" ht="12.75" hidden="false" customHeight="false" outlineLevel="0" collapsed="false">
      <c r="A330" s="156" t="n">
        <f aca="false">A329+1</f>
        <v>328</v>
      </c>
      <c r="B330" s="0" t="n">
        <v>2339.85824047228</v>
      </c>
      <c r="C330" s="0" t="n">
        <v>0.234333412298173</v>
      </c>
      <c r="D330" s="0" t="n">
        <v>2000</v>
      </c>
      <c r="E330" s="0" t="n">
        <v>1500</v>
      </c>
      <c r="F330" s="0" t="n">
        <v>1000</v>
      </c>
    </row>
    <row r="331" customFormat="false" ht="12.75" hidden="false" customHeight="false" outlineLevel="0" collapsed="false">
      <c r="A331" s="156" t="n">
        <f aca="false">A330+1</f>
        <v>329</v>
      </c>
      <c r="B331" s="0" t="n">
        <v>79.7773416213659</v>
      </c>
      <c r="C331" s="0" t="n">
        <v>0.141215301652203</v>
      </c>
      <c r="D331" s="0" t="n">
        <v>2000</v>
      </c>
      <c r="E331" s="0" t="n">
        <v>1000</v>
      </c>
      <c r="F331" s="0" t="n">
        <v>500</v>
      </c>
    </row>
    <row r="332" customFormat="false" ht="12.75" hidden="false" customHeight="false" outlineLevel="0" collapsed="false">
      <c r="A332" s="156" t="n">
        <f aca="false">A331+1</f>
        <v>330</v>
      </c>
      <c r="B332" s="0" t="n">
        <v>1132.75866171935</v>
      </c>
      <c r="C332" s="0" t="n">
        <v>0.185215370300038</v>
      </c>
      <c r="D332" s="0" t="n">
        <v>2000</v>
      </c>
      <c r="E332" s="0" t="n">
        <v>1000</v>
      </c>
      <c r="F332" s="0" t="n">
        <v>1000</v>
      </c>
    </row>
    <row r="333" customFormat="false" ht="12.75" hidden="false" customHeight="false" outlineLevel="0" collapsed="false">
      <c r="A333" s="156" t="n">
        <f aca="false">A332+1</f>
        <v>331</v>
      </c>
      <c r="B333" s="0" t="n">
        <v>-1281.4404957865</v>
      </c>
      <c r="C333" s="0" t="n">
        <v>0.0833680870990663</v>
      </c>
      <c r="D333" s="0" t="n">
        <v>1000</v>
      </c>
      <c r="E333" s="0" t="n">
        <v>1000</v>
      </c>
      <c r="F333" s="0" t="n">
        <v>1000</v>
      </c>
    </row>
    <row r="334" customFormat="false" ht="12.75" hidden="false" customHeight="false" outlineLevel="0" collapsed="false">
      <c r="A334" s="156" t="n">
        <f aca="false">A333+1</f>
        <v>332</v>
      </c>
      <c r="B334" s="0" t="n">
        <v>79.7773416213659</v>
      </c>
      <c r="C334" s="0" t="n">
        <v>0.141215301652203</v>
      </c>
      <c r="D334" s="0" t="n">
        <v>2000</v>
      </c>
      <c r="E334" s="0" t="n">
        <v>1000</v>
      </c>
      <c r="F334" s="0" t="n">
        <v>500</v>
      </c>
    </row>
    <row r="335" customFormat="false" ht="12.75" hidden="false" customHeight="false" outlineLevel="0" collapsed="false">
      <c r="A335" s="156" t="n">
        <f aca="false">A334+1</f>
        <v>333</v>
      </c>
      <c r="B335" s="0" t="n">
        <v>2495.66704560934</v>
      </c>
      <c r="C335" s="0" t="n">
        <v>0.24202801404313</v>
      </c>
      <c r="D335" s="0" t="n">
        <v>3000</v>
      </c>
      <c r="E335" s="0" t="n">
        <v>1000</v>
      </c>
      <c r="F335" s="0" t="n">
        <v>500</v>
      </c>
    </row>
    <row r="336" customFormat="false" ht="12.75" hidden="false" customHeight="false" outlineLevel="0" collapsed="false">
      <c r="A336" s="156" t="n">
        <f aca="false">A335+1</f>
        <v>334</v>
      </c>
      <c r="B336" s="0" t="n">
        <v>1287.72219361535</v>
      </c>
      <c r="C336" s="0" t="n">
        <v>0.192182539889912</v>
      </c>
      <c r="D336" s="0" t="n">
        <v>2000</v>
      </c>
      <c r="E336" s="0" t="n">
        <v>1500</v>
      </c>
      <c r="F336" s="0" t="n">
        <v>500</v>
      </c>
    </row>
    <row r="337" customFormat="false" ht="12.75" hidden="false" customHeight="false" outlineLevel="0" collapsed="false">
      <c r="A337" s="156" t="n">
        <f aca="false">A336+1</f>
        <v>335</v>
      </c>
      <c r="B337" s="0" t="n">
        <v>-1281.4404957865</v>
      </c>
      <c r="C337" s="0" t="n">
        <v>0.0833680870990663</v>
      </c>
      <c r="D337" s="0" t="n">
        <v>1000</v>
      </c>
      <c r="E337" s="0" t="n">
        <v>1000</v>
      </c>
      <c r="F337" s="0" t="n">
        <v>1000</v>
      </c>
    </row>
    <row r="338" customFormat="false" ht="12.75" hidden="false" customHeight="false" outlineLevel="0" collapsed="false">
      <c r="A338" s="156" t="n">
        <f aca="false">A337+1</f>
        <v>336</v>
      </c>
      <c r="B338" s="0" t="n">
        <v>-1128.16751037262</v>
      </c>
      <c r="C338" s="0" t="n">
        <v>0.0889153885029262</v>
      </c>
      <c r="D338" s="0" t="n">
        <v>2000</v>
      </c>
      <c r="E338" s="0" t="n">
        <v>500</v>
      </c>
      <c r="F338" s="0" t="n">
        <v>500</v>
      </c>
    </row>
    <row r="339" customFormat="false" ht="12.75" hidden="false" customHeight="false" outlineLevel="0" collapsed="false">
      <c r="A339" s="156" t="n">
        <f aca="false">A338+1</f>
        <v>337</v>
      </c>
      <c r="B339" s="0" t="n">
        <v>79.7773416213659</v>
      </c>
      <c r="C339" s="0" t="n">
        <v>0.141215301652203</v>
      </c>
      <c r="D339" s="0" t="n">
        <v>2000</v>
      </c>
      <c r="E339" s="0" t="n">
        <v>1000</v>
      </c>
      <c r="F339" s="0" t="n">
        <v>500</v>
      </c>
    </row>
    <row r="340" customFormat="false" ht="12.75" hidden="false" customHeight="false" outlineLevel="0" collapsed="false">
      <c r="A340" s="156" t="n">
        <f aca="false">A339+1</f>
        <v>338</v>
      </c>
      <c r="B340" s="0" t="n">
        <v>1132.75866171935</v>
      </c>
      <c r="C340" s="0" t="n">
        <v>0.185215370300038</v>
      </c>
      <c r="D340" s="0" t="n">
        <v>2000</v>
      </c>
      <c r="E340" s="0" t="n">
        <v>1000</v>
      </c>
      <c r="F340" s="0" t="n">
        <v>1000</v>
      </c>
    </row>
    <row r="341" customFormat="false" ht="12.75" hidden="false" customHeight="false" outlineLevel="0" collapsed="false">
      <c r="A341" s="156" t="n">
        <f aca="false">A340+1</f>
        <v>339</v>
      </c>
      <c r="B341" s="0" t="n">
        <v>-74.3409170335726</v>
      </c>
      <c r="C341" s="0" t="n">
        <v>0.134963962125315</v>
      </c>
      <c r="D341" s="0" t="n">
        <v>2000</v>
      </c>
      <c r="E341" s="0" t="n">
        <v>500</v>
      </c>
      <c r="F341" s="0" t="n">
        <v>1000</v>
      </c>
    </row>
    <row r="342" customFormat="false" ht="12.75" hidden="false" customHeight="false" outlineLevel="0" collapsed="false">
      <c r="A342" s="156" t="n">
        <f aca="false">A341+1</f>
        <v>340</v>
      </c>
      <c r="B342" s="0" t="n">
        <v>-74.3409170335726</v>
      </c>
      <c r="C342" s="0" t="n">
        <v>0.134963962125315</v>
      </c>
      <c r="D342" s="0" t="n">
        <v>2000</v>
      </c>
      <c r="E342" s="0" t="n">
        <v>500</v>
      </c>
      <c r="F342" s="0" t="n">
        <v>1000</v>
      </c>
    </row>
    <row r="343" customFormat="false" ht="12.75" hidden="false" customHeight="false" outlineLevel="0" collapsed="false">
      <c r="A343" s="156" t="n">
        <f aca="false">A342+1</f>
        <v>341</v>
      </c>
      <c r="B343" s="0" t="n">
        <v>-1128.16751037262</v>
      </c>
      <c r="C343" s="0" t="n">
        <v>0.0889153885029262</v>
      </c>
      <c r="D343" s="0" t="n">
        <v>1000</v>
      </c>
      <c r="E343" s="0" t="n">
        <v>1500</v>
      </c>
      <c r="F343" s="0" t="n">
        <v>500</v>
      </c>
    </row>
    <row r="344" customFormat="false" ht="12.75" hidden="false" customHeight="false" outlineLevel="0" collapsed="false">
      <c r="A344" s="156" t="n">
        <f aca="false">A343+1</f>
        <v>342</v>
      </c>
      <c r="B344" s="0" t="n">
        <v>1132.75866171935</v>
      </c>
      <c r="C344" s="0" t="n">
        <v>0.185215370300038</v>
      </c>
      <c r="D344" s="0" t="n">
        <v>2000</v>
      </c>
      <c r="E344" s="0" t="n">
        <v>1000</v>
      </c>
      <c r="F344" s="0" t="n">
        <v>1000</v>
      </c>
    </row>
    <row r="345" customFormat="false" ht="12.75" hidden="false" customHeight="false" outlineLevel="0" collapsed="false">
      <c r="A345" s="156" t="n">
        <f aca="false">A344+1</f>
        <v>343</v>
      </c>
      <c r="B345" s="0" t="n">
        <v>-2488.54007453943</v>
      </c>
      <c r="C345" s="0" t="n">
        <v>0.0301678009916032</v>
      </c>
      <c r="D345" s="0" t="n">
        <v>1000</v>
      </c>
      <c r="E345" s="0" t="n">
        <v>500</v>
      </c>
      <c r="F345" s="0" t="n">
        <v>1000</v>
      </c>
    </row>
    <row r="346" customFormat="false" ht="12.75" hidden="false" customHeight="false" outlineLevel="0" collapsed="false">
      <c r="A346" s="156" t="n">
        <f aca="false">A345+1</f>
        <v>344</v>
      </c>
      <c r="B346" s="0" t="n">
        <v>1132.75866171935</v>
      </c>
      <c r="C346" s="0" t="n">
        <v>0.185215370300038</v>
      </c>
      <c r="D346" s="0" t="n">
        <v>2000</v>
      </c>
      <c r="E346" s="0" t="n">
        <v>1000</v>
      </c>
      <c r="F346" s="0" t="n">
        <v>1000</v>
      </c>
    </row>
    <row r="347" customFormat="false" ht="12.75" hidden="false" customHeight="false" outlineLevel="0" collapsed="false">
      <c r="A347" s="156" t="n">
        <f aca="false">A346+1</f>
        <v>345</v>
      </c>
      <c r="B347" s="0" t="n">
        <v>79.7773416213659</v>
      </c>
      <c r="C347" s="0" t="n">
        <v>0.141215301652203</v>
      </c>
      <c r="D347" s="0" t="n">
        <v>2000</v>
      </c>
      <c r="E347" s="0" t="n">
        <v>1000</v>
      </c>
      <c r="F347" s="0" t="n">
        <v>500</v>
      </c>
    </row>
    <row r="348" customFormat="false" ht="12.75" hidden="false" customHeight="false" outlineLevel="0" collapsed="false">
      <c r="A348" s="156" t="n">
        <f aca="false">A347+1</f>
        <v>346</v>
      </c>
      <c r="B348" s="0" t="n">
        <v>-2336.11236236661</v>
      </c>
      <c r="C348" s="0" t="n">
        <v>0.0350231041074515</v>
      </c>
      <c r="D348" s="0" t="n">
        <v>1000</v>
      </c>
      <c r="E348" s="0" t="n">
        <v>1000</v>
      </c>
      <c r="F348" s="0" t="n">
        <v>500</v>
      </c>
    </row>
    <row r="349" customFormat="false" ht="12.75" hidden="false" customHeight="false" outlineLevel="0" collapsed="false">
      <c r="A349" s="156" t="n">
        <f aca="false">A348+1</f>
        <v>347</v>
      </c>
      <c r="B349" s="0" t="n">
        <v>-2336.11236236661</v>
      </c>
      <c r="C349" s="0" t="n">
        <v>0.0350231041074515</v>
      </c>
      <c r="D349" s="0" t="n">
        <v>1000</v>
      </c>
      <c r="E349" s="0" t="n">
        <v>1000</v>
      </c>
      <c r="F349" s="0" t="n">
        <v>500</v>
      </c>
    </row>
    <row r="350" customFormat="false" ht="12.75" hidden="false" customHeight="false" outlineLevel="0" collapsed="false">
      <c r="A350" s="156" t="n">
        <f aca="false">A349+1</f>
        <v>348</v>
      </c>
      <c r="B350" s="0" t="n">
        <v>2339.85824047228</v>
      </c>
      <c r="C350" s="0" t="n">
        <v>0.234333412298173</v>
      </c>
      <c r="D350" s="0" t="n">
        <v>2000</v>
      </c>
      <c r="E350" s="0" t="n">
        <v>1500</v>
      </c>
      <c r="F350" s="0" t="n">
        <v>1000</v>
      </c>
    </row>
    <row r="351" customFormat="false" ht="12.75" hidden="false" customHeight="false" outlineLevel="0" collapsed="false">
      <c r="A351" s="156" t="n">
        <f aca="false">A350+1</f>
        <v>349</v>
      </c>
      <c r="B351" s="0" t="n">
        <v>978.135712846824</v>
      </c>
      <c r="C351" s="0" t="n">
        <v>0.178464993511167</v>
      </c>
      <c r="D351" s="0" t="n">
        <v>1000</v>
      </c>
      <c r="E351" s="0" t="n">
        <v>1500</v>
      </c>
      <c r="F351" s="0" t="n">
        <v>1500</v>
      </c>
    </row>
    <row r="352" customFormat="false" ht="12.75" hidden="false" customHeight="false" outlineLevel="0" collapsed="false">
      <c r="A352" s="156" t="n">
        <f aca="false">A351+1</f>
        <v>350</v>
      </c>
      <c r="B352" s="0" t="n">
        <v>-2336.11236236661</v>
      </c>
      <c r="C352" s="0" t="n">
        <v>0.0350231041074515</v>
      </c>
      <c r="D352" s="0" t="n">
        <v>1000</v>
      </c>
      <c r="E352" s="0" t="n">
        <v>1000</v>
      </c>
      <c r="F352" s="0" t="n">
        <v>500</v>
      </c>
    </row>
    <row r="353" customFormat="false" ht="12.75" hidden="false" customHeight="false" outlineLevel="0" collapsed="false">
      <c r="A353" s="156" t="n">
        <f aca="false">A352+1</f>
        <v>351</v>
      </c>
      <c r="B353" s="0" t="n">
        <v>-1128.16751037262</v>
      </c>
      <c r="C353" s="0" t="n">
        <v>0.0889153885029262</v>
      </c>
      <c r="D353" s="0" t="n">
        <v>2000</v>
      </c>
      <c r="E353" s="0" t="n">
        <v>500</v>
      </c>
      <c r="F353" s="0" t="n">
        <v>500</v>
      </c>
    </row>
    <row r="354" customFormat="false" ht="12.75" hidden="false" customHeight="false" outlineLevel="0" collapsed="false">
      <c r="A354" s="156" t="n">
        <f aca="false">A353+1</f>
        <v>352</v>
      </c>
      <c r="B354" s="0" t="n">
        <v>1132.75866171935</v>
      </c>
      <c r="C354" s="0" t="n">
        <v>0.185215370300038</v>
      </c>
      <c r="D354" s="0" t="n">
        <v>2000</v>
      </c>
      <c r="E354" s="0" t="n">
        <v>1000</v>
      </c>
      <c r="F354" s="0" t="n">
        <v>1000</v>
      </c>
    </row>
    <row r="355" customFormat="false" ht="12.75" hidden="false" customHeight="false" outlineLevel="0" collapsed="false">
      <c r="A355" s="156" t="n">
        <f aca="false">A354+1</f>
        <v>353</v>
      </c>
      <c r="B355" s="0" t="n">
        <v>79.7773416213659</v>
      </c>
      <c r="C355" s="0" t="n">
        <v>0.141215301652203</v>
      </c>
      <c r="D355" s="0" t="n">
        <v>2000</v>
      </c>
      <c r="E355" s="0" t="n">
        <v>1000</v>
      </c>
      <c r="F355" s="0" t="n">
        <v>500</v>
      </c>
    </row>
    <row r="356" customFormat="false" ht="12.75" hidden="false" customHeight="false" outlineLevel="0" collapsed="false">
      <c r="A356" s="156" t="n">
        <f aca="false">A355+1</f>
        <v>354</v>
      </c>
      <c r="B356" s="0" t="n">
        <v>-1128.16751037262</v>
      </c>
      <c r="C356" s="0" t="n">
        <v>0.0889153885029262</v>
      </c>
      <c r="D356" s="0" t="n">
        <v>2000</v>
      </c>
      <c r="E356" s="0" t="n">
        <v>500</v>
      </c>
      <c r="F356" s="0" t="n">
        <v>500</v>
      </c>
    </row>
    <row r="357" customFormat="false" ht="12.75" hidden="false" customHeight="false" outlineLevel="0" collapsed="false">
      <c r="A357" s="156" t="n">
        <f aca="false">A356+1</f>
        <v>355</v>
      </c>
      <c r="B357" s="0" t="n">
        <v>-1128.16751037262</v>
      </c>
      <c r="C357" s="0" t="n">
        <v>0.0889153885029262</v>
      </c>
      <c r="D357" s="0" t="n">
        <v>1000</v>
      </c>
      <c r="E357" s="0" t="n">
        <v>1500</v>
      </c>
      <c r="F357" s="0" t="n">
        <v>500</v>
      </c>
    </row>
    <row r="358" customFormat="false" ht="12.75" hidden="false" customHeight="false" outlineLevel="0" collapsed="false">
      <c r="A358" s="156" t="n">
        <f aca="false">A357+1</f>
        <v>356</v>
      </c>
      <c r="B358" s="0" t="n">
        <v>-74.3409170335726</v>
      </c>
      <c r="C358" s="0" t="n">
        <v>0.134963962125315</v>
      </c>
      <c r="D358" s="0" t="n">
        <v>2000</v>
      </c>
      <c r="E358" s="0" t="n">
        <v>500</v>
      </c>
      <c r="F358" s="0" t="n">
        <v>1000</v>
      </c>
    </row>
    <row r="359" customFormat="false" ht="12.75" hidden="false" customHeight="false" outlineLevel="0" collapsed="false">
      <c r="A359" s="156" t="n">
        <f aca="false">A358+1</f>
        <v>357</v>
      </c>
      <c r="B359" s="0" t="n">
        <v>-3544.0572143606</v>
      </c>
      <c r="C359" s="0" t="n">
        <v>-0.020781722513124</v>
      </c>
      <c r="D359" s="0" t="n">
        <v>1000</v>
      </c>
      <c r="E359" s="0" t="n">
        <v>500</v>
      </c>
      <c r="F359" s="0" t="n">
        <v>500</v>
      </c>
    </row>
    <row r="360" customFormat="false" ht="12.75" hidden="false" customHeight="false" outlineLevel="0" collapsed="false">
      <c r="A360" s="156" t="n">
        <f aca="false">A359+1</f>
        <v>358</v>
      </c>
      <c r="B360" s="0" t="n">
        <v>3390.72474311062</v>
      </c>
      <c r="C360" s="0" t="n">
        <v>0.274334800406993</v>
      </c>
      <c r="D360" s="0" t="n">
        <v>2000</v>
      </c>
      <c r="E360" s="0" t="n">
        <v>1500</v>
      </c>
      <c r="F360" s="0" t="n">
        <v>1500</v>
      </c>
    </row>
    <row r="361" customFormat="false" ht="12.75" hidden="false" customHeight="false" outlineLevel="0" collapsed="false">
      <c r="A361" s="156" t="n">
        <f aca="false">A360+1</f>
        <v>359</v>
      </c>
      <c r="B361" s="0" t="n">
        <v>-74.3409170335726</v>
      </c>
      <c r="C361" s="0" t="n">
        <v>0.134963962125315</v>
      </c>
      <c r="D361" s="0" t="n">
        <v>2000</v>
      </c>
      <c r="E361" s="0" t="n">
        <v>500</v>
      </c>
      <c r="F361" s="0" t="n">
        <v>1000</v>
      </c>
    </row>
    <row r="362" customFormat="false" ht="12.75" hidden="false" customHeight="false" outlineLevel="0" collapsed="false">
      <c r="A362" s="156" t="n">
        <f aca="false">A361+1</f>
        <v>360</v>
      </c>
      <c r="B362" s="0" t="n">
        <v>-74.3409170335726</v>
      </c>
      <c r="C362" s="0" t="n">
        <v>0.134963962125315</v>
      </c>
      <c r="D362" s="0" t="n">
        <v>1000</v>
      </c>
      <c r="E362" s="0" t="n">
        <v>1500</v>
      </c>
      <c r="F362" s="0" t="n">
        <v>1000</v>
      </c>
    </row>
    <row r="363" customFormat="false" ht="12.75" hidden="false" customHeight="false" outlineLevel="0" collapsed="false">
      <c r="A363" s="156" t="n">
        <f aca="false">A362+1</f>
        <v>361</v>
      </c>
      <c r="B363" s="0" t="n">
        <v>1132.75866171935</v>
      </c>
      <c r="C363" s="0" t="n">
        <v>0.185215370300038</v>
      </c>
      <c r="D363" s="0" t="n">
        <v>2000</v>
      </c>
      <c r="E363" s="0" t="n">
        <v>1000</v>
      </c>
      <c r="F363" s="0" t="n">
        <v>1000</v>
      </c>
    </row>
    <row r="364" customFormat="false" ht="12.75" hidden="false" customHeight="false" outlineLevel="0" collapsed="false">
      <c r="A364" s="156" t="n">
        <f aca="false">A363+1</f>
        <v>362</v>
      </c>
      <c r="B364" s="0" t="n">
        <v>-74.3409170335726</v>
      </c>
      <c r="C364" s="0" t="n">
        <v>0.134963962125315</v>
      </c>
      <c r="D364" s="0" t="n">
        <v>2000</v>
      </c>
      <c r="E364" s="0" t="n">
        <v>500</v>
      </c>
      <c r="F364" s="0" t="n">
        <v>1000</v>
      </c>
    </row>
    <row r="365" customFormat="false" ht="12.75" hidden="false" customHeight="false" outlineLevel="0" collapsed="false">
      <c r="A365" s="156" t="n">
        <f aca="false">A364+1</f>
        <v>363</v>
      </c>
      <c r="B365" s="0" t="n">
        <v>-2488.54007453943</v>
      </c>
      <c r="C365" s="0" t="n">
        <v>0.0301678009916032</v>
      </c>
      <c r="D365" s="0" t="n">
        <v>1000</v>
      </c>
      <c r="E365" s="0" t="n">
        <v>500</v>
      </c>
      <c r="F365" s="0" t="n">
        <v>1000</v>
      </c>
    </row>
    <row r="366" customFormat="false" ht="12.75" hidden="false" customHeight="false" outlineLevel="0" collapsed="false">
      <c r="A366" s="156" t="n">
        <f aca="false">A365+1</f>
        <v>364</v>
      </c>
      <c r="B366" s="0" t="n">
        <v>2339.85824047228</v>
      </c>
      <c r="C366" s="0" t="n">
        <v>0.234333412298173</v>
      </c>
      <c r="D366" s="0" t="n">
        <v>2000</v>
      </c>
      <c r="E366" s="0" t="n">
        <v>1500</v>
      </c>
      <c r="F366" s="0" t="n">
        <v>1000</v>
      </c>
    </row>
    <row r="367" customFormat="false" ht="12.75" hidden="false" customHeight="false" outlineLevel="0" collapsed="false">
      <c r="A367" s="156" t="n">
        <f aca="false">A366+1</f>
        <v>365</v>
      </c>
      <c r="B367" s="0" t="n">
        <v>2184.43022797872</v>
      </c>
      <c r="C367" s="0" t="n">
        <v>0.226885590753361</v>
      </c>
      <c r="D367" s="0" t="n">
        <v>2000</v>
      </c>
      <c r="E367" s="0" t="n">
        <v>1000</v>
      </c>
      <c r="F367" s="0" t="n">
        <v>1500</v>
      </c>
    </row>
    <row r="368" customFormat="false" ht="12.75" hidden="false" customHeight="false" outlineLevel="0" collapsed="false">
      <c r="A368" s="156" t="n">
        <f aca="false">A367+1</f>
        <v>366</v>
      </c>
      <c r="B368" s="0" t="n">
        <v>-3544.0572143606</v>
      </c>
      <c r="C368" s="0" t="n">
        <v>-0.020781722513124</v>
      </c>
      <c r="D368" s="0" t="n">
        <v>1000</v>
      </c>
      <c r="E368" s="0" t="n">
        <v>500</v>
      </c>
      <c r="F368" s="0" t="n">
        <v>500</v>
      </c>
    </row>
    <row r="369" customFormat="false" ht="12.75" hidden="false" customHeight="false" outlineLevel="0" collapsed="false">
      <c r="A369" s="156" t="n">
        <f aca="false">A368+1</f>
        <v>367</v>
      </c>
      <c r="B369" s="0" t="n">
        <v>2495.66704560934</v>
      </c>
      <c r="C369" s="0" t="n">
        <v>0.24202801404313</v>
      </c>
      <c r="D369" s="0" t="n">
        <v>3000</v>
      </c>
      <c r="E369" s="0" t="n">
        <v>1000</v>
      </c>
      <c r="F369" s="0" t="n">
        <v>500</v>
      </c>
    </row>
    <row r="370" customFormat="false" ht="12.75" hidden="false" customHeight="false" outlineLevel="0" collapsed="false">
      <c r="A370" s="156" t="n">
        <f aca="false">A369+1</f>
        <v>368</v>
      </c>
      <c r="B370" s="0" t="n">
        <v>-3544.0572143606</v>
      </c>
      <c r="C370" s="0" t="n">
        <v>-0.020781722513124</v>
      </c>
      <c r="D370" s="0" t="n">
        <v>1000</v>
      </c>
      <c r="E370" s="0" t="n">
        <v>500</v>
      </c>
      <c r="F370" s="0" t="n">
        <v>500</v>
      </c>
    </row>
    <row r="371" customFormat="false" ht="12.75" hidden="false" customHeight="false" outlineLevel="0" collapsed="false">
      <c r="A371" s="156" t="n">
        <f aca="false">A370+1</f>
        <v>369</v>
      </c>
      <c r="B371" s="0" t="n">
        <v>2184.43022797872</v>
      </c>
      <c r="C371" s="0" t="n">
        <v>0.226885590753361</v>
      </c>
      <c r="D371" s="0" t="n">
        <v>2000</v>
      </c>
      <c r="E371" s="0" t="n">
        <v>1000</v>
      </c>
      <c r="F371" s="0" t="n">
        <v>1500</v>
      </c>
    </row>
    <row r="372" customFormat="false" ht="12.75" hidden="false" customHeight="false" outlineLevel="0" collapsed="false">
      <c r="A372" s="156" t="n">
        <f aca="false">A371+1</f>
        <v>370</v>
      </c>
      <c r="B372" s="0" t="n">
        <v>-1281.4404957865</v>
      </c>
      <c r="C372" s="0" t="n">
        <v>0.0833680870990663</v>
      </c>
      <c r="D372" s="0" t="n">
        <v>1000</v>
      </c>
      <c r="E372" s="0" t="n">
        <v>1000</v>
      </c>
      <c r="F372" s="0" t="n">
        <v>1000</v>
      </c>
    </row>
    <row r="373" customFormat="false" ht="12.75" hidden="false" customHeight="false" outlineLevel="0" collapsed="false">
      <c r="A373" s="156" t="n">
        <f aca="false">A372+1</f>
        <v>371</v>
      </c>
      <c r="B373" s="0" t="n">
        <v>-1128.16751037262</v>
      </c>
      <c r="C373" s="0" t="n">
        <v>0.0889153885029262</v>
      </c>
      <c r="D373" s="0" t="n">
        <v>2000</v>
      </c>
      <c r="E373" s="0" t="n">
        <v>500</v>
      </c>
      <c r="F373" s="0" t="n">
        <v>500</v>
      </c>
    </row>
    <row r="374" customFormat="false" ht="12.75" hidden="false" customHeight="false" outlineLevel="0" collapsed="false">
      <c r="A374" s="156" t="n">
        <f aca="false">A373+1</f>
        <v>372</v>
      </c>
      <c r="B374" s="0" t="n">
        <v>-1128.16751037262</v>
      </c>
      <c r="C374" s="0" t="n">
        <v>0.0889153885029262</v>
      </c>
      <c r="D374" s="0" t="n">
        <v>2000</v>
      </c>
      <c r="E374" s="0" t="n">
        <v>500</v>
      </c>
      <c r="F374" s="0" t="n">
        <v>500</v>
      </c>
    </row>
    <row r="375" customFormat="false" ht="12.75" hidden="false" customHeight="false" outlineLevel="0" collapsed="false">
      <c r="A375" s="156" t="n">
        <f aca="false">A374+1</f>
        <v>373</v>
      </c>
      <c r="B375" s="0" t="n">
        <v>2339.85824047228</v>
      </c>
      <c r="C375" s="0" t="n">
        <v>0.234333412298173</v>
      </c>
      <c r="D375" s="0" t="n">
        <v>2000</v>
      </c>
      <c r="E375" s="0" t="n">
        <v>1500</v>
      </c>
      <c r="F375" s="0" t="n">
        <v>1000</v>
      </c>
    </row>
    <row r="376" customFormat="false" ht="12.75" hidden="false" customHeight="false" outlineLevel="0" collapsed="false">
      <c r="A376" s="156" t="n">
        <f aca="false">A375+1</f>
        <v>374</v>
      </c>
      <c r="B376" s="0" t="n">
        <v>-74.3409170335726</v>
      </c>
      <c r="C376" s="0" t="n">
        <v>0.134963962125315</v>
      </c>
      <c r="D376" s="0" t="n">
        <v>2000</v>
      </c>
      <c r="E376" s="0" t="n">
        <v>500</v>
      </c>
      <c r="F376" s="0" t="n">
        <v>1000</v>
      </c>
    </row>
    <row r="377" customFormat="false" ht="12.75" hidden="false" customHeight="false" outlineLevel="0" collapsed="false">
      <c r="A377" s="156" t="n">
        <f aca="false">A376+1</f>
        <v>375</v>
      </c>
      <c r="B377" s="0" t="n">
        <v>-1281.4404957865</v>
      </c>
      <c r="C377" s="0" t="n">
        <v>0.0833680870990663</v>
      </c>
      <c r="D377" s="0" t="n">
        <v>1000</v>
      </c>
      <c r="E377" s="0" t="n">
        <v>1000</v>
      </c>
      <c r="F377" s="0" t="n">
        <v>1000</v>
      </c>
    </row>
    <row r="378" customFormat="false" ht="12.75" hidden="false" customHeight="false" outlineLevel="0" collapsed="false">
      <c r="A378" s="156" t="n">
        <f aca="false">A377+1</f>
        <v>376</v>
      </c>
      <c r="B378" s="0" t="n">
        <v>1132.75866171935</v>
      </c>
      <c r="C378" s="0" t="n">
        <v>0.185215370300038</v>
      </c>
      <c r="D378" s="0" t="n">
        <v>2000</v>
      </c>
      <c r="E378" s="0" t="n">
        <v>1000</v>
      </c>
      <c r="F378" s="0" t="n">
        <v>1000</v>
      </c>
    </row>
    <row r="379" customFormat="false" ht="12.75" hidden="false" customHeight="false" outlineLevel="0" collapsed="false">
      <c r="A379" s="156" t="n">
        <f aca="false">A378+1</f>
        <v>377</v>
      </c>
      <c r="B379" s="0" t="n">
        <v>3546.95781922521</v>
      </c>
      <c r="C379" s="0" t="n">
        <v>0.282490383449228</v>
      </c>
      <c r="D379" s="0" t="n">
        <v>3000</v>
      </c>
      <c r="E379" s="0" t="n">
        <v>1000</v>
      </c>
      <c r="F379" s="0" t="n">
        <v>1000</v>
      </c>
    </row>
    <row r="380" customFormat="false" ht="12.75" hidden="false" customHeight="false" outlineLevel="0" collapsed="false">
      <c r="A380" s="156" t="n">
        <f aca="false">A379+1</f>
        <v>378</v>
      </c>
      <c r="B380" s="0" t="n">
        <v>2495.66704560934</v>
      </c>
      <c r="C380" s="0" t="n">
        <v>0.24202801404313</v>
      </c>
      <c r="D380" s="0" t="n">
        <v>3000</v>
      </c>
      <c r="E380" s="0" t="n">
        <v>1000</v>
      </c>
      <c r="F380" s="0" t="n">
        <v>500</v>
      </c>
    </row>
    <row r="381" customFormat="false" ht="12.75" hidden="false" customHeight="false" outlineLevel="0" collapsed="false">
      <c r="A381" s="156" t="n">
        <f aca="false">A380+1</f>
        <v>379</v>
      </c>
      <c r="B381" s="0" t="n">
        <v>-74.3409170335726</v>
      </c>
      <c r="C381" s="0" t="n">
        <v>0.134963962125315</v>
      </c>
      <c r="D381" s="0" t="n">
        <v>2000</v>
      </c>
      <c r="E381" s="0" t="n">
        <v>500</v>
      </c>
      <c r="F381" s="0" t="n">
        <v>1000</v>
      </c>
    </row>
    <row r="382" customFormat="false" ht="12.75" hidden="false" customHeight="false" outlineLevel="0" collapsed="false">
      <c r="A382" s="156" t="n">
        <f aca="false">A381+1</f>
        <v>380</v>
      </c>
      <c r="B382" s="0" t="n">
        <v>-74.3409170335726</v>
      </c>
      <c r="C382" s="0" t="n">
        <v>0.134963962125315</v>
      </c>
      <c r="D382" s="0" t="n">
        <v>1000</v>
      </c>
      <c r="E382" s="0" t="n">
        <v>1500</v>
      </c>
      <c r="F382" s="0" t="n">
        <v>1000</v>
      </c>
    </row>
    <row r="383" customFormat="false" ht="12.75" hidden="false" customHeight="false" outlineLevel="0" collapsed="false">
      <c r="A383" s="156" t="n">
        <f aca="false">A382+1</f>
        <v>381</v>
      </c>
      <c r="B383" s="0" t="n">
        <v>1287.72219361535</v>
      </c>
      <c r="C383" s="0" t="n">
        <v>0.192182539889912</v>
      </c>
      <c r="D383" s="0" t="n">
        <v>3000</v>
      </c>
      <c r="E383" s="0" t="n">
        <v>500</v>
      </c>
      <c r="F383" s="0" t="n">
        <v>500</v>
      </c>
    </row>
    <row r="384" customFormat="false" ht="12.75" hidden="false" customHeight="false" outlineLevel="0" collapsed="false">
      <c r="A384" s="156" t="n">
        <f aca="false">A383+1</f>
        <v>382</v>
      </c>
      <c r="B384" s="0" t="n">
        <v>1132.75866171935</v>
      </c>
      <c r="C384" s="0" t="n">
        <v>0.185215370300038</v>
      </c>
      <c r="D384" s="0" t="n">
        <v>2000</v>
      </c>
      <c r="E384" s="0" t="n">
        <v>1000</v>
      </c>
      <c r="F384" s="0" t="n">
        <v>1000</v>
      </c>
    </row>
    <row r="385" customFormat="false" ht="12.75" hidden="false" customHeight="false" outlineLevel="0" collapsed="false">
      <c r="A385" s="156" t="n">
        <f aca="false">A384+1</f>
        <v>383</v>
      </c>
      <c r="B385" s="0" t="n">
        <v>-1128.16751037262</v>
      </c>
      <c r="C385" s="0" t="n">
        <v>0.0889153885029262</v>
      </c>
      <c r="D385" s="0" t="n">
        <v>2000</v>
      </c>
      <c r="E385" s="0" t="n">
        <v>500</v>
      </c>
      <c r="F385" s="0" t="n">
        <v>500</v>
      </c>
    </row>
    <row r="386" customFormat="false" ht="12.75" hidden="false" customHeight="false" outlineLevel="0" collapsed="false">
      <c r="A386" s="156" t="n">
        <f aca="false">A385+1</f>
        <v>384</v>
      </c>
      <c r="B386" s="0" t="n">
        <v>1132.75866171935</v>
      </c>
      <c r="C386" s="0" t="n">
        <v>0.185215370300038</v>
      </c>
      <c r="D386" s="0" t="n">
        <v>2000</v>
      </c>
      <c r="E386" s="0" t="n">
        <v>1000</v>
      </c>
      <c r="F386" s="0" t="n">
        <v>1000</v>
      </c>
    </row>
    <row r="387" customFormat="false" ht="12.75" hidden="false" customHeight="false" outlineLevel="0" collapsed="false">
      <c r="A387" s="156" t="n">
        <f aca="false">A386+1</f>
        <v>385</v>
      </c>
      <c r="B387" s="0" t="n">
        <v>-1128.16751037262</v>
      </c>
      <c r="C387" s="0" t="n">
        <v>0.0889153885029262</v>
      </c>
      <c r="D387" s="0" t="n">
        <v>1000</v>
      </c>
      <c r="E387" s="0" t="n">
        <v>1500</v>
      </c>
      <c r="F387" s="0" t="n">
        <v>500</v>
      </c>
    </row>
    <row r="388" customFormat="false" ht="12.75" hidden="false" customHeight="false" outlineLevel="0" collapsed="false">
      <c r="A388" s="156" t="n">
        <f aca="false">A387+1</f>
        <v>386</v>
      </c>
      <c r="B388" s="0" t="n">
        <v>2495.66704560934</v>
      </c>
      <c r="C388" s="0" t="n">
        <v>0.24202801404313</v>
      </c>
      <c r="D388" s="0" t="n">
        <v>3000</v>
      </c>
      <c r="E388" s="0" t="n">
        <v>1000</v>
      </c>
      <c r="F388" s="0" t="n">
        <v>500</v>
      </c>
    </row>
    <row r="389" customFormat="false" ht="12.75" hidden="false" customHeight="false" outlineLevel="0" collapsed="false">
      <c r="A389" s="156" t="n">
        <f aca="false">A388+1</f>
        <v>387</v>
      </c>
      <c r="B389" s="0" t="n">
        <v>1132.75866171935</v>
      </c>
      <c r="C389" s="0" t="n">
        <v>0.185215370300038</v>
      </c>
      <c r="D389" s="0" t="n">
        <v>2000</v>
      </c>
      <c r="E389" s="0" t="n">
        <v>1000</v>
      </c>
      <c r="F389" s="0" t="n">
        <v>1000</v>
      </c>
    </row>
    <row r="390" customFormat="false" ht="12.75" hidden="false" customHeight="false" outlineLevel="0" collapsed="false">
      <c r="A390" s="156" t="n">
        <f aca="false">A389+1</f>
        <v>388</v>
      </c>
      <c r="B390" s="0" t="n">
        <v>1132.75866171935</v>
      </c>
      <c r="C390" s="0" t="n">
        <v>0.185215370300038</v>
      </c>
      <c r="D390" s="0" t="n">
        <v>2000</v>
      </c>
      <c r="E390" s="0" t="n">
        <v>1000</v>
      </c>
      <c r="F390" s="0" t="n">
        <v>1000</v>
      </c>
    </row>
    <row r="391" customFormat="false" ht="12.75" hidden="false" customHeight="false" outlineLevel="0" collapsed="false">
      <c r="A391" s="156" t="n">
        <f aca="false">A390+1</f>
        <v>389</v>
      </c>
      <c r="B391" s="0" t="n">
        <v>-1128.16751037262</v>
      </c>
      <c r="C391" s="0" t="n">
        <v>0.0889153885029262</v>
      </c>
      <c r="D391" s="0" t="n">
        <v>1000</v>
      </c>
      <c r="E391" s="0" t="n">
        <v>1500</v>
      </c>
      <c r="F391" s="0" t="n">
        <v>500</v>
      </c>
    </row>
    <row r="392" customFormat="false" ht="12.75" hidden="false" customHeight="false" outlineLevel="0" collapsed="false">
      <c r="A392" s="156" t="n">
        <f aca="false">A391+1</f>
        <v>390</v>
      </c>
      <c r="B392" s="0" t="n">
        <v>-1281.4404957865</v>
      </c>
      <c r="C392" s="0" t="n">
        <v>0.0833680870990663</v>
      </c>
      <c r="D392" s="0" t="n">
        <v>1000</v>
      </c>
      <c r="E392" s="0" t="n">
        <v>1000</v>
      </c>
      <c r="F392" s="0" t="n">
        <v>1000</v>
      </c>
    </row>
    <row r="393" customFormat="false" ht="12.75" hidden="false" customHeight="false" outlineLevel="0" collapsed="false">
      <c r="A393" s="156" t="n">
        <f aca="false">A392+1</f>
        <v>391</v>
      </c>
      <c r="B393" s="0" t="n">
        <v>1287.72219361535</v>
      </c>
      <c r="C393" s="0" t="n">
        <v>0.192182539889912</v>
      </c>
      <c r="D393" s="0" t="n">
        <v>2000</v>
      </c>
      <c r="E393" s="0" t="n">
        <v>1500</v>
      </c>
      <c r="F393" s="0" t="n">
        <v>500</v>
      </c>
    </row>
    <row r="394" customFormat="false" ht="12.75" hidden="false" customHeight="false" outlineLevel="0" collapsed="false">
      <c r="A394" s="156" t="n">
        <f aca="false">A393+1</f>
        <v>392</v>
      </c>
      <c r="B394" s="0" t="n">
        <v>1132.75866171935</v>
      </c>
      <c r="C394" s="0" t="n">
        <v>0.185215370300038</v>
      </c>
      <c r="D394" s="0" t="n">
        <v>2000</v>
      </c>
      <c r="E394" s="0" t="n">
        <v>1000</v>
      </c>
      <c r="F394" s="0" t="n">
        <v>1000</v>
      </c>
    </row>
    <row r="395" customFormat="false" ht="12.75" hidden="false" customHeight="false" outlineLevel="0" collapsed="false">
      <c r="A395" s="156" t="n">
        <f aca="false">A394+1</f>
        <v>393</v>
      </c>
      <c r="B395" s="0" t="n">
        <v>3390.72474311062</v>
      </c>
      <c r="C395" s="0" t="n">
        <v>0.274334800406993</v>
      </c>
      <c r="D395" s="0" t="n">
        <v>3000</v>
      </c>
      <c r="E395" s="0" t="n">
        <v>500</v>
      </c>
      <c r="F395" s="0" t="n">
        <v>1500</v>
      </c>
    </row>
    <row r="396" customFormat="false" ht="12.75" hidden="false" customHeight="false" outlineLevel="0" collapsed="false">
      <c r="A396" s="156" t="n">
        <f aca="false">A395+1</f>
        <v>394</v>
      </c>
      <c r="B396" s="0" t="n">
        <v>-74.3409170335726</v>
      </c>
      <c r="C396" s="0" t="n">
        <v>0.134963962125315</v>
      </c>
      <c r="D396" s="0" t="n">
        <v>2000</v>
      </c>
      <c r="E396" s="0" t="n">
        <v>500</v>
      </c>
      <c r="F396" s="0" t="n">
        <v>1000</v>
      </c>
    </row>
    <row r="397" customFormat="false" ht="12.75" hidden="false" customHeight="false" outlineLevel="0" collapsed="false">
      <c r="A397" s="156" t="n">
        <f aca="false">A396+1</f>
        <v>395</v>
      </c>
      <c r="B397" s="0" t="n">
        <v>79.7773416213659</v>
      </c>
      <c r="C397" s="0" t="n">
        <v>0.141215301652203</v>
      </c>
      <c r="D397" s="0" t="n">
        <v>2000</v>
      </c>
      <c r="E397" s="0" t="n">
        <v>1000</v>
      </c>
      <c r="F397" s="0" t="n">
        <v>500</v>
      </c>
    </row>
    <row r="398" customFormat="false" ht="12.75" hidden="false" customHeight="false" outlineLevel="0" collapsed="false">
      <c r="A398" s="156" t="n">
        <f aca="false">A397+1</f>
        <v>396</v>
      </c>
      <c r="B398" s="0" t="n">
        <v>2495.66704560934</v>
      </c>
      <c r="C398" s="0" t="n">
        <v>0.24202801404313</v>
      </c>
      <c r="D398" s="0" t="n">
        <v>3000</v>
      </c>
      <c r="E398" s="0" t="n">
        <v>1000</v>
      </c>
      <c r="F398" s="0" t="n">
        <v>500</v>
      </c>
    </row>
    <row r="399" customFormat="false" ht="12.75" hidden="false" customHeight="false" outlineLevel="0" collapsed="false">
      <c r="A399" s="156" t="n">
        <f aca="false">A398+1</f>
        <v>397</v>
      </c>
      <c r="B399" s="0" t="n">
        <v>79.7773416213659</v>
      </c>
      <c r="C399" s="0" t="n">
        <v>0.141215301652203</v>
      </c>
      <c r="D399" s="0" t="n">
        <v>2000</v>
      </c>
      <c r="E399" s="0" t="n">
        <v>1000</v>
      </c>
      <c r="F399" s="0" t="n">
        <v>500</v>
      </c>
    </row>
    <row r="400" customFormat="false" ht="12.75" hidden="false" customHeight="false" outlineLevel="0" collapsed="false">
      <c r="A400" s="156" t="n">
        <f aca="false">A399+1</f>
        <v>398</v>
      </c>
      <c r="B400" s="0" t="n">
        <v>1132.75866171935</v>
      </c>
      <c r="C400" s="0" t="n">
        <v>0.185215370300038</v>
      </c>
      <c r="D400" s="0" t="n">
        <v>2000</v>
      </c>
      <c r="E400" s="0" t="n">
        <v>1000</v>
      </c>
      <c r="F400" s="0" t="n">
        <v>1000</v>
      </c>
    </row>
    <row r="401" customFormat="false" ht="12.75" hidden="false" customHeight="false" outlineLevel="0" collapsed="false">
      <c r="A401" s="156" t="n">
        <f aca="false">A400+1</f>
        <v>399</v>
      </c>
      <c r="B401" s="0" t="n">
        <v>-74.3409170335726</v>
      </c>
      <c r="C401" s="0" t="n">
        <v>0.134963962125315</v>
      </c>
      <c r="D401" s="0" t="n">
        <v>2000</v>
      </c>
      <c r="E401" s="0" t="n">
        <v>500</v>
      </c>
      <c r="F401" s="0" t="n">
        <v>1000</v>
      </c>
    </row>
    <row r="402" customFormat="false" ht="12.75" hidden="false" customHeight="false" outlineLevel="0" collapsed="false">
      <c r="A402" s="156" t="n">
        <f aca="false">A401+1</f>
        <v>400</v>
      </c>
      <c r="B402" s="0" t="n">
        <v>-3544.0572143606</v>
      </c>
      <c r="C402" s="0" t="n">
        <v>-0.020781722513124</v>
      </c>
      <c r="D402" s="0" t="n">
        <v>1000</v>
      </c>
      <c r="E402" s="0" t="n">
        <v>500</v>
      </c>
      <c r="F402" s="0" t="n">
        <v>500</v>
      </c>
    </row>
    <row r="403" customFormat="false" ht="12.75" hidden="false" customHeight="false" outlineLevel="0" collapsed="false">
      <c r="A403" s="156" t="n">
        <f aca="false">A402+1</f>
        <v>401</v>
      </c>
      <c r="B403" s="0" t="n">
        <v>-2336.11236236661</v>
      </c>
      <c r="C403" s="0" t="n">
        <v>0.0350231041074515</v>
      </c>
      <c r="D403" s="0" t="n">
        <v>1000</v>
      </c>
      <c r="E403" s="0" t="n">
        <v>1000</v>
      </c>
      <c r="F403" s="0" t="n">
        <v>500</v>
      </c>
    </row>
    <row r="404" customFormat="false" ht="12.75" hidden="false" customHeight="false" outlineLevel="0" collapsed="false">
      <c r="A404" s="156" t="n">
        <f aca="false">A403+1</f>
        <v>402</v>
      </c>
      <c r="B404" s="0" t="n">
        <v>3546.95781922521</v>
      </c>
      <c r="C404" s="0" t="n">
        <v>0.282490383449228</v>
      </c>
      <c r="D404" s="0" t="n">
        <v>3000</v>
      </c>
      <c r="E404" s="0" t="n">
        <v>1000</v>
      </c>
      <c r="F404" s="0" t="n">
        <v>1000</v>
      </c>
    </row>
    <row r="405" customFormat="false" ht="12.75" hidden="false" customHeight="false" outlineLevel="0" collapsed="false">
      <c r="A405" s="156" t="n">
        <f aca="false">A404+1</f>
        <v>403</v>
      </c>
      <c r="B405" s="0" t="n">
        <v>-74.3409170335726</v>
      </c>
      <c r="C405" s="0" t="n">
        <v>0.134963962125315</v>
      </c>
      <c r="D405" s="0" t="n">
        <v>2000</v>
      </c>
      <c r="E405" s="0" t="n">
        <v>500</v>
      </c>
      <c r="F405" s="0" t="n">
        <v>1000</v>
      </c>
    </row>
    <row r="406" customFormat="false" ht="12.75" hidden="false" customHeight="false" outlineLevel="0" collapsed="false">
      <c r="A406" s="156" t="n">
        <f aca="false">A405+1</f>
        <v>404</v>
      </c>
      <c r="B406" s="0" t="n">
        <v>2184.43022797872</v>
      </c>
      <c r="C406" s="0" t="n">
        <v>0.226885590753361</v>
      </c>
      <c r="D406" s="0" t="n">
        <v>2000</v>
      </c>
      <c r="E406" s="0" t="n">
        <v>1000</v>
      </c>
      <c r="F406" s="0" t="n">
        <v>1500</v>
      </c>
    </row>
    <row r="407" customFormat="false" ht="12.75" hidden="false" customHeight="false" outlineLevel="0" collapsed="false">
      <c r="A407" s="156" t="n">
        <f aca="false">A406+1</f>
        <v>405</v>
      </c>
      <c r="B407" s="0" t="n">
        <v>-2336.11236236661</v>
      </c>
      <c r="C407" s="0" t="n">
        <v>0.0350231041074515</v>
      </c>
      <c r="D407" s="0" t="n">
        <v>1000</v>
      </c>
      <c r="E407" s="0" t="n">
        <v>1000</v>
      </c>
      <c r="F407" s="0" t="n">
        <v>500</v>
      </c>
    </row>
    <row r="408" customFormat="false" ht="12.75" hidden="false" customHeight="false" outlineLevel="0" collapsed="false">
      <c r="A408" s="156" t="n">
        <f aca="false">A407+1</f>
        <v>406</v>
      </c>
      <c r="B408" s="0" t="n">
        <v>2184.43022797872</v>
      </c>
      <c r="C408" s="0" t="n">
        <v>0.226885590753361</v>
      </c>
      <c r="D408" s="0" t="n">
        <v>2000</v>
      </c>
      <c r="E408" s="0" t="n">
        <v>1000</v>
      </c>
      <c r="F408" s="0" t="n">
        <v>1500</v>
      </c>
    </row>
    <row r="409" customFormat="false" ht="12.75" hidden="false" customHeight="false" outlineLevel="0" collapsed="false">
      <c r="A409" s="156" t="n">
        <f aca="false">A408+1</f>
        <v>407</v>
      </c>
      <c r="B409" s="0" t="n">
        <v>-1281.4404957865</v>
      </c>
      <c r="C409" s="0" t="n">
        <v>0.0833680870990663</v>
      </c>
      <c r="D409" s="0" t="n">
        <v>1000</v>
      </c>
      <c r="E409" s="0" t="n">
        <v>1000</v>
      </c>
      <c r="F409" s="0" t="n">
        <v>1000</v>
      </c>
    </row>
    <row r="410" customFormat="false" ht="12.75" hidden="false" customHeight="false" outlineLevel="0" collapsed="false">
      <c r="A410" s="156" t="n">
        <f aca="false">A409+1</f>
        <v>408</v>
      </c>
      <c r="B410" s="0" t="n">
        <v>3390.72474311062</v>
      </c>
      <c r="C410" s="0" t="n">
        <v>0.274334800406993</v>
      </c>
      <c r="D410" s="0" t="n">
        <v>3000</v>
      </c>
      <c r="E410" s="0" t="n">
        <v>500</v>
      </c>
      <c r="F410" s="0" t="n">
        <v>1500</v>
      </c>
    </row>
    <row r="411" customFormat="false" ht="12.75" hidden="false" customHeight="false" outlineLevel="0" collapsed="false">
      <c r="A411" s="156" t="n">
        <f aca="false">A410+1</f>
        <v>409</v>
      </c>
      <c r="B411" s="0" t="n">
        <v>1132.75866171935</v>
      </c>
      <c r="C411" s="0" t="n">
        <v>0.185215370300038</v>
      </c>
      <c r="D411" s="0" t="n">
        <v>2000</v>
      </c>
      <c r="E411" s="0" t="n">
        <v>1000</v>
      </c>
      <c r="F411" s="0" t="n">
        <v>1000</v>
      </c>
    </row>
    <row r="412" customFormat="false" ht="12.75" hidden="false" customHeight="false" outlineLevel="0" collapsed="false">
      <c r="A412" s="156" t="n">
        <f aca="false">A411+1</f>
        <v>410</v>
      </c>
      <c r="B412" s="0" t="n">
        <v>1132.75866171935</v>
      </c>
      <c r="C412" s="0" t="n">
        <v>0.185215370300038</v>
      </c>
      <c r="D412" s="0" t="n">
        <v>2000</v>
      </c>
      <c r="E412" s="0" t="n">
        <v>1000</v>
      </c>
      <c r="F412" s="0" t="n">
        <v>1000</v>
      </c>
    </row>
    <row r="413" customFormat="false" ht="12.75" hidden="false" customHeight="false" outlineLevel="0" collapsed="false">
      <c r="A413" s="156" t="n">
        <f aca="false">A412+1</f>
        <v>411</v>
      </c>
      <c r="B413" s="0" t="n">
        <v>-1128.16751037262</v>
      </c>
      <c r="C413" s="0" t="n">
        <v>0.0889153885029262</v>
      </c>
      <c r="D413" s="0" t="n">
        <v>2000</v>
      </c>
      <c r="E413" s="0" t="n">
        <v>500</v>
      </c>
      <c r="F413" s="0" t="n">
        <v>500</v>
      </c>
    </row>
    <row r="414" customFormat="false" ht="12.75" hidden="false" customHeight="false" outlineLevel="0" collapsed="false">
      <c r="A414" s="156" t="n">
        <f aca="false">A413+1</f>
        <v>412</v>
      </c>
      <c r="B414" s="0" t="n">
        <v>-2336.11236236661</v>
      </c>
      <c r="C414" s="0" t="n">
        <v>0.0350231041074515</v>
      </c>
      <c r="D414" s="0" t="n">
        <v>1000</v>
      </c>
      <c r="E414" s="0" t="n">
        <v>1000</v>
      </c>
      <c r="F414" s="0" t="n">
        <v>500</v>
      </c>
    </row>
    <row r="415" customFormat="false" ht="12.75" hidden="false" customHeight="false" outlineLevel="0" collapsed="false">
      <c r="A415" s="156" t="n">
        <f aca="false">A414+1</f>
        <v>413</v>
      </c>
      <c r="B415" s="0" t="n">
        <v>-1281.4404957865</v>
      </c>
      <c r="C415" s="0" t="n">
        <v>0.0833680870990663</v>
      </c>
      <c r="D415" s="0" t="n">
        <v>1000</v>
      </c>
      <c r="E415" s="0" t="n">
        <v>1000</v>
      </c>
      <c r="F415" s="0" t="n">
        <v>1000</v>
      </c>
    </row>
    <row r="416" customFormat="false" ht="12.75" hidden="false" customHeight="false" outlineLevel="0" collapsed="false">
      <c r="A416" s="156" t="n">
        <f aca="false">A415+1</f>
        <v>414</v>
      </c>
      <c r="B416" s="0" t="n">
        <v>2184.43022797872</v>
      </c>
      <c r="C416" s="0" t="n">
        <v>0.226885590753361</v>
      </c>
      <c r="D416" s="0" t="n">
        <v>2000</v>
      </c>
      <c r="E416" s="0" t="n">
        <v>1000</v>
      </c>
      <c r="F416" s="0" t="n">
        <v>1500</v>
      </c>
    </row>
    <row r="417" customFormat="false" ht="12.75" hidden="false" customHeight="false" outlineLevel="0" collapsed="false">
      <c r="A417" s="156" t="n">
        <f aca="false">A416+1</f>
        <v>415</v>
      </c>
      <c r="B417" s="0" t="n">
        <v>-1281.4404957865</v>
      </c>
      <c r="C417" s="0" t="n">
        <v>0.0833680870990663</v>
      </c>
      <c r="D417" s="0" t="n">
        <v>1000</v>
      </c>
      <c r="E417" s="0" t="n">
        <v>1000</v>
      </c>
      <c r="F417" s="0" t="n">
        <v>1000</v>
      </c>
    </row>
    <row r="418" customFormat="false" ht="12.75" hidden="false" customHeight="false" outlineLevel="0" collapsed="false">
      <c r="A418" s="156" t="n">
        <f aca="false">A417+1</f>
        <v>416</v>
      </c>
      <c r="B418" s="0" t="n">
        <v>-74.3409170335726</v>
      </c>
      <c r="C418" s="0" t="n">
        <v>0.134963962125315</v>
      </c>
      <c r="D418" s="0" t="n">
        <v>1000</v>
      </c>
      <c r="E418" s="0" t="n">
        <v>1500</v>
      </c>
      <c r="F418" s="0" t="n">
        <v>1000</v>
      </c>
    </row>
    <row r="419" customFormat="false" ht="12.75" hidden="false" customHeight="false" outlineLevel="0" collapsed="false">
      <c r="A419" s="156" t="n">
        <f aca="false">A418+1</f>
        <v>417</v>
      </c>
      <c r="B419" s="0" t="n">
        <v>1132.75866171935</v>
      </c>
      <c r="C419" s="0" t="n">
        <v>0.185215370300038</v>
      </c>
      <c r="D419" s="0" t="n">
        <v>2000</v>
      </c>
      <c r="E419" s="0" t="n">
        <v>1000</v>
      </c>
      <c r="F419" s="0" t="n">
        <v>1000</v>
      </c>
    </row>
    <row r="420" customFormat="false" ht="12.75" hidden="false" customHeight="false" outlineLevel="0" collapsed="false">
      <c r="A420" s="156" t="n">
        <f aca="false">A419+1</f>
        <v>418</v>
      </c>
      <c r="B420" s="0" t="n">
        <v>1132.75866171935</v>
      </c>
      <c r="C420" s="0" t="n">
        <v>0.185215370300038</v>
      </c>
      <c r="D420" s="0" t="n">
        <v>2000</v>
      </c>
      <c r="E420" s="0" t="n">
        <v>1000</v>
      </c>
      <c r="F420" s="0" t="n">
        <v>1000</v>
      </c>
    </row>
    <row r="421" customFormat="false" ht="12.75" hidden="false" customHeight="false" outlineLevel="0" collapsed="false">
      <c r="A421" s="156" t="n">
        <f aca="false">A420+1</f>
        <v>419</v>
      </c>
      <c r="B421" s="0" t="n">
        <v>79.7773416213659</v>
      </c>
      <c r="C421" s="0" t="n">
        <v>0.141215301652203</v>
      </c>
      <c r="D421" s="0" t="n">
        <v>2000</v>
      </c>
      <c r="E421" s="0" t="n">
        <v>1000</v>
      </c>
      <c r="F421" s="0" t="n">
        <v>500</v>
      </c>
    </row>
    <row r="422" customFormat="false" ht="12.75" hidden="false" customHeight="false" outlineLevel="0" collapsed="false">
      <c r="A422" s="156" t="n">
        <f aca="false">A421+1</f>
        <v>420</v>
      </c>
      <c r="B422" s="0" t="n">
        <v>2339.85824047228</v>
      </c>
      <c r="C422" s="0" t="n">
        <v>0.234333412298173</v>
      </c>
      <c r="D422" s="0" t="n">
        <v>2000</v>
      </c>
      <c r="E422" s="0" t="n">
        <v>1500</v>
      </c>
      <c r="F422" s="0" t="n">
        <v>1000</v>
      </c>
    </row>
    <row r="423" customFormat="false" ht="12.75" hidden="false" customHeight="false" outlineLevel="0" collapsed="false">
      <c r="A423" s="156" t="n">
        <f aca="false">A422+1</f>
        <v>421</v>
      </c>
      <c r="B423" s="0" t="n">
        <v>-3544.0572143606</v>
      </c>
      <c r="C423" s="0" t="n">
        <v>-0.020781722513124</v>
      </c>
      <c r="D423" s="0" t="n">
        <v>1000</v>
      </c>
      <c r="E423" s="0" t="n">
        <v>500</v>
      </c>
      <c r="F423" s="0" t="n">
        <v>500</v>
      </c>
    </row>
    <row r="424" customFormat="false" ht="12.75" hidden="false" customHeight="false" outlineLevel="0" collapsed="false">
      <c r="A424" s="156" t="n">
        <f aca="false">A423+1</f>
        <v>422</v>
      </c>
      <c r="B424" s="0" t="n">
        <v>-1434.45331741697</v>
      </c>
      <c r="C424" s="0" t="n">
        <v>0.0779811673489328</v>
      </c>
      <c r="D424" s="0" t="n">
        <v>1000</v>
      </c>
      <c r="E424" s="0" t="n">
        <v>500</v>
      </c>
      <c r="F424" s="0" t="n">
        <v>1500</v>
      </c>
    </row>
    <row r="425" customFormat="false" ht="12.75" hidden="false" customHeight="false" outlineLevel="0" collapsed="false">
      <c r="A425" s="156" t="n">
        <f aca="false">A424+1</f>
        <v>423</v>
      </c>
      <c r="B425" s="0" t="n">
        <v>79.7773416213659</v>
      </c>
      <c r="C425" s="0" t="n">
        <v>0.141215301652203</v>
      </c>
      <c r="D425" s="0" t="n">
        <v>2000</v>
      </c>
      <c r="E425" s="0" t="n">
        <v>1000</v>
      </c>
      <c r="F425" s="0" t="n">
        <v>500</v>
      </c>
    </row>
    <row r="426" customFormat="false" ht="12.75" hidden="false" customHeight="false" outlineLevel="0" collapsed="false">
      <c r="A426" s="156" t="n">
        <f aca="false">A425+1</f>
        <v>424</v>
      </c>
      <c r="B426" s="0" t="n">
        <v>-1281.4404957865</v>
      </c>
      <c r="C426" s="0" t="n">
        <v>0.0833680870990663</v>
      </c>
      <c r="D426" s="0" t="n">
        <v>1000</v>
      </c>
      <c r="E426" s="0" t="n">
        <v>1000</v>
      </c>
      <c r="F426" s="0" t="n">
        <v>1000</v>
      </c>
    </row>
    <row r="427" customFormat="false" ht="12.75" hidden="false" customHeight="false" outlineLevel="0" collapsed="false">
      <c r="A427" s="156" t="n">
        <f aca="false">A426+1</f>
        <v>425</v>
      </c>
      <c r="B427" s="0" t="n">
        <v>-74.3409170335726</v>
      </c>
      <c r="C427" s="0" t="n">
        <v>0.134963962125315</v>
      </c>
      <c r="D427" s="0" t="n">
        <v>1000</v>
      </c>
      <c r="E427" s="0" t="n">
        <v>1500</v>
      </c>
      <c r="F427" s="0" t="n">
        <v>1000</v>
      </c>
    </row>
    <row r="428" customFormat="false" ht="12.75" hidden="false" customHeight="false" outlineLevel="0" collapsed="false">
      <c r="A428" s="156" t="n">
        <f aca="false">A427+1</f>
        <v>426</v>
      </c>
      <c r="B428" s="0" t="n">
        <v>-228.15880228507</v>
      </c>
      <c r="C428" s="0" t="n">
        <v>0.128900590002246</v>
      </c>
      <c r="D428" s="0" t="n">
        <v>1000</v>
      </c>
      <c r="E428" s="0" t="n">
        <v>1000</v>
      </c>
      <c r="F428" s="0" t="n">
        <v>1500</v>
      </c>
    </row>
    <row r="429" customFormat="false" ht="12.75" hidden="false" customHeight="false" outlineLevel="0" collapsed="false">
      <c r="A429" s="156" t="n">
        <f aca="false">A428+1</f>
        <v>427</v>
      </c>
      <c r="B429" s="0" t="n">
        <v>-2488.54007453943</v>
      </c>
      <c r="C429" s="0" t="n">
        <v>0.0301678009916032</v>
      </c>
      <c r="D429" s="0" t="n">
        <v>1000</v>
      </c>
      <c r="E429" s="0" t="n">
        <v>500</v>
      </c>
      <c r="F429" s="0" t="n">
        <v>1000</v>
      </c>
    </row>
    <row r="430" customFormat="false" ht="12.75" hidden="false" customHeight="false" outlineLevel="0" collapsed="false">
      <c r="A430" s="156" t="n">
        <f aca="false">A429+1</f>
        <v>428</v>
      </c>
      <c r="B430" s="0" t="n">
        <v>-74.3409170335726</v>
      </c>
      <c r="C430" s="0" t="n">
        <v>0.134963962125315</v>
      </c>
      <c r="D430" s="0" t="n">
        <v>2000</v>
      </c>
      <c r="E430" s="0" t="n">
        <v>500</v>
      </c>
      <c r="F430" s="0" t="n">
        <v>1000</v>
      </c>
    </row>
    <row r="431" customFormat="false" ht="12.75" hidden="false" customHeight="false" outlineLevel="0" collapsed="false">
      <c r="A431" s="156" t="n">
        <f aca="false">A430+1</f>
        <v>429</v>
      </c>
      <c r="B431" s="0" t="n">
        <v>-74.3409170335726</v>
      </c>
      <c r="C431" s="0" t="n">
        <v>0.134963962125315</v>
      </c>
      <c r="D431" s="0" t="n">
        <v>2000</v>
      </c>
      <c r="E431" s="0" t="n">
        <v>500</v>
      </c>
      <c r="F431" s="0" t="n">
        <v>1000</v>
      </c>
    </row>
    <row r="432" customFormat="false" ht="12.75" hidden="false" customHeight="false" outlineLevel="0" collapsed="false">
      <c r="A432" s="156" t="n">
        <f aca="false">A431+1</f>
        <v>430</v>
      </c>
      <c r="B432" s="0" t="n">
        <v>-1434.45331741697</v>
      </c>
      <c r="C432" s="0" t="n">
        <v>0.0779811673489328</v>
      </c>
      <c r="D432" s="0" t="n">
        <v>1000</v>
      </c>
      <c r="E432" s="0" t="n">
        <v>500</v>
      </c>
      <c r="F432" s="0" t="n">
        <v>1500</v>
      </c>
    </row>
    <row r="433" customFormat="false" ht="12.75" hidden="false" customHeight="false" outlineLevel="0" collapsed="false">
      <c r="A433" s="156" t="n">
        <f aca="false">A432+1</f>
        <v>431</v>
      </c>
      <c r="B433" s="0" t="n">
        <v>1132.75866171935</v>
      </c>
      <c r="C433" s="0" t="n">
        <v>0.185215370300038</v>
      </c>
      <c r="D433" s="0" t="n">
        <v>2000</v>
      </c>
      <c r="E433" s="0" t="n">
        <v>1000</v>
      </c>
      <c r="F433" s="0" t="n">
        <v>1000</v>
      </c>
    </row>
    <row r="434" customFormat="false" ht="12.75" hidden="false" customHeight="false" outlineLevel="0" collapsed="false">
      <c r="A434" s="156" t="n">
        <f aca="false">A433+1</f>
        <v>432</v>
      </c>
      <c r="B434" s="0" t="n">
        <v>2339.85824047228</v>
      </c>
      <c r="C434" s="0" t="n">
        <v>0.234333412298173</v>
      </c>
      <c r="D434" s="0" t="n">
        <v>2000</v>
      </c>
      <c r="E434" s="0" t="n">
        <v>1500</v>
      </c>
      <c r="F434" s="0" t="n">
        <v>1000</v>
      </c>
    </row>
    <row r="435" customFormat="false" ht="12.75" hidden="false" customHeight="false" outlineLevel="0" collapsed="false">
      <c r="A435" s="156" t="n">
        <f aca="false">A434+1</f>
        <v>433</v>
      </c>
      <c r="B435" s="0" t="n">
        <v>3390.72474311062</v>
      </c>
      <c r="C435" s="0" t="n">
        <v>0.274334800406993</v>
      </c>
      <c r="D435" s="0" t="n">
        <v>3000</v>
      </c>
      <c r="E435" s="0" t="n">
        <v>500</v>
      </c>
      <c r="F435" s="0" t="n">
        <v>1500</v>
      </c>
    </row>
    <row r="436" customFormat="false" ht="12.75" hidden="false" customHeight="false" outlineLevel="0" collapsed="false">
      <c r="A436" s="156" t="n">
        <f aca="false">A435+1</f>
        <v>434</v>
      </c>
      <c r="B436" s="0" t="n">
        <v>-1281.4404957865</v>
      </c>
      <c r="C436" s="0" t="n">
        <v>0.0833680870990663</v>
      </c>
      <c r="D436" s="0" t="n">
        <v>1000</v>
      </c>
      <c r="E436" s="0" t="n">
        <v>1000</v>
      </c>
      <c r="F436" s="0" t="n">
        <v>1000</v>
      </c>
    </row>
    <row r="437" customFormat="false" ht="12.75" hidden="false" customHeight="false" outlineLevel="0" collapsed="false">
      <c r="A437" s="156" t="n">
        <f aca="false">A436+1</f>
        <v>435</v>
      </c>
      <c r="B437" s="0" t="n">
        <v>1132.75866171935</v>
      </c>
      <c r="C437" s="0" t="n">
        <v>0.185215370300038</v>
      </c>
      <c r="D437" s="0" t="n">
        <v>2000</v>
      </c>
      <c r="E437" s="0" t="n">
        <v>1000</v>
      </c>
      <c r="F437" s="0" t="n">
        <v>1000</v>
      </c>
    </row>
    <row r="438" customFormat="false" ht="12.75" hidden="false" customHeight="false" outlineLevel="0" collapsed="false">
      <c r="A438" s="156" t="n">
        <f aca="false">A437+1</f>
        <v>436</v>
      </c>
      <c r="B438" s="0" t="n">
        <v>-1434.45331741697</v>
      </c>
      <c r="C438" s="0" t="n">
        <v>0.0779811673489328</v>
      </c>
      <c r="D438" s="0" t="n">
        <v>1000</v>
      </c>
      <c r="E438" s="0" t="n">
        <v>500</v>
      </c>
      <c r="F438" s="0" t="n">
        <v>1500</v>
      </c>
    </row>
    <row r="439" customFormat="false" ht="12.75" hidden="false" customHeight="false" outlineLevel="0" collapsed="false">
      <c r="A439" s="156" t="n">
        <f aca="false">A438+1</f>
        <v>437</v>
      </c>
      <c r="B439" s="0" t="n">
        <v>1132.75866171935</v>
      </c>
      <c r="C439" s="0" t="n">
        <v>0.185215370300038</v>
      </c>
      <c r="D439" s="0" t="n">
        <v>2000</v>
      </c>
      <c r="E439" s="0" t="n">
        <v>1000</v>
      </c>
      <c r="F439" s="0" t="n">
        <v>1000</v>
      </c>
    </row>
    <row r="440" customFormat="false" ht="12.75" hidden="false" customHeight="false" outlineLevel="0" collapsed="false">
      <c r="A440" s="156" t="n">
        <f aca="false">A439+1</f>
        <v>438</v>
      </c>
      <c r="B440" s="0" t="n">
        <v>-1281.4404957865</v>
      </c>
      <c r="C440" s="0" t="n">
        <v>0.0833680870990663</v>
      </c>
      <c r="D440" s="0" t="n">
        <v>1000</v>
      </c>
      <c r="E440" s="0" t="n">
        <v>1000</v>
      </c>
      <c r="F440" s="0" t="n">
        <v>1000</v>
      </c>
    </row>
    <row r="441" customFormat="false" ht="12.75" hidden="false" customHeight="false" outlineLevel="0" collapsed="false">
      <c r="A441" s="156" t="n">
        <f aca="false">A440+1</f>
        <v>439</v>
      </c>
      <c r="B441" s="0" t="n">
        <v>1132.75866171935</v>
      </c>
      <c r="C441" s="0" t="n">
        <v>0.185215370300038</v>
      </c>
      <c r="D441" s="0" t="n">
        <v>2000</v>
      </c>
      <c r="E441" s="0" t="n">
        <v>1000</v>
      </c>
      <c r="F441" s="0" t="n">
        <v>1000</v>
      </c>
    </row>
    <row r="442" customFormat="false" ht="12.75" hidden="false" customHeight="false" outlineLevel="0" collapsed="false">
      <c r="A442" s="156" t="n">
        <f aca="false">A441+1</f>
        <v>440</v>
      </c>
      <c r="B442" s="0" t="n">
        <v>1132.75866171935</v>
      </c>
      <c r="C442" s="0" t="n">
        <v>0.185215370300038</v>
      </c>
      <c r="D442" s="0" t="n">
        <v>2000</v>
      </c>
      <c r="E442" s="0" t="n">
        <v>1000</v>
      </c>
      <c r="F442" s="0" t="n">
        <v>1000</v>
      </c>
    </row>
    <row r="443" customFormat="false" ht="12.75" hidden="false" customHeight="false" outlineLevel="0" collapsed="false">
      <c r="A443" s="156" t="n">
        <f aca="false">A442+1</f>
        <v>441</v>
      </c>
      <c r="B443" s="0" t="n">
        <v>978.135712846824</v>
      </c>
      <c r="C443" s="0" t="n">
        <v>0.178464993511167</v>
      </c>
      <c r="D443" s="0" t="n">
        <v>2000</v>
      </c>
      <c r="E443" s="0" t="n">
        <v>500</v>
      </c>
      <c r="F443" s="0" t="n">
        <v>1500</v>
      </c>
    </row>
    <row r="444" customFormat="false" ht="12.75" hidden="false" customHeight="false" outlineLevel="0" collapsed="false">
      <c r="A444" s="156" t="n">
        <f aca="false">A443+1</f>
        <v>442</v>
      </c>
      <c r="B444" s="0" t="n">
        <v>-1281.4404957865</v>
      </c>
      <c r="C444" s="0" t="n">
        <v>0.0833680870990663</v>
      </c>
      <c r="D444" s="0" t="n">
        <v>1000</v>
      </c>
      <c r="E444" s="0" t="n">
        <v>1000</v>
      </c>
      <c r="F444" s="0" t="n">
        <v>1000</v>
      </c>
    </row>
    <row r="445" customFormat="false" ht="12.75" hidden="false" customHeight="false" outlineLevel="0" collapsed="false">
      <c r="A445" s="156" t="n">
        <f aca="false">A444+1</f>
        <v>443</v>
      </c>
      <c r="B445" s="0" t="n">
        <v>1132.75866171935</v>
      </c>
      <c r="C445" s="0" t="n">
        <v>0.185215370300038</v>
      </c>
      <c r="D445" s="0" t="n">
        <v>2000</v>
      </c>
      <c r="E445" s="0" t="n">
        <v>1000</v>
      </c>
      <c r="F445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61" t="s">
        <v>100</v>
      </c>
      <c r="B1" s="161"/>
    </row>
    <row r="2" customFormat="false" ht="12.75" hidden="false" customHeight="false" outlineLevel="0" collapsed="false">
      <c r="A2" s="162"/>
      <c r="B2" s="162"/>
    </row>
    <row r="3" customFormat="false" ht="12.75" hidden="false" customHeight="false" outlineLevel="0" collapsed="false">
      <c r="A3" s="162" t="s">
        <v>101</v>
      </c>
      <c r="B3" s="162" t="n">
        <v>-67.60333658175</v>
      </c>
    </row>
    <row r="4" customFormat="false" ht="12.75" hidden="false" customHeight="false" outlineLevel="0" collapsed="false">
      <c r="A4" s="162" t="s">
        <v>102</v>
      </c>
      <c r="B4" s="162" t="n">
        <v>124.182179291579</v>
      </c>
    </row>
    <row r="5" customFormat="false" ht="12.75" hidden="false" customHeight="false" outlineLevel="0" collapsed="false">
      <c r="A5" s="162" t="s">
        <v>103</v>
      </c>
      <c r="B5" s="162" t="n">
        <v>2.71821229389661</v>
      </c>
    </row>
    <row r="6" customFormat="false" ht="12.75" hidden="false" customHeight="false" outlineLevel="0" collapsed="false">
      <c r="A6" s="162" t="s">
        <v>104</v>
      </c>
      <c r="B6" s="162" t="n">
        <v>1132.75866171935</v>
      </c>
    </row>
    <row r="7" customFormat="false" ht="12.75" hidden="false" customHeight="false" outlineLevel="0" collapsed="false">
      <c r="A7" s="162" t="s">
        <v>105</v>
      </c>
      <c r="B7" s="162" t="n">
        <v>1841.9193803729</v>
      </c>
    </row>
    <row r="8" customFormat="false" ht="12.75" hidden="false" customHeight="false" outlineLevel="0" collapsed="false">
      <c r="A8" s="162" t="s">
        <v>106</v>
      </c>
      <c r="B8" s="162" t="n">
        <v>3392667.00379327</v>
      </c>
    </row>
    <row r="9" customFormat="false" ht="12.75" hidden="false" customHeight="false" outlineLevel="0" collapsed="false">
      <c r="A9" s="162" t="s">
        <v>107</v>
      </c>
      <c r="B9" s="162" t="n">
        <v>-0.607559991053079</v>
      </c>
    </row>
    <row r="10" customFormat="false" ht="12.75" hidden="false" customHeight="false" outlineLevel="0" collapsed="false">
      <c r="A10" s="162" t="s">
        <v>108</v>
      </c>
      <c r="B10" s="162" t="n">
        <v>0.0220940387484605</v>
      </c>
    </row>
    <row r="11" customFormat="false" ht="12.75" hidden="false" customHeight="false" outlineLevel="0" collapsed="false">
      <c r="A11" s="162" t="s">
        <v>109</v>
      </c>
      <c r="B11" s="162" t="n">
        <v>8298.11461233874</v>
      </c>
    </row>
    <row r="12" customFormat="false" ht="12.75" hidden="false" customHeight="false" outlineLevel="0" collapsed="false">
      <c r="A12" s="162" t="s">
        <v>110</v>
      </c>
      <c r="B12" s="162" t="n">
        <v>-3544.0572143606</v>
      </c>
    </row>
    <row r="13" customFormat="false" ht="12.75" hidden="false" customHeight="false" outlineLevel="0" collapsed="false">
      <c r="A13" s="162" t="s">
        <v>111</v>
      </c>
      <c r="B13" s="162" t="n">
        <v>4754.05739797814</v>
      </c>
    </row>
    <row r="14" customFormat="false" ht="12.75" hidden="false" customHeight="false" outlineLevel="0" collapsed="false">
      <c r="A14" s="162" t="s">
        <v>112</v>
      </c>
      <c r="B14" s="162" t="n">
        <v>-14872.734047985</v>
      </c>
    </row>
    <row r="15" customFormat="false" ht="12.75" hidden="false" customHeight="false" outlineLevel="0" collapsed="false">
      <c r="A15" s="162" t="s">
        <v>113</v>
      </c>
      <c r="B15" s="162" t="n">
        <v>220</v>
      </c>
    </row>
    <row r="16" customFormat="false" ht="12.75" hidden="false" customHeight="false" outlineLevel="0" collapsed="false">
      <c r="A16" s="162" t="s">
        <v>114</v>
      </c>
      <c r="B16" s="162" t="n">
        <v>4754.05739797814</v>
      </c>
    </row>
    <row r="17" customFormat="false" ht="12.75" hidden="false" customHeight="false" outlineLevel="0" collapsed="false">
      <c r="A17" s="162" t="s">
        <v>115</v>
      </c>
      <c r="B17" s="162" t="n">
        <v>-3544.0572143606</v>
      </c>
    </row>
    <row r="18" customFormat="false" ht="13.5" hidden="false" customHeight="false" outlineLevel="0" collapsed="false">
      <c r="A18" s="163" t="s">
        <v>116</v>
      </c>
      <c r="B18" s="163" t="n">
        <v>244.7452960780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1" t="s">
        <v>117</v>
      </c>
      <c r="B1" s="161" t="s">
        <v>118</v>
      </c>
    </row>
    <row r="2" customFormat="false" ht="12.75" hidden="false" customHeight="false" outlineLevel="0" collapsed="false">
      <c r="A2" s="162" t="n">
        <v>-3544.0572143606</v>
      </c>
      <c r="B2" s="162" t="n">
        <v>11</v>
      </c>
    </row>
    <row r="3" customFormat="false" ht="12.75" hidden="false" customHeight="false" outlineLevel="0" collapsed="false">
      <c r="A3" s="162" t="n">
        <v>-2951.33474205069</v>
      </c>
      <c r="B3" s="162" t="n">
        <v>0</v>
      </c>
    </row>
    <row r="4" customFormat="false" ht="12.75" hidden="false" customHeight="false" outlineLevel="0" collapsed="false">
      <c r="A4" s="162" t="n">
        <v>-2358.61226974078</v>
      </c>
      <c r="B4" s="162" t="n">
        <v>20</v>
      </c>
    </row>
    <row r="5" customFormat="false" ht="12.75" hidden="false" customHeight="false" outlineLevel="0" collapsed="false">
      <c r="A5" s="162" t="n">
        <v>-1765.88979743087</v>
      </c>
      <c r="B5" s="162" t="n">
        <v>15</v>
      </c>
    </row>
    <row r="6" customFormat="false" ht="12.75" hidden="false" customHeight="false" outlineLevel="0" collapsed="false">
      <c r="A6" s="162" t="n">
        <v>-1173.16732512096</v>
      </c>
      <c r="B6" s="162" t="n">
        <v>27</v>
      </c>
    </row>
    <row r="7" customFormat="false" ht="12.75" hidden="false" customHeight="false" outlineLevel="0" collapsed="false">
      <c r="A7" s="162" t="n">
        <v>-580.444852811053</v>
      </c>
      <c r="B7" s="162" t="n">
        <v>9</v>
      </c>
    </row>
    <row r="8" customFormat="false" ht="12.75" hidden="false" customHeight="false" outlineLevel="0" collapsed="false">
      <c r="A8" s="162" t="n">
        <v>12.2776194988573</v>
      </c>
      <c r="B8" s="162" t="n">
        <v>28</v>
      </c>
    </row>
    <row r="9" customFormat="false" ht="12.75" hidden="false" customHeight="false" outlineLevel="0" collapsed="false">
      <c r="A9" s="162" t="n">
        <v>605.000091808767</v>
      </c>
      <c r="B9" s="162" t="n">
        <v>22</v>
      </c>
    </row>
    <row r="10" customFormat="false" ht="12.75" hidden="false" customHeight="false" outlineLevel="0" collapsed="false">
      <c r="A10" s="162" t="n">
        <v>1197.72256411868</v>
      </c>
      <c r="B10" s="162" t="n">
        <v>49</v>
      </c>
    </row>
    <row r="11" customFormat="false" ht="12.75" hidden="false" customHeight="false" outlineLevel="0" collapsed="false">
      <c r="A11" s="162" t="n">
        <v>1790.44503642859</v>
      </c>
      <c r="B11" s="162" t="n">
        <v>8</v>
      </c>
    </row>
    <row r="12" customFormat="false" ht="12.75" hidden="false" customHeight="false" outlineLevel="0" collapsed="false">
      <c r="A12" s="162" t="n">
        <v>2383.1675087385</v>
      </c>
      <c r="B12" s="162" t="n">
        <v>12</v>
      </c>
    </row>
    <row r="13" customFormat="false" ht="12.75" hidden="false" customHeight="false" outlineLevel="0" collapsed="false">
      <c r="A13" s="162" t="n">
        <v>2975.88998104841</v>
      </c>
      <c r="B13" s="162" t="n">
        <v>6</v>
      </c>
    </row>
    <row r="14" customFormat="false" ht="12.75" hidden="false" customHeight="false" outlineLevel="0" collapsed="false">
      <c r="A14" s="162" t="n">
        <v>3568.61245335832</v>
      </c>
      <c r="B14" s="162" t="n">
        <v>12</v>
      </c>
    </row>
    <row r="15" customFormat="false" ht="12.75" hidden="false" customHeight="false" outlineLevel="0" collapsed="false">
      <c r="A15" s="162" t="n">
        <v>4161.33492566823</v>
      </c>
      <c r="B15" s="162" t="n">
        <v>0</v>
      </c>
    </row>
    <row r="16" customFormat="false" ht="13.5" hidden="false" customHeight="false" outlineLevel="0" collapsed="false">
      <c r="A16" s="163" t="s">
        <v>119</v>
      </c>
      <c r="B16" s="16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9" min="3" style="0" width="8.41"/>
  </cols>
  <sheetData>
    <row r="1" customFormat="false" ht="12.75" hidden="false" customHeight="false" outlineLevel="0" collapsed="false">
      <c r="A1" s="147" t="s">
        <v>120</v>
      </c>
    </row>
    <row r="4" customFormat="false" ht="12.75" hidden="false" customHeight="false" outlineLevel="0" collapsed="false">
      <c r="A4" s="164" t="s">
        <v>121</v>
      </c>
      <c r="B4" s="164"/>
      <c r="C4" s="165" t="n">
        <f aca="false">CASO!C2</f>
        <v>10000</v>
      </c>
      <c r="D4" s="166"/>
      <c r="E4" s="166"/>
      <c r="F4" s="166"/>
      <c r="G4" s="166"/>
    </row>
    <row r="5" customFormat="false" ht="12.75" hidden="false" customHeight="false" outlineLevel="0" collapsed="false">
      <c r="A5" s="164" t="s">
        <v>122</v>
      </c>
      <c r="B5" s="164"/>
      <c r="C5" s="167" t="n">
        <f aca="false">CASO!C3</f>
        <v>5</v>
      </c>
      <c r="D5" s="166" t="s">
        <v>3</v>
      </c>
      <c r="E5" s="166"/>
      <c r="F5" s="166"/>
      <c r="G5" s="166"/>
    </row>
    <row r="6" customFormat="false" ht="12.75" hidden="false" customHeight="false" outlineLevel="0" collapsed="false">
      <c r="A6" s="164" t="s">
        <v>123</v>
      </c>
      <c r="B6" s="164" t="s">
        <v>124</v>
      </c>
      <c r="C6" s="168" t="n">
        <f aca="false">CASO!C6</f>
        <v>0.7</v>
      </c>
      <c r="D6" s="166"/>
      <c r="E6" s="166"/>
      <c r="F6" s="166"/>
      <c r="G6" s="166"/>
    </row>
    <row r="7" customFormat="false" ht="12.75" hidden="false" customHeight="false" outlineLevel="0" collapsed="false">
      <c r="A7" s="164" t="s">
        <v>125</v>
      </c>
      <c r="B7" s="164" t="n">
        <f aca="false">CASO!B7</f>
        <v>3</v>
      </c>
      <c r="C7" s="167" t="n">
        <f aca="false">CASO!C7</f>
        <v>1000</v>
      </c>
      <c r="D7" s="166" t="s">
        <v>8</v>
      </c>
      <c r="E7" s="166"/>
      <c r="F7" s="166"/>
      <c r="G7" s="169" t="n">
        <f aca="false">CASO!I7</f>
        <v>0.12</v>
      </c>
    </row>
    <row r="8" customFormat="false" ht="12.75" hidden="false" customHeight="false" outlineLevel="0" collapsed="false">
      <c r="A8" s="164" t="s">
        <v>126</v>
      </c>
      <c r="B8" s="164"/>
      <c r="C8" s="168" t="n">
        <f aca="false">CASO!C8</f>
        <v>0.1</v>
      </c>
      <c r="D8" s="166" t="s">
        <v>10</v>
      </c>
      <c r="E8" s="166"/>
      <c r="F8" s="166"/>
      <c r="G8" s="166"/>
    </row>
    <row r="9" customFormat="false" ht="12.75" hidden="false" customHeight="false" outlineLevel="0" collapsed="false">
      <c r="A9" s="164" t="s">
        <v>127</v>
      </c>
      <c r="B9" s="164"/>
      <c r="C9" s="168" t="n">
        <f aca="false">CASO!C9</f>
        <v>0.05</v>
      </c>
      <c r="D9" s="166"/>
      <c r="E9" s="166"/>
      <c r="F9" s="166"/>
      <c r="G9" s="166"/>
    </row>
    <row r="10" customFormat="false" ht="12.75" hidden="false" customHeight="false" outlineLevel="0" collapsed="false">
      <c r="A10" s="164" t="s">
        <v>128</v>
      </c>
      <c r="B10" s="164"/>
      <c r="C10" s="167" t="n">
        <f aca="false">CASO!C10</f>
        <v>2500</v>
      </c>
      <c r="D10" s="166"/>
      <c r="E10" s="166"/>
      <c r="F10" s="166"/>
      <c r="G10" s="166"/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22</v>
      </c>
      <c r="C13" s="0" t="n">
        <f aca="false">CASO!C12</f>
        <v>5</v>
      </c>
      <c r="D13" s="0" t="s">
        <v>3</v>
      </c>
    </row>
    <row r="14" customFormat="false" ht="12.75" hidden="false" customHeight="false" outlineLevel="0" collapsed="false">
      <c r="A14" s="0" t="s">
        <v>130</v>
      </c>
      <c r="C14" s="170" t="n">
        <f aca="false">CASO!C13</f>
        <v>0.8</v>
      </c>
    </row>
    <row r="15" customFormat="false" ht="12.75" hidden="false" customHeight="false" outlineLevel="0" collapsed="false">
      <c r="A15" s="0" t="s">
        <v>131</v>
      </c>
      <c r="C15" s="0" t="n">
        <f aca="false">CASO!C14</f>
        <v>8000</v>
      </c>
    </row>
    <row r="16" customFormat="false" ht="12.75" hidden="false" customHeight="false" outlineLevel="0" collapsed="false">
      <c r="A16" s="0" t="s">
        <v>132</v>
      </c>
      <c r="C16" s="0" t="n">
        <f aca="false">CASO!C15</f>
        <v>3000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0" t="s">
        <v>133</v>
      </c>
      <c r="C18" s="171" t="s">
        <v>134</v>
      </c>
      <c r="D18" s="172"/>
      <c r="E18" s="173" t="n">
        <v>1</v>
      </c>
      <c r="F18" s="174"/>
    </row>
    <row r="19" customFormat="false" ht="14.25" hidden="false" customHeight="false" outlineLevel="0" collapsed="false">
      <c r="A19" s="0" t="s">
        <v>75</v>
      </c>
      <c r="B19" s="0" t="n">
        <f aca="false">CASO!C18</f>
        <v>2000</v>
      </c>
      <c r="C19" s="175" t="n">
        <f aca="false">B19*$E$18*$E19</f>
        <v>1600</v>
      </c>
      <c r="D19" s="172"/>
      <c r="E19" s="176" t="n">
        <v>0.8</v>
      </c>
      <c r="F19" s="174"/>
    </row>
    <row r="20" customFormat="false" ht="14.25" hidden="false" customHeight="false" outlineLevel="0" collapsed="false">
      <c r="A20" s="0" t="s">
        <v>76</v>
      </c>
      <c r="B20" s="0" t="n">
        <f aca="false">CASO!C19</f>
        <v>1000</v>
      </c>
      <c r="C20" s="175" t="n">
        <f aca="false">B20*$E$18*$E20</f>
        <v>1000</v>
      </c>
      <c r="D20" s="172"/>
      <c r="E20" s="176" t="n">
        <v>1</v>
      </c>
      <c r="F20" s="174"/>
    </row>
    <row r="21" customFormat="false" ht="14.25" hidden="false" customHeight="false" outlineLevel="0" collapsed="false">
      <c r="A21" s="0" t="s">
        <v>135</v>
      </c>
      <c r="B21" s="0" t="n">
        <f aca="false">CASO!C20</f>
        <v>1000</v>
      </c>
      <c r="C21" s="175" t="n">
        <f aca="false">B21*$E$18*$E21</f>
        <v>1000</v>
      </c>
      <c r="D21" s="172"/>
      <c r="E21" s="176" t="n">
        <v>1</v>
      </c>
      <c r="F21" s="174"/>
    </row>
    <row r="22" customFormat="false" ht="13.5" hidden="false" customHeight="false" outlineLevel="0" collapsed="false">
      <c r="A22" s="0" t="s">
        <v>136</v>
      </c>
      <c r="C22" s="170" t="n">
        <f aca="false">CASO!C21</f>
        <v>0.4</v>
      </c>
      <c r="D22" s="0" t="s">
        <v>24</v>
      </c>
    </row>
    <row r="24" customFormat="false" ht="12.75" hidden="false" customHeight="false" outlineLevel="0" collapsed="false">
      <c r="A24" s="0" t="s">
        <v>137</v>
      </c>
      <c r="C24" s="0" t="n">
        <f aca="false">Máquina_Nueva_Valor_reventa</f>
        <v>1000</v>
      </c>
    </row>
    <row r="25" customFormat="false" ht="12.75" hidden="false" customHeight="false" outlineLevel="0" collapsed="false">
      <c r="A25" s="0" t="s">
        <v>138</v>
      </c>
      <c r="C25" s="170" t="n">
        <f aca="false">CASO!C23</f>
        <v>0.3</v>
      </c>
    </row>
    <row r="27" customFormat="false" ht="12.75" hidden="false" customHeight="false" outlineLevel="0" collapsed="false">
      <c r="A27" s="0" t="s">
        <v>139</v>
      </c>
      <c r="C27" s="0" t="n">
        <f aca="false">CASO!C25</f>
        <v>5000</v>
      </c>
    </row>
    <row r="28" customFormat="false" ht="12.75" hidden="false" customHeight="false" outlineLevel="0" collapsed="false">
      <c r="A28" s="0" t="s">
        <v>140</v>
      </c>
      <c r="C28" s="170" t="n">
        <f aca="false">CASO!C26</f>
        <v>0.15</v>
      </c>
    </row>
    <row r="29" customFormat="false" ht="12.75" hidden="false" customHeight="false" outlineLevel="0" collapsed="false">
      <c r="C29" s="170"/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  <c r="C31" s="170" t="n">
        <f aca="false">CASO!C29</f>
        <v>0.5</v>
      </c>
      <c r="D31" s="0" t="s">
        <v>30</v>
      </c>
    </row>
    <row r="32" customFormat="false" ht="12.75" hidden="false" customHeight="false" outlineLevel="0" collapsed="false">
      <c r="A32" s="0" t="s">
        <v>143</v>
      </c>
      <c r="C32" s="170" t="n">
        <f aca="false">CASO!C30</f>
        <v>0.13</v>
      </c>
    </row>
    <row r="33" customFormat="false" ht="12.75" hidden="false" customHeight="false" outlineLevel="0" collapsed="false">
      <c r="A33" s="0" t="s">
        <v>144</v>
      </c>
      <c r="C33" s="0" t="n">
        <f aca="false">CASO!C31</f>
        <v>10000</v>
      </c>
    </row>
    <row r="34" customFormat="false" ht="12.75" hidden="false" customHeight="false" outlineLevel="0" collapsed="false">
      <c r="A34" s="0" t="s">
        <v>145</v>
      </c>
      <c r="C34" s="170" t="n">
        <f aca="false">CASO!C32</f>
        <v>0.16</v>
      </c>
    </row>
    <row r="36" customFormat="false" ht="15" hidden="false" customHeight="false" outlineLevel="0" collapsed="false">
      <c r="A36" s="177" t="s">
        <v>146</v>
      </c>
      <c r="C36" s="0" t="n">
        <v>0</v>
      </c>
      <c r="D36" s="0" t="n">
        <v>1</v>
      </c>
      <c r="E36" s="0" t="n">
        <v>2</v>
      </c>
      <c r="F36" s="0" t="n">
        <v>3</v>
      </c>
      <c r="G36" s="0" t="n">
        <v>4</v>
      </c>
      <c r="H36" s="0" t="n">
        <v>5</v>
      </c>
      <c r="I36" s="0" t="n">
        <v>6</v>
      </c>
    </row>
    <row r="37" customFormat="false" ht="12.75" hidden="false" customHeight="false" outlineLevel="0" collapsed="false">
      <c r="A37" s="0" t="s">
        <v>147</v>
      </c>
      <c r="C37" s="0" t="n">
        <f aca="false">C6*C4*-1</f>
        <v>-7000</v>
      </c>
      <c r="D37" s="0" t="n">
        <f aca="false">IF(D36&lt;B7,$C$7*-1,0)</f>
        <v>-1000</v>
      </c>
      <c r="E37" s="0" t="n">
        <f aca="false">IF(E36&lt;C7,$C$7*-1,0)</f>
        <v>-1000</v>
      </c>
      <c r="F37" s="0" t="n">
        <f aca="false">IF(F36&lt;D7,$C$7*-1,0)</f>
        <v>-1000</v>
      </c>
      <c r="G37" s="0" t="n">
        <f aca="false">IF(G36&lt;E7,$C$7*-1,0)</f>
        <v>0</v>
      </c>
      <c r="H37" s="0" t="n">
        <f aca="false">IF(H36&lt;F7,$C$7*-1,0)</f>
        <v>0</v>
      </c>
      <c r="I37" s="0" t="n">
        <f aca="false">IF(I36&lt;G7,$C$7*-1,0)</f>
        <v>0</v>
      </c>
    </row>
    <row r="38" customFormat="false" ht="12.75" hidden="false" customHeight="false" outlineLevel="0" collapsed="false">
      <c r="A38" s="0" t="s">
        <v>148</v>
      </c>
      <c r="D38" s="0" t="n">
        <f aca="false">(($C$4+$C$37))*$G$7*-1</f>
        <v>-360</v>
      </c>
      <c r="E38" s="0" t="n">
        <f aca="false">IF(E37&lt;0,(($C$4+$C$37)+(D37*D36))*$G$7*-1,0)</f>
        <v>-240</v>
      </c>
      <c r="F38" s="0" t="n">
        <f aca="false">IF(F37&lt;0,(($C$4+$C$37)+(E37*E36))*$G$7*-1,0)</f>
        <v>-120</v>
      </c>
      <c r="G38" s="0" t="n">
        <f aca="false">IF(G37&lt;0,(($C$4+$C$37)+(F37*F36))*$G$7*-1,0)</f>
        <v>0</v>
      </c>
      <c r="H38" s="0" t="n">
        <f aca="false">IF(H37&lt;0,(($C$4+$C$37)+(G37*G36))*$G$7*-1,0)</f>
        <v>0</v>
      </c>
      <c r="I38" s="0" t="n">
        <f aca="false">IF(I37&lt;0,(($C$4+$C$37)+(H37*H36))*$G$7*-1,0)</f>
        <v>0</v>
      </c>
    </row>
    <row r="39" customFormat="false" ht="12.75" hidden="false" customHeight="false" outlineLevel="0" collapsed="false">
      <c r="A39" s="0" t="s">
        <v>149</v>
      </c>
      <c r="C39" s="0" t="n">
        <f aca="false">C8*C4*-1</f>
        <v>-1000</v>
      </c>
    </row>
    <row r="40" customFormat="false" ht="12.75" hidden="false" customHeight="false" outlineLevel="0" collapsed="false">
      <c r="A40" s="0" t="s">
        <v>150</v>
      </c>
      <c r="C40" s="0" t="n">
        <f aca="false">C9*C4*-1</f>
        <v>-500</v>
      </c>
    </row>
    <row r="41" customFormat="false" ht="12.75" hidden="false" customHeight="false" outlineLevel="0" collapsed="false">
      <c r="A41" s="0" t="s">
        <v>151</v>
      </c>
      <c r="C41" s="0" t="n">
        <f aca="false">C10*-1</f>
        <v>-2500</v>
      </c>
    </row>
    <row r="42" customFormat="false" ht="12.75" hidden="false" customHeight="false" outlineLevel="0" collapsed="false">
      <c r="A42" s="0" t="s">
        <v>152</v>
      </c>
      <c r="C42" s="0" t="n">
        <f aca="false">C16</f>
        <v>3000</v>
      </c>
    </row>
    <row r="43" customFormat="false" ht="12.75" hidden="false" customHeight="false" outlineLevel="0" collapsed="false">
      <c r="A43" s="0" t="s">
        <v>153</v>
      </c>
      <c r="D43" s="0" t="n">
        <f aca="false">$C$19</f>
        <v>1600</v>
      </c>
      <c r="E43" s="0" t="n">
        <f aca="false">$C$19</f>
        <v>1600</v>
      </c>
      <c r="F43" s="0" t="n">
        <f aca="false">$C$19</f>
        <v>1600</v>
      </c>
      <c r="G43" s="0" t="n">
        <f aca="false">$C$19</f>
        <v>1600</v>
      </c>
      <c r="H43" s="0" t="n">
        <f aca="false">$C$19</f>
        <v>1600</v>
      </c>
    </row>
    <row r="44" customFormat="false" ht="12.75" hidden="false" customHeight="false" outlineLevel="0" collapsed="false">
      <c r="A44" s="0" t="s">
        <v>154</v>
      </c>
      <c r="D44" s="0" t="n">
        <f aca="false">$C$20</f>
        <v>1000</v>
      </c>
      <c r="E44" s="0" t="n">
        <f aca="false">$C$20</f>
        <v>1000</v>
      </c>
      <c r="F44" s="0" t="n">
        <f aca="false">$C$20</f>
        <v>1000</v>
      </c>
      <c r="G44" s="0" t="n">
        <f aca="false">$C$20</f>
        <v>1000</v>
      </c>
      <c r="H44" s="0" t="n">
        <f aca="false">$C$20</f>
        <v>1000</v>
      </c>
    </row>
    <row r="45" customFormat="false" ht="12.75" hidden="false" customHeight="false" outlineLevel="0" collapsed="false">
      <c r="A45" s="0" t="s">
        <v>155</v>
      </c>
      <c r="D45" s="0" t="n">
        <f aca="false">$C$21</f>
        <v>1000</v>
      </c>
      <c r="E45" s="0" t="n">
        <f aca="false">$C$21</f>
        <v>1000</v>
      </c>
      <c r="F45" s="0" t="n">
        <f aca="false">$C$21</f>
        <v>1000</v>
      </c>
      <c r="G45" s="0" t="n">
        <f aca="false">$C$21</f>
        <v>1000</v>
      </c>
      <c r="H45" s="0" t="n">
        <f aca="false">$C$21</f>
        <v>1000</v>
      </c>
    </row>
    <row r="46" customFormat="false" ht="12.75" hidden="false" customHeight="false" outlineLevel="0" collapsed="false">
      <c r="A46" s="0" t="s">
        <v>156</v>
      </c>
      <c r="C46" s="0" t="n">
        <f aca="false">C22*C21*-1</f>
        <v>-400</v>
      </c>
    </row>
    <row r="47" customFormat="false" ht="12.75" hidden="false" customHeight="false" outlineLevel="0" collapsed="false">
      <c r="A47" s="0" t="s">
        <v>157</v>
      </c>
      <c r="I47" s="0" t="n">
        <f aca="false">C24</f>
        <v>1000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  <c r="D50" s="0" t="n">
        <f aca="false">($C$4+($C$8*$C$4)+($C$9*$C$4))/$C$5*$C$25</f>
        <v>690</v>
      </c>
      <c r="E50" s="0" t="n">
        <f aca="false">($C$4+($C$8*$C$4)+($C$9*$C$4))/$C$5*$C$25</f>
        <v>690</v>
      </c>
      <c r="F50" s="0" t="n">
        <f aca="false">($C$4+($C$8*$C$4)+($C$9*$C$4))/$C$5*$C$25</f>
        <v>690</v>
      </c>
      <c r="G50" s="0" t="n">
        <f aca="false">($C$4+($C$8*$C$4)+($C$9*$C$4))/$C$5*$C$25</f>
        <v>690</v>
      </c>
      <c r="H50" s="0" t="n">
        <f aca="false">($C$4+($C$8*$C$4)+($C$9*$C$4))/$C$5*$C$25</f>
        <v>690</v>
      </c>
    </row>
    <row r="51" customFormat="false" ht="12.75" hidden="false" customHeight="false" outlineLevel="0" collapsed="false">
      <c r="A51" s="0" t="s">
        <v>160</v>
      </c>
      <c r="D51" s="0" t="n">
        <f aca="false">D38*$C$25*-1</f>
        <v>108</v>
      </c>
      <c r="E51" s="0" t="n">
        <f aca="false">E38*$C$25*-1</f>
        <v>72</v>
      </c>
      <c r="F51" s="0" t="n">
        <f aca="false">F38*$C$25*-1</f>
        <v>36</v>
      </c>
      <c r="G51" s="0" t="n">
        <f aca="false">G38*$C$25*-1</f>
        <v>-0</v>
      </c>
      <c r="H51" s="0" t="n">
        <f aca="false">H38*$C$25*-1</f>
        <v>-0</v>
      </c>
    </row>
    <row r="52" customFormat="false" ht="12.75" hidden="false" customHeight="false" outlineLevel="0" collapsed="false">
      <c r="A52" s="0" t="s">
        <v>161</v>
      </c>
      <c r="D52" s="0" t="n">
        <f aca="false">$C$10/$C$5*$C$25</f>
        <v>150</v>
      </c>
      <c r="E52" s="0" t="n">
        <f aca="false">$C$10/$C$5*$C$25</f>
        <v>150</v>
      </c>
      <c r="F52" s="0" t="n">
        <f aca="false">$C$10/$C$5*$C$25</f>
        <v>150</v>
      </c>
      <c r="G52" s="0" t="n">
        <f aca="false">$C$10/$C$5*$C$25</f>
        <v>150</v>
      </c>
      <c r="H52" s="0" t="n">
        <f aca="false">$C$10/$C$5*$C$25</f>
        <v>150</v>
      </c>
    </row>
    <row r="53" customFormat="false" ht="12.75" hidden="false" customHeight="false" outlineLevel="0" collapsed="false">
      <c r="A53" s="0" t="s">
        <v>162</v>
      </c>
      <c r="D53" s="0" t="n">
        <f aca="false">((C14*C15)-C15)*$C$25</f>
        <v>-480</v>
      </c>
    </row>
    <row r="54" customFormat="false" ht="12.75" hidden="false" customHeight="false" outlineLevel="0" collapsed="false">
      <c r="A54" s="0" t="s">
        <v>163</v>
      </c>
      <c r="D54" s="0" t="n">
        <f aca="false">(($C$16-($C$15-($C$15*$C$14)))/$C$13)*$C$25*-1</f>
        <v>-84</v>
      </c>
      <c r="E54" s="0" t="n">
        <f aca="false">(($C$16-($C$15-($C$15*$C$14)))/$C$13)*$C$25*-1</f>
        <v>-84</v>
      </c>
      <c r="F54" s="0" t="n">
        <f aca="false">(($C$16-($C$15-($C$15*$C$14)))/$C$13)*$C$25*-1</f>
        <v>-84</v>
      </c>
      <c r="G54" s="0" t="n">
        <f aca="false">(($C$16-($C$15-($C$15*$C$14)))/$C$13)*$C$25*-1</f>
        <v>-84</v>
      </c>
      <c r="H54" s="0" t="n">
        <f aca="false">(($C$16-($C$15-($C$15*$C$14)))/$C$13)*$C$25*-1</f>
        <v>-84</v>
      </c>
    </row>
    <row r="55" customFormat="false" ht="12.75" hidden="false" customHeight="false" outlineLevel="0" collapsed="false">
      <c r="A55" s="0" t="s">
        <v>164</v>
      </c>
      <c r="D55" s="0" t="n">
        <f aca="false">$C$25*D43*-1</f>
        <v>-480</v>
      </c>
      <c r="E55" s="0" t="n">
        <f aca="false">$C$25*E43*-1</f>
        <v>-480</v>
      </c>
      <c r="F55" s="0" t="n">
        <f aca="false">$C$25*F43*-1</f>
        <v>-480</v>
      </c>
      <c r="G55" s="0" t="n">
        <f aca="false">$C$25*G43*-1</f>
        <v>-480</v>
      </c>
      <c r="H55" s="0" t="n">
        <f aca="false">$C$25*H43*-1</f>
        <v>-480</v>
      </c>
    </row>
    <row r="56" customFormat="false" ht="12.75" hidden="false" customHeight="false" outlineLevel="0" collapsed="false">
      <c r="A56" s="0" t="s">
        <v>165</v>
      </c>
      <c r="D56" s="0" t="n">
        <f aca="false">$C$25*D44*-1</f>
        <v>-300</v>
      </c>
      <c r="E56" s="0" t="n">
        <f aca="false">$C$25*E44*-1</f>
        <v>-300</v>
      </c>
      <c r="F56" s="0" t="n">
        <f aca="false">$C$25*F44*-1</f>
        <v>-300</v>
      </c>
      <c r="G56" s="0" t="n">
        <f aca="false">$C$25*G44*-1</f>
        <v>-300</v>
      </c>
      <c r="H56" s="0" t="n">
        <f aca="false">$C$25*H44*-1</f>
        <v>-300</v>
      </c>
    </row>
    <row r="57" customFormat="false" ht="12.75" hidden="false" customHeight="false" outlineLevel="0" collapsed="false">
      <c r="A57" s="0" t="s">
        <v>166</v>
      </c>
      <c r="D57" s="0" t="n">
        <f aca="false">$C$25*D45*-1</f>
        <v>-300</v>
      </c>
      <c r="E57" s="0" t="n">
        <f aca="false">$C$25*E45*-1</f>
        <v>-300</v>
      </c>
      <c r="F57" s="0" t="n">
        <f aca="false">$C$25*F45*-1</f>
        <v>-300</v>
      </c>
      <c r="G57" s="0" t="n">
        <f aca="false">$C$25*G45*-1</f>
        <v>-300</v>
      </c>
      <c r="H57" s="0" t="n">
        <f aca="false">$C$25*H45*-1</f>
        <v>-300</v>
      </c>
    </row>
    <row r="58" customFormat="false" ht="12.75" hidden="false" customHeight="false" outlineLevel="0" collapsed="false">
      <c r="A58" s="0" t="s">
        <v>167</v>
      </c>
      <c r="D58" s="0" t="n">
        <f aca="false">$C$25*C46*-1</f>
        <v>120</v>
      </c>
    </row>
    <row r="59" customFormat="false" ht="12.75" hidden="false" customHeight="false" outlineLevel="0" collapsed="false">
      <c r="A59" s="0" t="s">
        <v>168</v>
      </c>
      <c r="I59" s="0" t="n">
        <f aca="false">I47*$C$25*-1</f>
        <v>-300</v>
      </c>
    </row>
    <row r="61" customFormat="false" ht="12.75" hidden="false" customHeight="false" outlineLevel="0" collapsed="false">
      <c r="A61" s="0" t="s">
        <v>169</v>
      </c>
      <c r="C61" s="0" t="n">
        <f aca="false">SUM(C$37:C$59)</f>
        <v>-8400</v>
      </c>
      <c r="D61" s="0" t="n">
        <f aca="false">SUM(D$37:D$59)</f>
        <v>1664</v>
      </c>
      <c r="E61" s="0" t="n">
        <f aca="false">SUM(E$37:E$59)</f>
        <v>2108</v>
      </c>
      <c r="F61" s="0" t="n">
        <f aca="false">SUM(F$37:F$59)</f>
        <v>2192</v>
      </c>
      <c r="G61" s="0" t="n">
        <f aca="false">SUM(G$37:G$59)</f>
        <v>3276</v>
      </c>
      <c r="H61" s="0" t="n">
        <f aca="false">SUM(H$37:H$59)</f>
        <v>3276</v>
      </c>
      <c r="I61" s="0" t="n">
        <f aca="false">SUM(I$37:I$59)</f>
        <v>700</v>
      </c>
    </row>
    <row r="62" customFormat="false" ht="12.75" hidden="false" customHeight="false" outlineLevel="0" collapsed="false">
      <c r="A62" s="178" t="s">
        <v>170</v>
      </c>
    </row>
    <row r="63" customFormat="false" ht="12.75" hidden="false" customHeight="false" outlineLevel="0" collapsed="false">
      <c r="A63" s="179" t="s">
        <v>171</v>
      </c>
      <c r="B63" s="180" t="n">
        <f aca="false">E18</f>
        <v>1</v>
      </c>
    </row>
    <row r="64" customFormat="false" ht="15.75" hidden="false" customHeight="false" outlineLevel="0" collapsed="false">
      <c r="A64" s="181" t="s">
        <v>172</v>
      </c>
      <c r="B64" s="182" t="e">
        <f aca="false">NPV('COSTO FINANCIERO'!C9,(D61:I61))+C61</f>
        <v>#NAME?</v>
      </c>
    </row>
    <row r="65" customFormat="false" ht="18" hidden="false" customHeight="false" outlineLevel="0" collapsed="false">
      <c r="A65" s="183" t="s">
        <v>173</v>
      </c>
      <c r="B65" s="184" t="n">
        <f aca="false">IRR(C61:I61)</f>
        <v>0.145114412236691</v>
      </c>
    </row>
    <row r="66" customFormat="false" ht="12.75" hidden="false" customHeight="false" outlineLevel="0" collapsed="false">
      <c r="B66" s="166"/>
    </row>
  </sheetData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&amp;RANÁLISIS DE RIESGO</oddHeader>
    <oddFooter>&amp;LMarcelo Claudio Perissé&amp;C&amp;A&amp;R&amp;P de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8:24:49Z</dcterms:created>
  <dc:creator>Marcelo Claudio Perissé</dc:creator>
  <dc:description/>
  <dc:language>en-US</dc:language>
  <cp:lastModifiedBy>Marcelo Claudio Perissé</cp:lastModifiedBy>
  <cp:lastPrinted>2001-04-03T22:36:17Z</cp:lastPrinted>
  <cp:revision>0</cp:revision>
  <dc:subject>proyectos de inversión</dc:subject>
  <dc:title>el lado oscuro de la estrategia</dc:title>
</cp:coreProperties>
</file>