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" sheetId="1" state="visible" r:id="rId2"/>
    <sheet name="PLANILLA" sheetId="2" state="visible" r:id="rId3"/>
    <sheet name="COSTO FINANCIERO" sheetId="3" state="visible" r:id="rId4"/>
  </sheets>
  <definedNames>
    <definedName function="false" hidden="false" name="Ahorros_Costo_despido" vbProcedure="false">CASO!$C$21</definedName>
    <definedName function="false" hidden="false" name="Ahorros_Mano_obra_operativa" vbProcedure="false">CASO!$C$20</definedName>
    <definedName function="false" hidden="false" name="Ahorros_Mantenimiento" vbProcedure="false">CASO!$C$19</definedName>
    <definedName function="false" hidden="false" name="Ahorros_Operación" vbProcedure="false">CASO!$C$18</definedName>
    <definedName function="false" hidden="false" name="Alternativa_colocación" vbProcedure="false">CASO!$C$26</definedName>
    <definedName function="false" hidden="false" name="Capital_propio" vbProcedure="false">CASO!$C$25</definedName>
    <definedName function="false" hidden="false" name="Costos_financiero" vbProcedure="false">'COSTO FINANCIERO'!$C$9</definedName>
    <definedName function="false" hidden="false" name="COSTO_FINANCIAMIENTO" vbProcedure="false">'COSTO FINANCIERO'!$E$7</definedName>
    <definedName function="false" hidden="false" name="Créditos_Comercial_Interes" vbProcedure="false">CASO!$C$32</definedName>
    <definedName function="false" hidden="false" name="Créditos_Comercial_monto" vbProcedure="false">CASO!$C$31</definedName>
    <definedName function="false" hidden="false" name="Créditos_disponibles_Prendario" vbProcedure="false">CASO!$C$29</definedName>
    <definedName function="false" hidden="false" name="Créditos_Interes_saldos" vbProcedure="false">CASO!$C$30</definedName>
    <definedName function="false" hidden="false" name="Flujo_fondos_futuros_total" vbProcedure="false">PLANILLA!$D$28:$I$28</definedName>
    <definedName function="false" hidden="false" name="F_F_COMPRA_MAQUINA" vbProcedure="false">PLANILLA!A$3</definedName>
    <definedName function="false" hidden="false" name="F_F_PERIODO" vbProcedure="false">PLANILLA!IV$2</definedName>
    <definedName function="false" hidden="false" name="Impuesto_Ganancia" vbProcedure="false">CASO!$C$23</definedName>
    <definedName function="false" hidden="false" name="Inversión_Inicial_total" vbProcedure="false">PLANILLA!$C$28</definedName>
    <definedName function="false" hidden="false" name="Máquina_Nueva_Costo" vbProcedure="false">CASO!$C$2</definedName>
    <definedName function="false" hidden="false" name="Máquina_Nueva_Valor_reventa" vbProcedure="false">CASO!$C$4</definedName>
    <definedName function="false" hidden="false" name="Máquina_Nueva_Vida_útil" vbProcedure="false">CASO!$C$3</definedName>
    <definedName function="false" hidden="false" name="Máquina_reemplazada_Amortizada" vbProcedure="false">CASO!$C$13</definedName>
    <definedName function="false" hidden="false" name="Máquina_reemplazada_Precio_venta" vbProcedure="false">CASO!$C$15</definedName>
    <definedName function="false" hidden="false" name="Máquina_reemplazada_Valor_origen" vbProcedure="false">CASO!$C$14</definedName>
    <definedName function="false" hidden="false" name="Máquina_reemplazada_Vida_útil" vbProcedure="false">CASO!$C$12</definedName>
    <definedName function="false" hidden="false" name="Pago_Contado" vbProcedure="false">CASO!$C$6</definedName>
    <definedName function="false" hidden="false" name="Pago_Cuotas_Interes" vbProcedure="false">CASO!$I$7</definedName>
    <definedName function="false" hidden="false" name="Pago_Cuotas_Monto" vbProcedure="false">CASO!$C$7</definedName>
    <definedName function="false" hidden="false" name="Pago_Cuotas_número" vbProcedure="false">CASO!$B$7</definedName>
    <definedName function="false" hidden="false" name="Pago_Gasto_flete" vbProcedure="false">CASO!$C$8</definedName>
    <definedName function="false" hidden="false" name="Pago_Seguro_Cobertura" vbProcedure="false">CASO!$C$10</definedName>
    <definedName function="false" hidden="false" name="Pago_Seguro_flete" vbProcedure="false">CASO!$C$9</definedName>
    <definedName function="false" hidden="false" name="Período" vbProcedure="false">PLANILLA!$C$2:$I$2</definedName>
    <definedName function="false" hidden="false" name="Requerimiento_financiamiento" vbProcedure="false">'COSTO FINANCIERO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Marcelo Claudio Perissé:
</t>
        </r>
        <r>
          <rPr>
            <sz val="8"/>
            <color rgb="FF000000"/>
            <rFont val="Tahoma"/>
            <family val="0"/>
          </rPr>
          <t xml:space="preserve">CUIDADO CON LA RESTRICCIÓN MEJO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</xdr:rowOff>
              </xdr:from>
              <xdr:to>
                <xdr:col>8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1">
  <si>
    <t xml:space="preserve">MÁQUINA NUEVA</t>
  </si>
  <si>
    <t xml:space="preserve">Costo</t>
  </si>
  <si>
    <t xml:space="preserve">Vida útil</t>
  </si>
  <si>
    <t xml:space="preserve">años</t>
  </si>
  <si>
    <t xml:space="preserve">Valor de reventa </t>
  </si>
  <si>
    <t xml:space="preserve">PAGO</t>
  </si>
  <si>
    <t xml:space="preserve">Contado</t>
  </si>
  <si>
    <t xml:space="preserve">Cuotas</t>
  </si>
  <si>
    <t xml:space="preserve">interes anual sobre saldos deudores</t>
  </si>
  <si>
    <t xml:space="preserve">Gasto de flete</t>
  </si>
  <si>
    <t xml:space="preserve">del valor de compra</t>
  </si>
  <si>
    <t xml:space="preserve">Seguro flete</t>
  </si>
  <si>
    <t xml:space="preserve">Seguro cobertura</t>
  </si>
  <si>
    <t xml:space="preserve">MÁQUINA REEMPLAZADA</t>
  </si>
  <si>
    <t xml:space="preserve">Amortizada</t>
  </si>
  <si>
    <t xml:space="preserve">Valor origen</t>
  </si>
  <si>
    <t xml:space="preserve">Precio de venta</t>
  </si>
  <si>
    <t xml:space="preserve">AHORROS</t>
  </si>
  <si>
    <t xml:space="preserve">Operación</t>
  </si>
  <si>
    <t xml:space="preserve">anuales</t>
  </si>
  <si>
    <t xml:space="preserve">Mantenimiento</t>
  </si>
  <si>
    <t xml:space="preserve">Mano de obra operativo</t>
  </si>
  <si>
    <t xml:space="preserve">Costo de despido</t>
  </si>
  <si>
    <t xml:space="preserve">de los ahorros de un año</t>
  </si>
  <si>
    <t xml:space="preserve">Impuesto gananacias</t>
  </si>
  <si>
    <t xml:space="preserve">Capital propio</t>
  </si>
  <si>
    <t xml:space="preserve">Alternativa de colocación</t>
  </si>
  <si>
    <t xml:space="preserve">CRÉDITOS DISPONIBLES</t>
  </si>
  <si>
    <t xml:space="preserve">Prendario </t>
  </si>
  <si>
    <t xml:space="preserve">de valor de la  máquina</t>
  </si>
  <si>
    <t xml:space="preserve">Interés sobre saldos</t>
  </si>
  <si>
    <t xml:space="preserve">Comercial hasta</t>
  </si>
  <si>
    <t xml:space="preserve">Interés</t>
  </si>
  <si>
    <t xml:space="preserve">VAN =</t>
  </si>
  <si>
    <t xml:space="preserve">TIR =</t>
  </si>
  <si>
    <t xml:space="preserve">flujos de fondos con ahorros al 100%</t>
  </si>
  <si>
    <t xml:space="preserve">Concepto / Período</t>
  </si>
  <si>
    <t xml:space="preserve">compra máquina</t>
  </si>
  <si>
    <t xml:space="preserve">interés compra</t>
  </si>
  <si>
    <t xml:space="preserve">gastos de instalaciones</t>
  </si>
  <si>
    <t xml:space="preserve">flete y seguros del flete</t>
  </si>
  <si>
    <t xml:space="preserve">seguro vida util (máquina)</t>
  </si>
  <si>
    <t xml:space="preserve">venta máquina anterior</t>
  </si>
  <si>
    <t xml:space="preserve">ahorro operacion</t>
  </si>
  <si>
    <t xml:space="preserve">ahorro mantenimiento</t>
  </si>
  <si>
    <t xml:space="preserve">ahorro mano de obra</t>
  </si>
  <si>
    <t xml:space="preserve">indemnizacions despido</t>
  </si>
  <si>
    <t xml:space="preserve">reventa maquina nva</t>
  </si>
  <si>
    <t xml:space="preserve">efecto impositivo</t>
  </si>
  <si>
    <t xml:space="preserve">ah imptivo amortización</t>
  </si>
  <si>
    <t xml:space="preserve">efec.imp.interes</t>
  </si>
  <si>
    <t xml:space="preserve">ahor. impo.segro/vda.util</t>
  </si>
  <si>
    <t xml:space="preserve">carg. impo.máquina vja</t>
  </si>
  <si>
    <t xml:space="preserve">ajte.imp rdo.vta.maq.vja</t>
  </si>
  <si>
    <t xml:space="preserve">efec.imp.ah.vta.maq.vja</t>
  </si>
  <si>
    <t xml:space="preserve">efec.imp.ahorro.operativ</t>
  </si>
  <si>
    <t xml:space="preserve">efect impo. por ah. mano</t>
  </si>
  <si>
    <t xml:space="preserve">efect impo. despido</t>
  </si>
  <si>
    <t xml:space="preserve">cgo. imp. rvta. maq. nva.</t>
  </si>
  <si>
    <t xml:space="preserve">total</t>
  </si>
  <si>
    <t xml:space="preserve">REQUERIMIENTOS DE FINANCIAMIENTO</t>
  </si>
  <si>
    <t xml:space="preserve">INICIAL</t>
  </si>
  <si>
    <t xml:space="preserve">INTERES</t>
  </si>
  <si>
    <t xml:space="preserve">FINAL</t>
  </si>
  <si>
    <t xml:space="preserve">CRÉDITO PRENDARIO</t>
  </si>
  <si>
    <t xml:space="preserve">CAPITAL PROPIO</t>
  </si>
  <si>
    <t xml:space="preserve">TOTAL</t>
  </si>
  <si>
    <t xml:space="preserve">COSTO FINANCIERO</t>
  </si>
  <si>
    <t xml:space="preserve"> =COSTO_FINANCIAMIENTO/Requerimiento_financiamiento</t>
  </si>
  <si>
    <t xml:space="preserve"> =TASA(1;-(Requerimiento_financiamiento+</t>
  </si>
  <si>
    <t xml:space="preserve">COSTO_FINANCIAMIENTO);Requerimiento_financiamient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;[RED]\(#,##0\)"/>
    <numFmt numFmtId="168" formatCode="#,##0.00&quot; $&quot;;[RED]\-#,##0.00&quot; $&quot;"/>
    <numFmt numFmtId="169" formatCode="#,##0;[RED]\-#,##0"/>
    <numFmt numFmtId="170" formatCode="General"/>
    <numFmt numFmtId="171" formatCode="0.00%"/>
    <numFmt numFmtId="172" formatCode="0.000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Arial"/>
      <family val="2"/>
    </font>
    <font>
      <sz val="1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1"/>
      <color rgb="FFFFFF00"/>
      <name val="Arial"/>
      <family val="2"/>
    </font>
    <font>
      <b val="true"/>
      <sz val="14"/>
      <color rgb="FFFFFF99"/>
      <name val="Arial"/>
      <family val="2"/>
    </font>
    <font>
      <b val="true"/>
      <sz val="12"/>
      <color rgb="FFFFFF99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FF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00808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</xdr:row>
      <xdr:rowOff>114840</xdr:rowOff>
    </xdr:from>
    <xdr:to>
      <xdr:col>1</xdr:col>
      <xdr:colOff>754920</xdr:colOff>
      <xdr:row>1</xdr:row>
      <xdr:rowOff>114840</xdr:rowOff>
    </xdr:to>
    <xdr:sp>
      <xdr:nvSpPr>
        <xdr:cNvPr id="0" name="Line 1"/>
        <xdr:cNvSpPr/>
      </xdr:nvSpPr>
      <xdr:spPr>
        <a:xfrm>
          <a:off x="603360" y="352800"/>
          <a:ext cx="956160" cy="0"/>
        </a:xfrm>
        <a:prstGeom prst="line">
          <a:avLst/>
        </a:prstGeom>
        <a:ln w="0">
          <a:solidFill>
            <a:srgbClr val="8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6</xdr:row>
      <xdr:rowOff>124200</xdr:rowOff>
    </xdr:from>
    <xdr:to>
      <xdr:col>0</xdr:col>
      <xdr:colOff>775440</xdr:colOff>
      <xdr:row>6</xdr:row>
      <xdr:rowOff>133560</xdr:rowOff>
    </xdr:to>
    <xdr:sp>
      <xdr:nvSpPr>
        <xdr:cNvPr id="1" name="Line 2"/>
        <xdr:cNvSpPr/>
      </xdr:nvSpPr>
      <xdr:spPr>
        <a:xfrm>
          <a:off x="552960" y="1457640"/>
          <a:ext cx="222480" cy="9360"/>
        </a:xfrm>
        <a:prstGeom prst="line">
          <a:avLst/>
        </a:prstGeom>
        <a:ln w="0">
          <a:solidFill>
            <a:srgbClr val="8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2</xdr:row>
      <xdr:rowOff>114840</xdr:rowOff>
    </xdr:from>
    <xdr:to>
      <xdr:col>2</xdr:col>
      <xdr:colOff>372240</xdr:colOff>
      <xdr:row>2</xdr:row>
      <xdr:rowOff>114840</xdr:rowOff>
    </xdr:to>
    <xdr:sp>
      <xdr:nvSpPr>
        <xdr:cNvPr id="2" name="Line 3"/>
        <xdr:cNvSpPr/>
      </xdr:nvSpPr>
      <xdr:spPr>
        <a:xfrm>
          <a:off x="674280" y="572040"/>
          <a:ext cx="1307160" cy="0"/>
        </a:xfrm>
        <a:prstGeom prst="line">
          <a:avLst/>
        </a:prstGeom>
        <a:ln w="0">
          <a:solidFill>
            <a:srgbClr val="8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200</xdr:colOff>
      <xdr:row>5</xdr:row>
      <xdr:rowOff>114480</xdr:rowOff>
    </xdr:from>
    <xdr:to>
      <xdr:col>1</xdr:col>
      <xdr:colOff>784800</xdr:colOff>
      <xdr:row>5</xdr:row>
      <xdr:rowOff>114480</xdr:rowOff>
    </xdr:to>
    <xdr:sp>
      <xdr:nvSpPr>
        <xdr:cNvPr id="3" name="Line 4"/>
        <xdr:cNvSpPr/>
      </xdr:nvSpPr>
      <xdr:spPr>
        <a:xfrm>
          <a:off x="754200" y="1229040"/>
          <a:ext cx="835200" cy="0"/>
        </a:xfrm>
        <a:prstGeom prst="line">
          <a:avLst/>
        </a:prstGeom>
        <a:ln w="0">
          <a:solidFill>
            <a:srgbClr val="8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104400</xdr:rowOff>
    </xdr:from>
    <xdr:to>
      <xdr:col>2</xdr:col>
      <xdr:colOff>60840</xdr:colOff>
      <xdr:row>6</xdr:row>
      <xdr:rowOff>104400</xdr:rowOff>
    </xdr:to>
    <xdr:sp>
      <xdr:nvSpPr>
        <xdr:cNvPr id="4" name="Line 5"/>
        <xdr:cNvSpPr/>
      </xdr:nvSpPr>
      <xdr:spPr>
        <a:xfrm>
          <a:off x="1045800" y="1437840"/>
          <a:ext cx="624240" cy="0"/>
        </a:xfrm>
        <a:prstGeom prst="line">
          <a:avLst/>
        </a:prstGeom>
        <a:ln w="0">
          <a:solidFill>
            <a:srgbClr val="8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7</xdr:row>
      <xdr:rowOff>123840</xdr:rowOff>
    </xdr:from>
    <xdr:to>
      <xdr:col>1</xdr:col>
      <xdr:colOff>664560</xdr:colOff>
      <xdr:row>7</xdr:row>
      <xdr:rowOff>123840</xdr:rowOff>
    </xdr:to>
    <xdr:sp>
      <xdr:nvSpPr>
        <xdr:cNvPr id="5" name="Line 6"/>
        <xdr:cNvSpPr/>
      </xdr:nvSpPr>
      <xdr:spPr>
        <a:xfrm>
          <a:off x="1126800" y="1676520"/>
          <a:ext cx="342360" cy="0"/>
        </a:xfrm>
        <a:prstGeom prst="line">
          <a:avLst/>
        </a:prstGeom>
        <a:ln w="0">
          <a:solidFill>
            <a:srgbClr val="8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8</xdr:row>
      <xdr:rowOff>114840</xdr:rowOff>
    </xdr:from>
    <xdr:to>
      <xdr:col>2</xdr:col>
      <xdr:colOff>111240</xdr:colOff>
      <xdr:row>8</xdr:row>
      <xdr:rowOff>114840</xdr:rowOff>
    </xdr:to>
    <xdr:sp>
      <xdr:nvSpPr>
        <xdr:cNvPr id="6" name="Line 7"/>
        <xdr:cNvSpPr/>
      </xdr:nvSpPr>
      <xdr:spPr>
        <a:xfrm>
          <a:off x="1126800" y="1886400"/>
          <a:ext cx="593640" cy="0"/>
        </a:xfrm>
        <a:prstGeom prst="line">
          <a:avLst/>
        </a:prstGeom>
        <a:ln w="0">
          <a:solidFill>
            <a:srgbClr val="8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360</xdr:colOff>
      <xdr:row>9</xdr:row>
      <xdr:rowOff>114480</xdr:rowOff>
    </xdr:from>
    <xdr:to>
      <xdr:col>2</xdr:col>
      <xdr:colOff>60840</xdr:colOff>
      <xdr:row>9</xdr:row>
      <xdr:rowOff>114480</xdr:rowOff>
    </xdr:to>
    <xdr:sp>
      <xdr:nvSpPr>
        <xdr:cNvPr id="7" name="Line 8"/>
        <xdr:cNvSpPr/>
      </xdr:nvSpPr>
      <xdr:spPr>
        <a:xfrm>
          <a:off x="1407960" y="2105280"/>
          <a:ext cx="262080" cy="0"/>
        </a:xfrm>
        <a:prstGeom prst="line">
          <a:avLst/>
        </a:prstGeom>
        <a:ln w="0">
          <a:solidFill>
            <a:srgbClr val="8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9" min="3" style="1" width="8.41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/>
      <c r="J1" s="5"/>
    </row>
    <row r="2" customFormat="false" ht="17.25" hidden="false" customHeight="false" outlineLevel="0" collapsed="false">
      <c r="A2" s="6" t="s">
        <v>1</v>
      </c>
      <c r="B2" s="7"/>
      <c r="C2" s="8" t="n">
        <v>10000</v>
      </c>
      <c r="D2" s="7"/>
      <c r="E2" s="7"/>
      <c r="F2" s="7"/>
      <c r="G2" s="7"/>
      <c r="H2" s="9"/>
      <c r="I2" s="10"/>
      <c r="J2" s="5"/>
    </row>
    <row r="3" customFormat="false" ht="17.25" hidden="false" customHeight="false" outlineLevel="0" collapsed="false">
      <c r="A3" s="6" t="s">
        <v>2</v>
      </c>
      <c r="B3" s="7"/>
      <c r="C3" s="7" t="n">
        <v>5</v>
      </c>
      <c r="D3" s="7" t="s">
        <v>3</v>
      </c>
      <c r="E3" s="7"/>
      <c r="F3" s="7"/>
      <c r="G3" s="7"/>
      <c r="H3" s="9"/>
      <c r="I3" s="10"/>
      <c r="J3" s="5"/>
    </row>
    <row r="4" customFormat="false" ht="17.25" hidden="false" customHeight="false" outlineLevel="0" collapsed="false">
      <c r="A4" s="7" t="s">
        <v>4</v>
      </c>
      <c r="B4" s="7"/>
      <c r="C4" s="7" t="n">
        <v>1000</v>
      </c>
      <c r="D4" s="7"/>
      <c r="E4" s="7"/>
      <c r="F4" s="7"/>
      <c r="G4" s="7"/>
      <c r="H4" s="9"/>
      <c r="I4" s="10"/>
      <c r="J4" s="5"/>
    </row>
    <row r="5" customFormat="false" ht="17.25" hidden="false" customHeight="false" outlineLevel="0" collapsed="false">
      <c r="A5" s="11" t="s">
        <v>5</v>
      </c>
      <c r="B5" s="11"/>
      <c r="C5" s="11"/>
      <c r="D5" s="11"/>
      <c r="E5" s="11"/>
      <c r="F5" s="7"/>
      <c r="G5" s="7"/>
      <c r="H5" s="9"/>
      <c r="I5" s="10"/>
      <c r="J5" s="5"/>
    </row>
    <row r="6" customFormat="false" ht="17.25" hidden="false" customHeight="false" outlineLevel="0" collapsed="false">
      <c r="A6" s="6" t="s">
        <v>6</v>
      </c>
      <c r="B6" s="12"/>
      <c r="C6" s="13" t="n">
        <v>0.7</v>
      </c>
      <c r="D6" s="7"/>
      <c r="E6" s="7"/>
      <c r="F6" s="7"/>
      <c r="G6" s="7"/>
      <c r="H6" s="9"/>
      <c r="I6" s="10"/>
      <c r="J6" s="5"/>
    </row>
    <row r="7" customFormat="false" ht="17.25" hidden="false" customHeight="false" outlineLevel="0" collapsed="false">
      <c r="A7" s="6" t="s">
        <v>7</v>
      </c>
      <c r="B7" s="14" t="n">
        <v>3</v>
      </c>
      <c r="C7" s="7" t="n">
        <v>1000</v>
      </c>
      <c r="D7" s="8" t="s">
        <v>8</v>
      </c>
      <c r="E7" s="7"/>
      <c r="F7" s="7"/>
      <c r="G7" s="7"/>
      <c r="H7" s="7"/>
      <c r="I7" s="15" t="n">
        <v>0.12</v>
      </c>
      <c r="J7" s="5"/>
    </row>
    <row r="8" customFormat="false" ht="17.25" hidden="false" customHeight="false" outlineLevel="0" collapsed="false">
      <c r="A8" s="6" t="s">
        <v>9</v>
      </c>
      <c r="B8" s="7"/>
      <c r="C8" s="13" t="n">
        <v>0.1</v>
      </c>
      <c r="D8" s="7" t="s">
        <v>10</v>
      </c>
      <c r="E8" s="7"/>
      <c r="F8" s="7"/>
      <c r="G8" s="9"/>
      <c r="H8" s="9"/>
      <c r="I8" s="10"/>
      <c r="J8" s="5"/>
    </row>
    <row r="9" customFormat="false" ht="17.25" hidden="false" customHeight="false" outlineLevel="0" collapsed="false">
      <c r="A9" s="6" t="s">
        <v>11</v>
      </c>
      <c r="B9" s="7"/>
      <c r="C9" s="7" t="n">
        <v>0.05</v>
      </c>
      <c r="D9" s="7"/>
      <c r="E9" s="7"/>
      <c r="F9" s="7"/>
      <c r="G9" s="16"/>
      <c r="H9" s="16"/>
      <c r="I9" s="10"/>
      <c r="J9" s="5"/>
    </row>
    <row r="10" customFormat="false" ht="17.25" hidden="false" customHeight="false" outlineLevel="0" collapsed="false">
      <c r="A10" s="6" t="s">
        <v>12</v>
      </c>
      <c r="B10" s="7"/>
      <c r="C10" s="7" t="n">
        <v>2500</v>
      </c>
      <c r="D10" s="7"/>
      <c r="E10" s="7"/>
      <c r="F10" s="7"/>
      <c r="G10" s="7"/>
      <c r="H10" s="9"/>
      <c r="I10" s="10"/>
      <c r="J10" s="17"/>
    </row>
    <row r="11" customFormat="false" ht="19.5" hidden="false" customHeight="false" outlineLevel="0" collapsed="false">
      <c r="A11" s="18" t="s">
        <v>13</v>
      </c>
      <c r="B11" s="19"/>
      <c r="C11" s="19"/>
      <c r="D11" s="20"/>
      <c r="E11" s="21"/>
      <c r="F11" s="21"/>
      <c r="G11" s="21"/>
      <c r="H11" s="21"/>
      <c r="I11" s="21"/>
      <c r="J11" s="5"/>
    </row>
    <row r="12" customFormat="false" ht="16.5" hidden="false" customHeight="false" outlineLevel="0" collapsed="false">
      <c r="A12" s="22" t="s">
        <v>2</v>
      </c>
      <c r="B12" s="23"/>
      <c r="C12" s="23" t="n">
        <v>5</v>
      </c>
      <c r="D12" s="24" t="s">
        <v>3</v>
      </c>
      <c r="E12" s="25"/>
      <c r="F12" s="25"/>
      <c r="G12" s="25"/>
      <c r="H12" s="25"/>
      <c r="I12" s="25"/>
      <c r="J12" s="5"/>
    </row>
    <row r="13" customFormat="false" ht="17.25" hidden="false" customHeight="false" outlineLevel="0" collapsed="false">
      <c r="A13" s="22" t="s">
        <v>14</v>
      </c>
      <c r="B13" s="23"/>
      <c r="C13" s="26" t="n">
        <v>0.8</v>
      </c>
      <c r="D13" s="24"/>
      <c r="E13" s="25"/>
      <c r="F13" s="25"/>
      <c r="G13" s="25"/>
      <c r="H13" s="25"/>
      <c r="I13" s="25"/>
      <c r="J13" s="5"/>
    </row>
    <row r="14" customFormat="false" ht="17.25" hidden="false" customHeight="false" outlineLevel="0" collapsed="false">
      <c r="A14" s="22" t="s">
        <v>15</v>
      </c>
      <c r="B14" s="23"/>
      <c r="C14" s="23" t="n">
        <v>8000</v>
      </c>
      <c r="D14" s="24"/>
      <c r="E14" s="25"/>
      <c r="F14" s="25"/>
      <c r="G14" s="25"/>
      <c r="H14" s="25"/>
      <c r="I14" s="25"/>
      <c r="J14" s="5"/>
    </row>
    <row r="15" customFormat="false" ht="17.25" hidden="false" customHeight="false" outlineLevel="0" collapsed="false">
      <c r="A15" s="22" t="s">
        <v>16</v>
      </c>
      <c r="B15" s="23"/>
      <c r="C15" s="23" t="n">
        <v>3000</v>
      </c>
      <c r="D15" s="24"/>
      <c r="E15" s="25"/>
      <c r="F15" s="25"/>
      <c r="G15" s="25"/>
      <c r="H15" s="25"/>
      <c r="I15" s="25"/>
      <c r="J15" s="5"/>
    </row>
    <row r="16" customFormat="false" ht="14.25" hidden="false" customHeight="false" outlineLevel="0" collapsed="false">
      <c r="A16" s="27"/>
      <c r="B16" s="27"/>
      <c r="C16" s="27"/>
      <c r="D16" s="25"/>
      <c r="E16" s="25"/>
      <c r="F16" s="25"/>
      <c r="G16" s="25"/>
      <c r="H16" s="25"/>
      <c r="I16" s="25"/>
      <c r="J16" s="5"/>
    </row>
    <row r="17" customFormat="false" ht="16.5" hidden="false" customHeight="false" outlineLevel="0" collapsed="false">
      <c r="A17" s="28" t="s">
        <v>17</v>
      </c>
      <c r="B17" s="28"/>
      <c r="C17" s="28"/>
      <c r="D17" s="28"/>
      <c r="E17" s="28"/>
      <c r="F17" s="28"/>
      <c r="G17" s="28"/>
      <c r="H17" s="29"/>
      <c r="I17" s="30"/>
      <c r="J17" s="5"/>
    </row>
    <row r="18" customFormat="false" ht="16.5" hidden="false" customHeight="false" outlineLevel="0" collapsed="false">
      <c r="A18" s="31" t="s">
        <v>18</v>
      </c>
      <c r="B18" s="32"/>
      <c r="C18" s="32" t="n">
        <v>2000</v>
      </c>
      <c r="D18" s="32" t="s">
        <v>19</v>
      </c>
      <c r="E18" s="32"/>
      <c r="F18" s="33"/>
      <c r="G18" s="34"/>
      <c r="H18" s="35"/>
      <c r="I18" s="35"/>
      <c r="J18" s="5"/>
    </row>
    <row r="19" customFormat="false" ht="17.25" hidden="false" customHeight="false" outlineLevel="0" collapsed="false">
      <c r="A19" s="31" t="s">
        <v>20</v>
      </c>
      <c r="B19" s="32"/>
      <c r="C19" s="32" t="n">
        <v>1000</v>
      </c>
      <c r="D19" s="32" t="s">
        <v>19</v>
      </c>
      <c r="E19" s="32"/>
      <c r="F19" s="33"/>
      <c r="G19" s="34"/>
      <c r="H19" s="35"/>
      <c r="I19" s="35"/>
      <c r="J19" s="5"/>
    </row>
    <row r="20" customFormat="false" ht="17.25" hidden="false" customHeight="false" outlineLevel="0" collapsed="false">
      <c r="A20" s="31" t="s">
        <v>21</v>
      </c>
      <c r="B20" s="32"/>
      <c r="C20" s="32" t="n">
        <v>1000</v>
      </c>
      <c r="D20" s="32" t="s">
        <v>19</v>
      </c>
      <c r="E20" s="32"/>
      <c r="F20" s="33"/>
      <c r="G20" s="34"/>
      <c r="H20" s="35"/>
      <c r="I20" s="35"/>
      <c r="J20" s="5"/>
    </row>
    <row r="21" customFormat="false" ht="17.25" hidden="false" customHeight="false" outlineLevel="0" collapsed="false">
      <c r="A21" s="31" t="s">
        <v>22</v>
      </c>
      <c r="B21" s="32"/>
      <c r="C21" s="36" t="n">
        <v>0.4</v>
      </c>
      <c r="D21" s="32" t="s">
        <v>23</v>
      </c>
      <c r="E21" s="32"/>
      <c r="F21" s="33"/>
      <c r="G21" s="34"/>
      <c r="H21" s="35"/>
      <c r="I21" s="35"/>
      <c r="J21" s="5"/>
    </row>
    <row r="22" customFormat="false" ht="17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customFormat="false" ht="16.5" hidden="false" customHeight="false" outlineLevel="0" collapsed="false">
      <c r="A23" s="38" t="s">
        <v>24</v>
      </c>
      <c r="B23" s="38"/>
      <c r="C23" s="39" t="n">
        <v>0.3</v>
      </c>
      <c r="D23" s="40"/>
      <c r="E23" s="40"/>
      <c r="F23" s="40"/>
      <c r="G23" s="40"/>
      <c r="H23" s="40"/>
      <c r="I23" s="40"/>
    </row>
    <row r="24" customFormat="false" ht="16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41"/>
    </row>
    <row r="25" customFormat="false" ht="16.5" hidden="false" customHeight="false" outlineLevel="0" collapsed="false">
      <c r="A25" s="42" t="s">
        <v>25</v>
      </c>
      <c r="B25" s="43"/>
      <c r="C25" s="43" t="n">
        <v>5000</v>
      </c>
      <c r="D25" s="44"/>
      <c r="E25" s="44"/>
      <c r="F25" s="44"/>
      <c r="G25" s="44"/>
      <c r="H25" s="44"/>
      <c r="I25" s="44"/>
    </row>
    <row r="26" customFormat="false" ht="16.5" hidden="false" customHeight="false" outlineLevel="0" collapsed="false">
      <c r="A26" s="45" t="s">
        <v>26</v>
      </c>
      <c r="B26" s="46"/>
      <c r="C26" s="47" t="n">
        <v>0.15</v>
      </c>
      <c r="D26" s="48"/>
      <c r="E26" s="48"/>
      <c r="F26" s="48"/>
      <c r="G26" s="48"/>
      <c r="H26" s="48"/>
      <c r="I26" s="48"/>
    </row>
    <row r="27" customFormat="false" ht="16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8.75" hidden="false" customHeight="false" outlineLevel="0" collapsed="false">
      <c r="A28" s="49" t="s">
        <v>27</v>
      </c>
      <c r="B28" s="49"/>
      <c r="C28" s="49"/>
      <c r="D28" s="49"/>
      <c r="E28" s="49"/>
      <c r="F28" s="49"/>
      <c r="G28" s="49"/>
      <c r="H28" s="49"/>
      <c r="I28" s="49"/>
    </row>
    <row r="29" customFormat="false" ht="16.5" hidden="false" customHeight="false" outlineLevel="0" collapsed="false">
      <c r="A29" s="50" t="s">
        <v>28</v>
      </c>
      <c r="B29" s="51"/>
      <c r="C29" s="52" t="n">
        <v>0.5</v>
      </c>
      <c r="D29" s="53" t="s">
        <v>29</v>
      </c>
      <c r="E29" s="51"/>
      <c r="F29" s="54"/>
      <c r="G29" s="55"/>
      <c r="H29" s="55"/>
      <c r="I29" s="55"/>
    </row>
    <row r="30" customFormat="false" ht="16.5" hidden="false" customHeight="false" outlineLevel="0" collapsed="false">
      <c r="A30" s="56" t="s">
        <v>30</v>
      </c>
      <c r="B30" s="57"/>
      <c r="C30" s="58" t="n">
        <v>0.13</v>
      </c>
      <c r="D30" s="59"/>
      <c r="E30" s="59"/>
      <c r="F30" s="55"/>
      <c r="G30" s="55"/>
      <c r="H30" s="55"/>
      <c r="I30" s="55"/>
    </row>
    <row r="31" customFormat="false" ht="16.5" hidden="false" customHeight="false" outlineLevel="0" collapsed="false">
      <c r="A31" s="56" t="s">
        <v>31</v>
      </c>
      <c r="B31" s="57"/>
      <c r="C31" s="60" t="n">
        <v>10000</v>
      </c>
      <c r="D31" s="59"/>
      <c r="E31" s="59"/>
      <c r="F31" s="55"/>
      <c r="G31" s="55"/>
      <c r="H31" s="55"/>
      <c r="I31" s="55"/>
    </row>
    <row r="32" customFormat="false" ht="16.5" hidden="false" customHeight="false" outlineLevel="0" collapsed="false">
      <c r="A32" s="56" t="s">
        <v>32</v>
      </c>
      <c r="B32" s="57"/>
      <c r="C32" s="58" t="n">
        <v>0.16</v>
      </c>
      <c r="D32" s="59"/>
      <c r="E32" s="59"/>
      <c r="F32" s="55"/>
      <c r="G32" s="55"/>
      <c r="H32" s="55"/>
      <c r="I32" s="55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</row>
    <row r="37" customFormat="false" ht="18" hidden="false" customHeight="false" outlineLevel="0" collapsed="false">
      <c r="A37" s="61"/>
      <c r="B37" s="61"/>
      <c r="C37" s="62" t="s">
        <v>33</v>
      </c>
      <c r="D37" s="63" t="n">
        <f aca="false">NPV(Costos_financiero,Flujo_fondos_futuros_total)+Inversión_Inicial_total</f>
        <v>953.941339407378</v>
      </c>
      <c r="E37" s="64"/>
      <c r="F37" s="62" t="s">
        <v>34</v>
      </c>
      <c r="G37" s="65" t="n">
        <f aca="false">IRR(Inversión_Inicial_total:Flujo_fondos_futuros_total)</f>
        <v>0.177827996424943</v>
      </c>
      <c r="H37" s="61"/>
      <c r="I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69" customFormat="false" ht="12.75" hidden="false" customHeight="false" outlineLevel="0" collapsed="false">
      <c r="I69" s="66"/>
    </row>
    <row r="70" customFormat="false" ht="12.75" hidden="false" customHeight="false" outlineLevel="0" collapsed="false">
      <c r="I70" s="66"/>
    </row>
  </sheetData>
  <mergeCells count="4">
    <mergeCell ref="A1:D1"/>
    <mergeCell ref="A5:E5"/>
    <mergeCell ref="A17:G17"/>
    <mergeCell ref="A28:I28"/>
  </mergeCells>
  <printOptions headings="false" gridLines="true" gridLinesSet="true" horizontalCentered="true" verticalCentered="true"/>
  <pageMargins left="0.7875" right="0.74791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</oddHeader>
    <oddFooter>&amp;LMarcelo Claudio Perissé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6.85"/>
    <col collapsed="false" customWidth="true" hidden="false" outlineLevel="0" max="8" min="4" style="0" width="6.13"/>
    <col collapsed="false" customWidth="true" hidden="false" outlineLevel="0" max="9" min="9" style="0" width="5.56"/>
  </cols>
  <sheetData>
    <row r="1" s="1" customFormat="true" ht="16.5" hidden="false" customHeight="false" outlineLevel="0" collapsed="false">
      <c r="A1" s="67" t="s">
        <v>35</v>
      </c>
    </row>
    <row r="2" s="1" customFormat="true" ht="18.75" hidden="false" customHeight="false" outlineLevel="0" collapsed="false">
      <c r="A2" s="68" t="s">
        <v>36</v>
      </c>
      <c r="B2" s="68"/>
      <c r="C2" s="69" t="n">
        <v>0</v>
      </c>
      <c r="D2" s="70" t="n">
        <v>1</v>
      </c>
      <c r="E2" s="70" t="n">
        <v>2</v>
      </c>
      <c r="F2" s="70" t="n">
        <v>3</v>
      </c>
      <c r="G2" s="70" t="n">
        <v>4</v>
      </c>
      <c r="H2" s="70" t="n">
        <v>5</v>
      </c>
      <c r="I2" s="71" t="n">
        <v>6</v>
      </c>
    </row>
    <row r="3" s="1" customFormat="true" ht="12.75" hidden="false" customHeight="false" outlineLevel="0" collapsed="false">
      <c r="A3" s="72" t="s">
        <v>37</v>
      </c>
      <c r="B3" s="72"/>
      <c r="C3" s="73" t="n">
        <f aca="false">-(Pago_Contado*Máquina_Nueva_Costo)</f>
        <v>-7000</v>
      </c>
      <c r="D3" s="74" t="n">
        <f aca="false">IF(Período&lt;=Pago_Cuotas_número,-Pago_Cuotas_Monto,0)</f>
        <v>-1000</v>
      </c>
      <c r="E3" s="74" t="n">
        <f aca="false">IF(Período&lt;=Pago_Cuotas_número,-Pago_Cuotas_Monto,0)</f>
        <v>-1000</v>
      </c>
      <c r="F3" s="74" t="n">
        <f aca="false">IF(Período&lt;=Pago_Cuotas_número,-Pago_Cuotas_Monto,0)</f>
        <v>-1000</v>
      </c>
      <c r="G3" s="74" t="n">
        <f aca="false">IF(Período&lt;=Pago_Cuotas_número,-Pago_Cuotas_Monto,0)</f>
        <v>0</v>
      </c>
      <c r="H3" s="74" t="n">
        <f aca="false">IF(Período&lt;=Pago_Cuotas_número,-Pago_Cuotas_Monto,0)</f>
        <v>0</v>
      </c>
      <c r="I3" s="74" t="n">
        <f aca="false">IF(Período&lt;=Pago_Cuotas_número,-Pago_Cuotas_Monto,0)</f>
        <v>0</v>
      </c>
    </row>
    <row r="4" s="1" customFormat="true" ht="12.75" hidden="false" customHeight="false" outlineLevel="0" collapsed="false">
      <c r="A4" s="72" t="s">
        <v>38</v>
      </c>
      <c r="B4" s="72"/>
      <c r="C4" s="73"/>
      <c r="D4" s="74" t="n">
        <f aca="false">IF(D3&lt;0,((Máquina_Nueva_Costo+(-Pago_Contado*Máquina_Nueva_Costo))+((F_F_COMPRA_MAQUINA)*F_F_PERIODO))*-Pago_Cuotas_Interes,0)</f>
        <v>-360</v>
      </c>
      <c r="E4" s="74" t="n">
        <f aca="false">IF(E3&lt;0,((Máquina_Nueva_Costo+(-Pago_Contado*Máquina_Nueva_Costo))+((F_F_COMPRA_MAQUINA)*F_F_PERIODO))*-Pago_Cuotas_Interes,0)</f>
        <v>-360</v>
      </c>
      <c r="F4" s="74" t="n">
        <f aca="false">IF(F3&lt;0,((Máquina_Nueva_Costo+(-Pago_Contado*Máquina_Nueva_Costo))+((F_F_COMPRA_MAQUINA)*F_F_PERIODO))*-Pago_Cuotas_Interes,0)</f>
        <v>-360</v>
      </c>
      <c r="G4" s="74" t="n">
        <f aca="false">IF(G3&lt;0,((Máquina_Nueva_Costo+(-Pago_Contado*Máquina_Nueva_Costo))+((F_F_COMPRA_MAQUINA)*F_F_PERIODO))*-Pago_Cuotas_Interes,0)</f>
        <v>0</v>
      </c>
      <c r="H4" s="74" t="n">
        <f aca="false">IF(H3&lt;0,((Máquina_Nueva_Costo+(-Pago_Contado*Máquina_Nueva_Costo))+((F_F_COMPRA_MAQUINA)*F_F_PERIODO))*-Pago_Cuotas_Interes,0)</f>
        <v>0</v>
      </c>
      <c r="I4" s="74" t="n">
        <f aca="false">IF(I3&lt;0,((Máquina_Nueva_Costo+(-Pago_Contado*Máquina_Nueva_Costo))+((F_F_COMPRA_MAQUINA)*F_F_PERIODO))*-Pago_Cuotas_Interes,0)</f>
        <v>0</v>
      </c>
    </row>
    <row r="5" s="1" customFormat="true" ht="12.75" hidden="false" customHeight="false" outlineLevel="0" collapsed="false">
      <c r="A5" s="72" t="s">
        <v>39</v>
      </c>
      <c r="B5" s="72"/>
      <c r="C5" s="73" t="n">
        <f aca="false">-Pago_Gasto_flete*Máquina_Nueva_Costo</f>
        <v>-1000</v>
      </c>
      <c r="D5" s="74"/>
      <c r="E5" s="74"/>
      <c r="F5" s="74"/>
      <c r="G5" s="74"/>
      <c r="H5" s="74"/>
      <c r="I5" s="74"/>
    </row>
    <row r="6" s="1" customFormat="true" ht="12.75" hidden="false" customHeight="false" outlineLevel="0" collapsed="false">
      <c r="A6" s="72" t="s">
        <v>40</v>
      </c>
      <c r="B6" s="72"/>
      <c r="C6" s="73" t="n">
        <f aca="false">-Pago_Seguro_flete*Máquina_Nueva_Costo</f>
        <v>-500</v>
      </c>
      <c r="D6" s="74"/>
      <c r="E6" s="74"/>
      <c r="F6" s="74"/>
      <c r="G6" s="74"/>
      <c r="H6" s="74"/>
      <c r="I6" s="74"/>
    </row>
    <row r="7" s="1" customFormat="true" ht="12.75" hidden="false" customHeight="false" outlineLevel="0" collapsed="false">
      <c r="A7" s="72" t="s">
        <v>41</v>
      </c>
      <c r="B7" s="72"/>
      <c r="C7" s="73" t="n">
        <f aca="false">-Pago_Seguro_Cobertura</f>
        <v>-2500</v>
      </c>
      <c r="D7" s="74"/>
      <c r="E7" s="74"/>
      <c r="F7" s="74"/>
      <c r="G7" s="74"/>
      <c r="H7" s="74"/>
      <c r="I7" s="74"/>
    </row>
    <row r="8" s="1" customFormat="true" ht="12.75" hidden="false" customHeight="false" outlineLevel="0" collapsed="false">
      <c r="A8" s="72"/>
      <c r="B8" s="72"/>
      <c r="C8" s="73"/>
      <c r="D8" s="74"/>
      <c r="E8" s="74"/>
      <c r="F8" s="74"/>
      <c r="G8" s="74"/>
      <c r="H8" s="74"/>
      <c r="I8" s="74"/>
    </row>
    <row r="9" s="1" customFormat="true" ht="12.75" hidden="false" customHeight="false" outlineLevel="0" collapsed="false">
      <c r="A9" s="72" t="s">
        <v>42</v>
      </c>
      <c r="B9" s="72"/>
      <c r="C9" s="73" t="n">
        <f aca="false">Máquina_reemplazada_Precio_venta</f>
        <v>3000</v>
      </c>
      <c r="D9" s="74"/>
      <c r="E9" s="74"/>
      <c r="F9" s="74"/>
      <c r="G9" s="74"/>
      <c r="H9" s="74"/>
      <c r="I9" s="74"/>
    </row>
    <row r="10" s="1" customFormat="true" ht="12.75" hidden="false" customHeight="false" outlineLevel="0" collapsed="false">
      <c r="A10" s="72" t="s">
        <v>43</v>
      </c>
      <c r="B10" s="72"/>
      <c r="C10" s="73"/>
      <c r="D10" s="74" t="n">
        <f aca="false">Ahorros_Operación</f>
        <v>2000</v>
      </c>
      <c r="E10" s="74" t="n">
        <f aca="false">Ahorros_Operación</f>
        <v>2000</v>
      </c>
      <c r="F10" s="74" t="n">
        <f aca="false">Ahorros_Operación</f>
        <v>2000</v>
      </c>
      <c r="G10" s="74" t="n">
        <f aca="false">Ahorros_Operación</f>
        <v>2000</v>
      </c>
      <c r="H10" s="74" t="n">
        <f aca="false">Ahorros_Operación</f>
        <v>2000</v>
      </c>
      <c r="I10" s="74"/>
    </row>
    <row r="11" s="1" customFormat="true" ht="12.75" hidden="false" customHeight="false" outlineLevel="0" collapsed="false">
      <c r="A11" s="72" t="s">
        <v>44</v>
      </c>
      <c r="B11" s="72"/>
      <c r="C11" s="73"/>
      <c r="D11" s="74" t="n">
        <f aca="false">Ahorros_Mantenimiento</f>
        <v>1000</v>
      </c>
      <c r="E11" s="74" t="n">
        <f aca="false">Ahorros_Mantenimiento</f>
        <v>1000</v>
      </c>
      <c r="F11" s="74" t="n">
        <f aca="false">Ahorros_Mantenimiento</f>
        <v>1000</v>
      </c>
      <c r="G11" s="74" t="n">
        <f aca="false">Ahorros_Mantenimiento</f>
        <v>1000</v>
      </c>
      <c r="H11" s="74" t="n">
        <f aca="false">Ahorros_Mantenimiento</f>
        <v>1000</v>
      </c>
      <c r="I11" s="74"/>
    </row>
    <row r="12" s="1" customFormat="true" ht="12.75" hidden="false" customHeight="false" outlineLevel="0" collapsed="false">
      <c r="A12" s="72" t="s">
        <v>45</v>
      </c>
      <c r="B12" s="72"/>
      <c r="C12" s="73"/>
      <c r="D12" s="74" t="n">
        <f aca="false">Ahorros_Mano_obra_operativa</f>
        <v>1000</v>
      </c>
      <c r="E12" s="74" t="n">
        <f aca="false">Ahorros_Mano_obra_operativa</f>
        <v>1000</v>
      </c>
      <c r="F12" s="74" t="n">
        <f aca="false">Ahorros_Mano_obra_operativa</f>
        <v>1000</v>
      </c>
      <c r="G12" s="74" t="n">
        <f aca="false">Ahorros_Mano_obra_operativa</f>
        <v>1000</v>
      </c>
      <c r="H12" s="74" t="n">
        <f aca="false">Ahorros_Mano_obra_operativa</f>
        <v>1000</v>
      </c>
      <c r="I12" s="74"/>
    </row>
    <row r="13" s="1" customFormat="true" ht="12.75" hidden="false" customHeight="false" outlineLevel="0" collapsed="false">
      <c r="A13" s="72" t="s">
        <v>46</v>
      </c>
      <c r="B13" s="72"/>
      <c r="C13" s="73" t="n">
        <f aca="false">-(Ahorros_Mano_obra_operativa*Ahorros_Costo_despido)</f>
        <v>-400</v>
      </c>
      <c r="D13" s="74"/>
      <c r="E13" s="74"/>
      <c r="F13" s="74"/>
      <c r="G13" s="74"/>
      <c r="H13" s="74"/>
      <c r="I13" s="74"/>
    </row>
    <row r="14" s="1" customFormat="true" ht="13.5" hidden="false" customHeight="false" outlineLevel="0" collapsed="false">
      <c r="A14" s="75" t="s">
        <v>47</v>
      </c>
      <c r="B14" s="75"/>
      <c r="C14" s="76"/>
      <c r="D14" s="77"/>
      <c r="E14" s="77"/>
      <c r="F14" s="77"/>
      <c r="G14" s="77"/>
      <c r="H14" s="77"/>
      <c r="I14" s="77" t="n">
        <f aca="false">Máquina_Nueva_Valor_reventa</f>
        <v>1000</v>
      </c>
    </row>
    <row r="15" s="1" customFormat="true" ht="13.5" hidden="false" customHeight="false" outlineLevel="0" collapsed="false">
      <c r="C15" s="78"/>
      <c r="D15" s="79"/>
      <c r="E15" s="79"/>
      <c r="F15" s="79"/>
      <c r="G15" s="79"/>
      <c r="H15" s="79"/>
      <c r="I15" s="79"/>
    </row>
    <row r="16" s="1" customFormat="true" ht="18" hidden="false" customHeight="false" outlineLevel="0" collapsed="false">
      <c r="A16" s="80" t="s">
        <v>48</v>
      </c>
      <c r="B16" s="80"/>
      <c r="C16" s="78"/>
      <c r="D16" s="79"/>
      <c r="E16" s="79"/>
      <c r="F16" s="79"/>
      <c r="G16" s="79"/>
      <c r="H16" s="79"/>
      <c r="I16" s="79"/>
    </row>
    <row r="17" s="1" customFormat="true" ht="12.75" hidden="false" customHeight="false" outlineLevel="0" collapsed="false">
      <c r="A17" s="72" t="s">
        <v>49</v>
      </c>
      <c r="B17" s="72"/>
      <c r="C17" s="73"/>
      <c r="D17" s="74" t="n">
        <f aca="false">(Máquina_Nueva_Costo+(Pago_Gasto_flete*Máquina_Nueva_Costo)+(Pago_Seguro_flete*Máquina_Nueva_Costo))/Máquina_Nueva_Vida_útil*Impuesto_Ganancia</f>
        <v>690</v>
      </c>
      <c r="E17" s="74" t="n">
        <f aca="false">(Máquina_Nueva_Costo+(Pago_Gasto_flete*Máquina_Nueva_Costo)+(Pago_Seguro_flete*Máquina_Nueva_Costo))/Máquina_Nueva_Vida_útil*Impuesto_Ganancia</f>
        <v>690</v>
      </c>
      <c r="F17" s="74" t="n">
        <f aca="false">(Máquina_Nueva_Costo+(Pago_Gasto_flete*Máquina_Nueva_Costo)+(Pago_Seguro_flete*Máquina_Nueva_Costo))/Máquina_Nueva_Vida_útil*Impuesto_Ganancia</f>
        <v>690</v>
      </c>
      <c r="G17" s="74" t="n">
        <f aca="false">(Máquina_Nueva_Costo+(Pago_Gasto_flete*Máquina_Nueva_Costo)+(Pago_Seguro_flete*Máquina_Nueva_Costo))/Máquina_Nueva_Vida_útil*Impuesto_Ganancia</f>
        <v>690</v>
      </c>
      <c r="H17" s="74" t="n">
        <f aca="false">(Máquina_Nueva_Costo+(Pago_Gasto_flete*Máquina_Nueva_Costo)+(Pago_Seguro_flete*Máquina_Nueva_Costo))/Máquina_Nueva_Vida_útil*Impuesto_Ganancia</f>
        <v>690</v>
      </c>
      <c r="I17" s="74"/>
    </row>
    <row r="18" s="1" customFormat="true" ht="12.75" hidden="false" customHeight="false" outlineLevel="0" collapsed="false">
      <c r="A18" s="72" t="s">
        <v>50</v>
      </c>
      <c r="B18" s="72"/>
      <c r="C18" s="73"/>
      <c r="D18" s="74" t="n">
        <f aca="false">D4*-Impuesto_Ganancia</f>
        <v>108</v>
      </c>
      <c r="E18" s="74" t="n">
        <f aca="false">E4*-Impuesto_Ganancia</f>
        <v>108</v>
      </c>
      <c r="F18" s="74" t="n">
        <f aca="false">F4*-Impuesto_Ganancia</f>
        <v>108</v>
      </c>
      <c r="G18" s="74" t="n">
        <f aca="false">G4*-Impuesto_Ganancia</f>
        <v>-0</v>
      </c>
      <c r="H18" s="74" t="n">
        <f aca="false">H4*-Impuesto_Ganancia</f>
        <v>-0</v>
      </c>
      <c r="I18" s="74"/>
    </row>
    <row r="19" s="1" customFormat="true" ht="12.75" hidden="false" customHeight="false" outlineLevel="0" collapsed="false">
      <c r="A19" s="72" t="s">
        <v>51</v>
      </c>
      <c r="B19" s="72"/>
      <c r="C19" s="73"/>
      <c r="D19" s="74" t="n">
        <f aca="false">Pago_Seguro_Cobertura/Máquina_Nueva_Vida_útil*Impuesto_Ganancia</f>
        <v>150</v>
      </c>
      <c r="E19" s="74" t="n">
        <f aca="false">Pago_Seguro_Cobertura/Máquina_Nueva_Vida_útil*Impuesto_Ganancia</f>
        <v>150</v>
      </c>
      <c r="F19" s="74" t="n">
        <f aca="false">Pago_Seguro_Cobertura/Máquina_Nueva_Vida_útil*Impuesto_Ganancia</f>
        <v>150</v>
      </c>
      <c r="G19" s="74" t="n">
        <f aca="false">Pago_Seguro_Cobertura/Máquina_Nueva_Vida_útil*Impuesto_Ganancia</f>
        <v>150</v>
      </c>
      <c r="H19" s="74" t="n">
        <f aca="false">Pago_Seguro_Cobertura/Máquina_Nueva_Vida_útil*Impuesto_Ganancia</f>
        <v>150</v>
      </c>
      <c r="I19" s="74"/>
    </row>
    <row r="20" s="1" customFormat="true" ht="12.75" hidden="false" customHeight="false" outlineLevel="0" collapsed="false">
      <c r="A20" s="72" t="s">
        <v>52</v>
      </c>
      <c r="B20" s="72"/>
      <c r="C20" s="73"/>
      <c r="D20" s="74" t="n">
        <f aca="false">((Máquina_reemplazada_Amortizada*Máquina_reemplazada_Valor_origen)-Máquina_reemplazada_Valor_origen)*Impuesto_Ganancia</f>
        <v>-480</v>
      </c>
      <c r="E20" s="74"/>
      <c r="F20" s="74"/>
      <c r="G20" s="74"/>
      <c r="H20" s="74"/>
      <c r="I20" s="74"/>
    </row>
    <row r="21" s="1" customFormat="true" ht="12.75" hidden="false" customHeight="false" outlineLevel="0" collapsed="false">
      <c r="A21" s="72" t="s">
        <v>53</v>
      </c>
      <c r="B21" s="72"/>
      <c r="C21" s="73"/>
      <c r="D21" s="74" t="n">
        <f aca="false">((Máquina_reemplazada_Precio_venta-(Máquina_reemplazada_Valor_origen-(Máquina_reemplazada_Valor_origen*Máquina_reemplazada_Amortizada)))/Máquina_reemplazada_Vida_útil)*-Impuesto_Ganancia</f>
        <v>-84</v>
      </c>
      <c r="E21" s="74" t="n">
        <f aca="false">((Máquina_reemplazada_Precio_venta-(Máquina_reemplazada_Valor_origen-(Máquina_reemplazada_Valor_origen*Máquina_reemplazada_Amortizada)))/Máquina_reemplazada_Vida_útil)*-Impuesto_Ganancia</f>
        <v>-84</v>
      </c>
      <c r="F21" s="74" t="n">
        <f aca="false">((Máquina_reemplazada_Precio_venta-(Máquina_reemplazada_Valor_origen-(Máquina_reemplazada_Valor_origen*Máquina_reemplazada_Amortizada)))/Máquina_reemplazada_Vida_útil)*-Impuesto_Ganancia</f>
        <v>-84</v>
      </c>
      <c r="G21" s="74" t="n">
        <f aca="false">((Máquina_reemplazada_Precio_venta-(Máquina_reemplazada_Valor_origen-(Máquina_reemplazada_Valor_origen*Máquina_reemplazada_Amortizada)))/Máquina_reemplazada_Vida_útil)*-Impuesto_Ganancia</f>
        <v>-84</v>
      </c>
      <c r="H21" s="74" t="n">
        <f aca="false">((Máquina_reemplazada_Precio_venta-(Máquina_reemplazada_Valor_origen-(Máquina_reemplazada_Valor_origen*Máquina_reemplazada_Amortizada)))/Máquina_reemplazada_Vida_útil)*-Impuesto_Ganancia</f>
        <v>-84</v>
      </c>
      <c r="I21" s="74"/>
    </row>
    <row r="22" s="1" customFormat="true" ht="12.75" hidden="false" customHeight="false" outlineLevel="0" collapsed="false">
      <c r="A22" s="72" t="s">
        <v>54</v>
      </c>
      <c r="B22" s="72"/>
      <c r="C22" s="73"/>
      <c r="D22" s="74" t="n">
        <f aca="false">Impuesto_Ganancia*-Ahorros_Operación</f>
        <v>-600</v>
      </c>
      <c r="E22" s="74" t="n">
        <f aca="false">Impuesto_Ganancia*-Ahorros_Operación</f>
        <v>-600</v>
      </c>
      <c r="F22" s="74" t="n">
        <f aca="false">Impuesto_Ganancia*-Ahorros_Operación</f>
        <v>-600</v>
      </c>
      <c r="G22" s="74" t="n">
        <f aca="false">Impuesto_Ganancia*-Ahorros_Operación</f>
        <v>-600</v>
      </c>
      <c r="H22" s="74" t="n">
        <f aca="false">Impuesto_Ganancia*-Ahorros_Operación</f>
        <v>-600</v>
      </c>
      <c r="I22" s="74"/>
    </row>
    <row r="23" s="1" customFormat="true" ht="12.75" hidden="false" customHeight="false" outlineLevel="0" collapsed="false">
      <c r="A23" s="72" t="s">
        <v>55</v>
      </c>
      <c r="B23" s="72"/>
      <c r="C23" s="73"/>
      <c r="D23" s="74" t="n">
        <f aca="false">Impuesto_Ganancia*-Ahorros_Mantenimiento</f>
        <v>-300</v>
      </c>
      <c r="E23" s="74" t="n">
        <f aca="false">Impuesto_Ganancia*-Ahorros_Mantenimiento</f>
        <v>-300</v>
      </c>
      <c r="F23" s="74" t="n">
        <f aca="false">Impuesto_Ganancia*-Ahorros_Mantenimiento</f>
        <v>-300</v>
      </c>
      <c r="G23" s="74" t="n">
        <f aca="false">Impuesto_Ganancia*-Ahorros_Mantenimiento</f>
        <v>-300</v>
      </c>
      <c r="H23" s="74" t="n">
        <f aca="false">Impuesto_Ganancia*-Ahorros_Mantenimiento</f>
        <v>-300</v>
      </c>
      <c r="I23" s="74"/>
    </row>
    <row r="24" s="1" customFormat="true" ht="12.75" hidden="false" customHeight="false" outlineLevel="0" collapsed="false">
      <c r="A24" s="72" t="s">
        <v>56</v>
      </c>
      <c r="B24" s="72"/>
      <c r="C24" s="73"/>
      <c r="D24" s="74" t="n">
        <f aca="false">Impuesto_Ganancia*-Ahorros_Mano_obra_operativa</f>
        <v>-300</v>
      </c>
      <c r="E24" s="74" t="n">
        <f aca="false">Impuesto_Ganancia*-Ahorros_Mano_obra_operativa</f>
        <v>-300</v>
      </c>
      <c r="F24" s="74" t="n">
        <f aca="false">Impuesto_Ganancia*-Ahorros_Mano_obra_operativa</f>
        <v>-300</v>
      </c>
      <c r="G24" s="74" t="n">
        <f aca="false">Impuesto_Ganancia*-Ahorros_Mano_obra_operativa</f>
        <v>-300</v>
      </c>
      <c r="H24" s="74" t="n">
        <f aca="false">Impuesto_Ganancia*-Ahorros_Mano_obra_operativa</f>
        <v>-300</v>
      </c>
      <c r="I24" s="74"/>
    </row>
    <row r="25" s="1" customFormat="true" ht="12.75" hidden="false" customHeight="false" outlineLevel="0" collapsed="false">
      <c r="A25" s="72" t="s">
        <v>57</v>
      </c>
      <c r="B25" s="72"/>
      <c r="C25" s="73"/>
      <c r="D25" s="74" t="n">
        <f aca="false">Impuesto_Ganancia*(Ahorros_Mano_obra_operativa*Ahorros_Costo_despido)</f>
        <v>120</v>
      </c>
      <c r="E25" s="74"/>
      <c r="F25" s="74"/>
      <c r="G25" s="74"/>
      <c r="H25" s="74"/>
      <c r="I25" s="74"/>
    </row>
    <row r="26" s="1" customFormat="true" ht="12.75" hidden="false" customHeight="false" outlineLevel="0" collapsed="false">
      <c r="A26" s="72" t="s">
        <v>58</v>
      </c>
      <c r="B26" s="72"/>
      <c r="C26" s="73"/>
      <c r="D26" s="74"/>
      <c r="E26" s="74"/>
      <c r="F26" s="74"/>
      <c r="G26" s="74"/>
      <c r="H26" s="74"/>
      <c r="I26" s="74" t="n">
        <f aca="false">-(Máquina_Nueva_Valor_reventa*Impuesto_Ganancia)</f>
        <v>-300</v>
      </c>
    </row>
    <row r="27" s="1" customFormat="true" ht="13.5" hidden="false" customHeight="false" outlineLevel="0" collapsed="false">
      <c r="C27" s="78"/>
      <c r="D27" s="79"/>
      <c r="E27" s="79"/>
      <c r="F27" s="79"/>
      <c r="G27" s="79"/>
      <c r="H27" s="79"/>
      <c r="I27" s="79"/>
    </row>
    <row r="28" s="1" customFormat="true" ht="18.75" hidden="false" customHeight="false" outlineLevel="0" collapsed="false">
      <c r="A28" s="81" t="s">
        <v>59</v>
      </c>
      <c r="B28" s="82"/>
      <c r="C28" s="83" t="n">
        <f aca="false">SUM(C3:C26)</f>
        <v>-8400</v>
      </c>
      <c r="D28" s="84" t="n">
        <f aca="false">SUM(D3:D26)</f>
        <v>1944</v>
      </c>
      <c r="E28" s="84" t="n">
        <f aca="false">SUM(E3:E26)</f>
        <v>2304</v>
      </c>
      <c r="F28" s="84" t="n">
        <f aca="false">SUM(F3:F26)</f>
        <v>2304</v>
      </c>
      <c r="G28" s="84" t="n">
        <f aca="false">SUM(G3:G26)</f>
        <v>3556</v>
      </c>
      <c r="H28" s="84" t="n">
        <f aca="false">SUM(H3:H26)</f>
        <v>3556</v>
      </c>
      <c r="I28" s="85" t="n">
        <f aca="false">SUM(I3:I26)</f>
        <v>700</v>
      </c>
    </row>
  </sheetData>
  <mergeCells count="1">
    <mergeCell ref="A2:B2"/>
  </mergeCells>
  <printOptions headings="false" gridLines="true" gridLinesSet="true" horizontalCentered="true" verticalCentered="true"/>
  <pageMargins left="0.7875" right="0.74791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</oddHeader>
    <oddFooter>&amp;LMarcelo Claudio Perissé&amp;C&amp;A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</row>
    <row r="2" customFormat="false" ht="15.75" hidden="false" customHeight="false" outlineLevel="0" collapsed="false">
      <c r="A2" s="87" t="s">
        <v>60</v>
      </c>
      <c r="B2" s="88"/>
      <c r="C2" s="88"/>
      <c r="D2" s="88"/>
      <c r="E2" s="88"/>
      <c r="F2" s="87" t="n">
        <f aca="false">-PLANILLA!C28</f>
        <v>8400</v>
      </c>
      <c r="G2" s="86"/>
    </row>
    <row r="3" customFormat="false" ht="15.75" hidden="false" customHeight="false" outlineLevel="0" collapsed="false">
      <c r="A3" s="89"/>
      <c r="B3" s="86"/>
      <c r="C3" s="86"/>
      <c r="D3" s="86"/>
      <c r="E3" s="86"/>
      <c r="F3" s="89"/>
      <c r="G3" s="86"/>
    </row>
    <row r="4" customFormat="false" ht="16.5" hidden="false" customHeight="false" outlineLevel="0" collapsed="false">
      <c r="A4" s="90"/>
      <c r="B4" s="90"/>
      <c r="C4" s="91" t="s">
        <v>61</v>
      </c>
      <c r="D4" s="91" t="s">
        <v>62</v>
      </c>
      <c r="E4" s="92" t="s">
        <v>63</v>
      </c>
      <c r="F4" s="90"/>
      <c r="G4" s="90"/>
    </row>
    <row r="5" customFormat="false" ht="17.25" hidden="false" customHeight="false" outlineLevel="0" collapsed="false">
      <c r="A5" s="93" t="s">
        <v>64</v>
      </c>
      <c r="B5" s="90"/>
      <c r="C5" s="94" t="n">
        <f aca="false">Créditos_disponibles_Prendario*Máquina_Nueva_Costo</f>
        <v>5000</v>
      </c>
      <c r="D5" s="95" t="n">
        <f aca="false">Créditos_Interes_saldos</f>
        <v>0.13</v>
      </c>
      <c r="E5" s="96" t="n">
        <f aca="false">Créditos_Interes_saldos*(Créditos_disponibles_Prendario*Máquina_Nueva_Costo)</f>
        <v>650</v>
      </c>
      <c r="F5" s="90"/>
      <c r="G5" s="90"/>
    </row>
    <row r="6" customFormat="false" ht="17.25" hidden="false" customHeight="false" outlineLevel="0" collapsed="false">
      <c r="A6" s="97" t="s">
        <v>65</v>
      </c>
      <c r="B6" s="90"/>
      <c r="C6" s="94" t="n">
        <f aca="false">Requerimiento_financiamiento-(Créditos_disponibles_Prendario*Máquina_Nueva_Costo)</f>
        <v>3400</v>
      </c>
      <c r="D6" s="95" t="n">
        <f aca="false">Alternativa_colocación</f>
        <v>0.15</v>
      </c>
      <c r="E6" s="96" t="n">
        <f aca="false">Alternativa_colocación*(Requerimiento_financiamiento-(Créditos_disponibles_Prendario*Máquina_Nueva_Costo))</f>
        <v>510</v>
      </c>
      <c r="F6" s="90"/>
      <c r="G6" s="90"/>
    </row>
    <row r="7" customFormat="false" ht="19.5" hidden="false" customHeight="false" outlineLevel="0" collapsed="false">
      <c r="A7" s="98" t="s">
        <v>66</v>
      </c>
      <c r="B7" s="99"/>
      <c r="C7" s="100" t="n">
        <f aca="false">IF(SUM(C5:C6)=Requerimiento_financiamiento,Requerimiento_financiamiento,"Error de cálculo")</f>
        <v>8400</v>
      </c>
      <c r="D7" s="101"/>
      <c r="E7" s="102" t="n">
        <f aca="false">SUM(E5:E6)</f>
        <v>1160</v>
      </c>
      <c r="F7" s="99"/>
      <c r="G7" s="99"/>
    </row>
    <row r="8" customFormat="false" ht="12.75" hidden="false" customHeight="false" outlineLevel="0" collapsed="false">
      <c r="A8" s="103"/>
      <c r="B8" s="103"/>
      <c r="C8" s="103"/>
      <c r="D8" s="103"/>
      <c r="E8" s="103"/>
      <c r="F8" s="103"/>
      <c r="G8" s="103"/>
    </row>
    <row r="9" customFormat="false" ht="18" hidden="false" customHeight="false" outlineLevel="0" collapsed="false">
      <c r="A9" s="104" t="s">
        <v>67</v>
      </c>
      <c r="B9" s="103"/>
      <c r="C9" s="105" t="n">
        <f aca="false">COSTO_FINANCIAMIENTO/Requerimiento_financiamiento</f>
        <v>0.138095238095238</v>
      </c>
      <c r="D9" s="106" t="s">
        <v>68</v>
      </c>
      <c r="E9" s="103"/>
      <c r="F9" s="103"/>
      <c r="G9" s="103"/>
    </row>
    <row r="10" customFormat="false" ht="18" hidden="false" customHeight="false" outlineLevel="0" collapsed="false">
      <c r="A10" s="103"/>
      <c r="B10" s="103"/>
      <c r="C10" s="107" t="n">
        <f aca="false">RATE(1,-(Requerimiento_financiamiento+COSTO_FINANCIAMIENTO),Requerimiento_financiamiento)</f>
        <v>0.138095238095238</v>
      </c>
      <c r="D10" s="108" t="s">
        <v>69</v>
      </c>
      <c r="E10" s="103"/>
      <c r="F10" s="103"/>
      <c r="G10" s="103"/>
    </row>
    <row r="11" customFormat="false" ht="12.75" hidden="false" customHeight="false" outlineLevel="0" collapsed="false">
      <c r="A11" s="103"/>
      <c r="B11" s="103"/>
      <c r="C11" s="103"/>
      <c r="D11" s="106" t="s">
        <v>70</v>
      </c>
      <c r="E11" s="103"/>
      <c r="F11" s="103"/>
      <c r="G11" s="103"/>
    </row>
    <row r="12" customFormat="false" ht="18" hidden="false" customHeight="false" outlineLevel="0" collapsed="false">
      <c r="A12" s="109" t="s">
        <v>33</v>
      </c>
      <c r="B12" s="110" t="n">
        <f aca="false">NPV(Costos_financiero,Flujo_fondos_futuros_total)+Inversión_Inicial_total</f>
        <v>953.941339407378</v>
      </c>
      <c r="C12" s="111"/>
      <c r="D12" s="109" t="s">
        <v>34</v>
      </c>
      <c r="E12" s="112" t="n">
        <f aca="false">IRR(Inversión_Inicial_total:Flujo_fondos_futuros_total)</f>
        <v>0.177827996424943</v>
      </c>
    </row>
  </sheetData>
  <printOptions headings="false" gridLines="true" gridLinesSet="true" horizontalCentered="true" verticalCentered="true"/>
  <pageMargins left="0.7875" right="0.74791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D II&amp;C&amp;F</oddHeader>
    <oddFooter>&amp;LMarcelo Claudio Perissé&amp;C&amp;A&amp;R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8:24:49Z</dcterms:created>
  <dc:creator>Marcelo Claudio Perissé</dc:creator>
  <dc:description/>
  <dc:language>en-US</dc:language>
  <cp:lastModifiedBy>Marcelo Claudio Perissé</cp:lastModifiedBy>
  <cp:lastPrinted>2000-02-12T15:48:52Z</cp:lastPrinted>
  <cp:revision>0</cp:revision>
  <dc:subject>proyectos de inversión</dc:subject>
  <dc:title>el lado oscuro de la estrategia</dc:title>
</cp:coreProperties>
</file>