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S" sheetId="1" state="visible" r:id="rId2"/>
  </sheets>
  <definedNames>
    <definedName function="false" hidden="false" name="flujo_futuro" vbProcedure="false">MODELOS!$C$3:$E$3</definedName>
    <definedName function="false" hidden="false" name="periodo_0" vbProcedure="false">MODELOS!$B$3</definedName>
    <definedName function="false" hidden="false" name="periodo_n" vbProcedure="false">MODELOS!A$3</definedName>
    <definedName function="false" hidden="false" name="periodo_numero" vbProcedure="false">MODELOS!$B$2:$E$2</definedName>
    <definedName function="false" hidden="false" name="tasa" vbProcedure="false">MODELOS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ERIODO</t>
  </si>
  <si>
    <t xml:space="preserve">FLUJO</t>
  </si>
  <si>
    <t xml:space="preserve">NETO</t>
  </si>
  <si>
    <t xml:space="preserve"> =SUMA(periodo_0:periodo_n)</t>
  </si>
  <si>
    <t xml:space="preserve"> =SI(SUMA(periodo_0:periodo_n)&gt;=0;periodo_numero;SUMA(periodo_0:periodo_n))</t>
  </si>
  <si>
    <t xml:space="preserve"> =ENTERO(ABS(periodo_0/PROMEDIO(flujo_futuro)))+1</t>
  </si>
  <si>
    <t xml:space="preserve"> =NPER(0;PROMEDIO(FLUJO_FONDOS_FUTUROS);INV_INICIAL)</t>
  </si>
  <si>
    <t xml:space="preserve">Tasa Contable de Ganancia</t>
  </si>
  <si>
    <t xml:space="preserve"> =ABS(PROMEDIO(flujo_futuro)/periodo_0)</t>
  </si>
  <si>
    <t xml:space="preserve">VAN</t>
  </si>
  <si>
    <t xml:space="preserve">TASA</t>
  </si>
  <si>
    <t xml:space="preserve">COEFICIENTES</t>
  </si>
  <si>
    <t xml:space="preserve"> =(1+tasa)^(-periodo_numero)</t>
  </si>
  <si>
    <t xml:space="preserve">VA</t>
  </si>
  <si>
    <t xml:space="preserve"> =flujo_futuro*COEFICIENTES</t>
  </si>
  <si>
    <t xml:space="preserve"> =VA</t>
  </si>
  <si>
    <t xml:space="preserve"> =VA(TASA;PERIODO;;-FLUJO_FONDOS_FUTUROS)</t>
  </si>
  <si>
    <t xml:space="preserve"> =SUMA(' =VA')</t>
  </si>
  <si>
    <t xml:space="preserve"> =VNA</t>
  </si>
  <si>
    <t xml:space="preserve"> =VNA(TASA;FLUJO_FONDOS_FUTUROS)+INV_INICIAL</t>
  </si>
  <si>
    <t xml:space="preserve"> =TIR</t>
  </si>
  <si>
    <t xml:space="preserve"> =TIR(periodo_0:flujo_futu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;[RED]\(#,##0\)"/>
    <numFmt numFmtId="167" formatCode="0.0"/>
    <numFmt numFmtId="168" formatCode="0%"/>
    <numFmt numFmtId="169" formatCode="General"/>
    <numFmt numFmtId="170" formatCode="#,##0.0000;[RED]\(#,##0.0000\)"/>
    <numFmt numFmtId="171" formatCode="#,##0.00&quot; $&quot;;[RED]\-#,##0.00&quot; $&quot;"/>
    <numFmt numFmtId="172" formatCode="#,##0.000;[RED]\(#,##0.000\)"/>
    <numFmt numFmtId="173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FFFF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6"/>
      <name val="Arial"/>
      <family val="2"/>
    </font>
    <font>
      <b val="true"/>
      <i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6</xdr:row>
      <xdr:rowOff>114480</xdr:rowOff>
    </xdr:from>
    <xdr:to>
      <xdr:col>2</xdr:col>
      <xdr:colOff>675360</xdr:colOff>
      <xdr:row>6</xdr:row>
      <xdr:rowOff>114480</xdr:rowOff>
    </xdr:to>
    <xdr:sp>
      <xdr:nvSpPr>
        <xdr:cNvPr id="0" name="Line 1"/>
        <xdr:cNvSpPr/>
      </xdr:nvSpPr>
      <xdr:spPr>
        <a:xfrm>
          <a:off x="2137680" y="139068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eríodo de recup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íodo de recup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fn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npe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7</xdr:row>
      <xdr:rowOff>153000</xdr:rowOff>
    </xdr:from>
    <xdr:to>
      <xdr:col>2</xdr:col>
      <xdr:colOff>665280</xdr:colOff>
      <xdr:row>7</xdr:row>
      <xdr:rowOff>153000</xdr:rowOff>
    </xdr:to>
    <xdr:sp>
      <xdr:nvSpPr>
        <xdr:cNvPr id="1" name="Line 83"/>
        <xdr:cNvSpPr/>
      </xdr:nvSpPr>
      <xdr:spPr>
        <a:xfrm>
          <a:off x="2097360" y="165780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545040</xdr:colOff>
      <xdr:row>4</xdr:row>
      <xdr:rowOff>228600</xdr:rowOff>
    </xdr:to>
    <xdr:sp>
      <xdr:nvSpPr>
        <xdr:cNvPr id="2" name="AutoShape 88"/>
        <xdr:cNvSpPr txBox="1"/>
      </xdr:nvSpPr>
      <xdr:spPr>
        <a:xfrm>
          <a:off x="0" y="885960"/>
          <a:ext cx="132408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AYBACK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42200</xdr:colOff>
      <xdr:row>12</xdr:row>
      <xdr:rowOff>162000</xdr:rowOff>
    </xdr:to>
    <xdr:sp>
      <xdr:nvSpPr>
        <xdr:cNvPr id="3" name="AutoShape 90"/>
        <xdr:cNvSpPr/>
      </xdr:nvSpPr>
      <xdr:spPr>
        <a:xfrm>
          <a:off x="0" y="1971720"/>
          <a:ext cx="92124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3438" y="3812"/>
              </a:moveTo>
              <a:lnTo>
                <a:pt x="74451" y="3812"/>
              </a:lnTo>
              <a:lnTo>
                <a:pt x="74451" y="3812"/>
              </a:lnTo>
              <a:lnTo>
                <a:pt x="74451" y="-15882"/>
              </a:lnTo>
            </a:path>
          </a:pathLst>
        </a:custGeom>
        <a:solidFill>
          <a:srgbClr val="ffff00"/>
        </a:solidFill>
        <a:ln w="9000">
          <a:solidFill>
            <a:srgbClr val="000000"/>
          </a:solidFill>
          <a:miter/>
          <a:headEnd len="med" type="stealth" w="med"/>
          <a:tailEnd len="med" type="oval" w="med"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 =ABS , logramos que siempre de posi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81440</xdr:rowOff>
    </xdr:from>
    <xdr:to>
      <xdr:col>1</xdr:col>
      <xdr:colOff>21600</xdr:colOff>
      <xdr:row>19</xdr:row>
      <xdr:rowOff>133560</xdr:rowOff>
    </xdr:to>
    <xdr:sp>
      <xdr:nvSpPr>
        <xdr:cNvPr id="4" name="Oval 102"/>
        <xdr:cNvSpPr/>
      </xdr:nvSpPr>
      <xdr:spPr>
        <a:xfrm>
          <a:off x="0" y="3515040"/>
          <a:ext cx="80064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040</xdr:colOff>
      <xdr:row>18</xdr:row>
      <xdr:rowOff>114120</xdr:rowOff>
    </xdr:from>
    <xdr:to>
      <xdr:col>7</xdr:col>
      <xdr:colOff>293040</xdr:colOff>
      <xdr:row>20</xdr:row>
      <xdr:rowOff>95040</xdr:rowOff>
    </xdr:to>
    <xdr:sp>
      <xdr:nvSpPr>
        <xdr:cNvPr id="5" name="Oval 103"/>
        <xdr:cNvSpPr/>
      </xdr:nvSpPr>
      <xdr:spPr>
        <a:xfrm>
          <a:off x="5394600" y="3676320"/>
          <a:ext cx="88704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320</xdr:colOff>
      <xdr:row>16</xdr:row>
      <xdr:rowOff>178560</xdr:rowOff>
    </xdr:from>
    <xdr:to>
      <xdr:col>6</xdr:col>
      <xdr:colOff>628560</xdr:colOff>
      <xdr:row>18</xdr:row>
      <xdr:rowOff>114120</xdr:rowOff>
    </xdr:to>
    <xdr:cxnSp>
      <xdr:nvCxnSpPr>
        <xdr:cNvPr id="6" name="AutoShape 0"/>
        <xdr:cNvCxnSpPr>
          <a:stCxn id="7" idx="0"/>
          <a:endCxn id="8" idx="0"/>
        </xdr:cNvCxnSpPr>
      </xdr:nvCxnSpPr>
      <xdr:spPr>
        <a:xfrm flipH="1" rot="16200000">
          <a:off x="3038400" y="876600"/>
          <a:ext cx="161640" cy="5438160"/>
        </a:xfrm>
        <a:prstGeom prst="bentConnector3">
          <a:avLst>
            <a:gd name="adj1" fmla="val -143526"/>
          </a:avLst>
        </a:prstGeom>
        <a:ln w="25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40320</xdr:colOff>
      <xdr:row>10</xdr:row>
      <xdr:rowOff>152280</xdr:rowOff>
    </xdr:from>
    <xdr:to>
      <xdr:col>3</xdr:col>
      <xdr:colOff>439200</xdr:colOff>
      <xdr:row>13</xdr:row>
      <xdr:rowOff>86040</xdr:rowOff>
    </xdr:to>
    <xdr:sp>
      <xdr:nvSpPr>
        <xdr:cNvPr id="9" name="AutoShape 106"/>
        <xdr:cNvSpPr/>
      </xdr:nvSpPr>
      <xdr:spPr>
        <a:xfrm>
          <a:off x="2117520" y="2286000"/>
          <a:ext cx="1193760" cy="419400"/>
        </a:xfrm>
        <a:prstGeom prst="borderCallout2">
          <a:avLst>
            <a:gd name="adj1" fmla="val 18750"/>
            <a:gd name="adj2" fmla="val -8333"/>
            <a:gd name="adj3" fmla="val 27273"/>
            <a:gd name="adj4" fmla="val -26666"/>
            <a:gd name="adj5" fmla="val 363634"/>
            <a:gd name="adj6" fmla="val -43333"/>
          </a:avLst>
        </a:pr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ma el nombre automaticamen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1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18" hidden="false" customHeight="false" outlineLevel="0" collapsed="false">
      <c r="B2" s="3" t="n">
        <v>0</v>
      </c>
      <c r="C2" s="4" t="n">
        <v>1</v>
      </c>
      <c r="D2" s="4" t="n">
        <v>2</v>
      </c>
      <c r="E2" s="5" t="n">
        <v>3</v>
      </c>
      <c r="F2" s="2"/>
      <c r="G2" s="2"/>
    </row>
    <row r="3" customFormat="false" ht="15.75" hidden="false" customHeight="false" outlineLevel="0" collapsed="false">
      <c r="A3" s="6" t="s">
        <v>1</v>
      </c>
      <c r="B3" s="7" t="n">
        <v>-10000</v>
      </c>
      <c r="C3" s="8" t="n">
        <v>5000</v>
      </c>
      <c r="D3" s="8" t="n">
        <v>4000</v>
      </c>
      <c r="E3" s="8" t="n">
        <v>3000</v>
      </c>
      <c r="F3" s="2"/>
      <c r="G3" s="2"/>
    </row>
    <row r="4" customFormat="false" ht="16.5" hidden="false" customHeight="false" outlineLevel="0" collapsed="false">
      <c r="A4" s="9" t="s">
        <v>2</v>
      </c>
      <c r="B4" s="10"/>
      <c r="C4" s="8" t="n">
        <f aca="false">SUM(periodo_0:periodo_n)</f>
        <v>-5000</v>
      </c>
      <c r="D4" s="8" t="n">
        <f aca="false">SUM(periodo_0:periodo_n)</f>
        <v>-1000</v>
      </c>
      <c r="E4" s="8" t="n">
        <f aca="false">SUM(periodo_0:periodo_n)</f>
        <v>2000</v>
      </c>
      <c r="F4" s="11" t="s">
        <v>3</v>
      </c>
      <c r="G4" s="2"/>
    </row>
    <row r="5" customFormat="false" ht="18" hidden="false" customHeight="false" outlineLevel="0" collapsed="false">
      <c r="A5" s="12"/>
      <c r="B5" s="12"/>
      <c r="C5" s="13" t="n">
        <f aca="false">IF(SUM(periodo_0:periodo_n)&gt;=0,periodo_numero,SUM(periodo_0:periodo_n))</f>
        <v>-5000</v>
      </c>
      <c r="D5" s="13" t="n">
        <f aca="false">IF(SUM(periodo_0:periodo_n)&gt;=0,periodo_numero,SUM(periodo_0:periodo_n))</f>
        <v>-1000</v>
      </c>
      <c r="E5" s="13" t="n">
        <f aca="false">IF(SUM(periodo_0:periodo_n)&gt;=0,periodo_numero,SUM(periodo_0:periodo_n))</f>
        <v>3</v>
      </c>
      <c r="F5" s="2"/>
      <c r="G5" s="2"/>
    </row>
    <row r="6" s="15" customFormat="true" ht="13.5" hidden="false" customHeight="false" outlineLevel="0" collapsed="false">
      <c r="A6" s="2"/>
      <c r="B6" s="2"/>
      <c r="C6" s="14" t="s">
        <v>4</v>
      </c>
      <c r="D6" s="2"/>
      <c r="E6" s="2"/>
      <c r="F6" s="2"/>
      <c r="G6" s="2"/>
    </row>
    <row r="7" customFormat="false" ht="18" hidden="false" customHeight="false" outlineLevel="0" collapsed="false">
      <c r="A7" s="2"/>
      <c r="B7" s="2"/>
      <c r="C7" s="2"/>
      <c r="D7" s="16" t="n">
        <f aca="false">INT(ABS(periodo_0/AVERAGE(flujo_futuro)))+1</f>
        <v>3</v>
      </c>
      <c r="E7" s="17" t="s">
        <v>5</v>
      </c>
      <c r="F7" s="18"/>
      <c r="G7" s="18"/>
    </row>
    <row r="8" customFormat="false" ht="18" hidden="false" customHeight="false" outlineLevel="0" collapsed="false">
      <c r="A8" s="2"/>
      <c r="B8" s="2"/>
      <c r="C8" s="2"/>
      <c r="D8" s="19" t="n">
        <f aca="false">NPER(0,AVERAGE(flujo_futuro),periodo_0)</f>
        <v>2.5</v>
      </c>
      <c r="E8" s="20" t="s">
        <v>6</v>
      </c>
      <c r="F8" s="18"/>
      <c r="G8" s="18"/>
    </row>
    <row r="9" customFormat="false" ht="18.75" hidden="false" customHeight="false" outlineLevel="0" collapsed="false">
      <c r="A9" s="21" t="s">
        <v>7</v>
      </c>
      <c r="B9" s="21"/>
      <c r="C9" s="21"/>
      <c r="D9" s="22" t="n">
        <f aca="false">ABS(AVERAGE(flujo_futuro)/periodo_0)</f>
        <v>0.4</v>
      </c>
      <c r="E9" s="23" t="s">
        <v>8</v>
      </c>
    </row>
    <row r="10" customFormat="false" ht="12.75" hidden="false" customHeight="false" outlineLevel="0" collapsed="false">
      <c r="E10" s="24"/>
    </row>
    <row r="17" customFormat="false" ht="18" hidden="false" customHeight="false" outlineLevel="0" collapsed="false">
      <c r="A17" s="25" t="s">
        <v>9</v>
      </c>
      <c r="B17" s="26"/>
      <c r="C17" s="27" t="s">
        <v>10</v>
      </c>
      <c r="D17" s="28" t="n">
        <v>0.1</v>
      </c>
      <c r="E17" s="29"/>
      <c r="F17" s="29"/>
      <c r="G17" s="29"/>
    </row>
    <row r="18" customFormat="false" ht="18" hidden="false" customHeight="false" outlineLevel="0" collapsed="false">
      <c r="A18" s="30"/>
      <c r="B18" s="31" t="n">
        <f aca="false">B2</f>
        <v>0</v>
      </c>
      <c r="C18" s="32" t="n">
        <f aca="false">C2</f>
        <v>1</v>
      </c>
      <c r="D18" s="32" t="n">
        <f aca="false">D2</f>
        <v>2</v>
      </c>
      <c r="E18" s="33" t="n">
        <f aca="false">E2</f>
        <v>3</v>
      </c>
      <c r="F18" s="34"/>
      <c r="G18" s="29"/>
    </row>
    <row r="19" customFormat="false" ht="15.75" hidden="false" customHeight="false" outlineLevel="0" collapsed="false">
      <c r="A19" s="35" t="s">
        <v>11</v>
      </c>
      <c r="B19" s="36" t="n">
        <f aca="false">(1+tasa)^(-periodo_numero)</f>
        <v>1</v>
      </c>
      <c r="C19" s="36" t="n">
        <f aca="false">(1+tasa)^(-periodo_numero)</f>
        <v>0.909090909090909</v>
      </c>
      <c r="D19" s="36" t="n">
        <f aca="false">(1+tasa)^(-periodo_numero)</f>
        <v>0.826446280991735</v>
      </c>
      <c r="E19" s="36" t="n">
        <f aca="false">(1+tasa)^(-periodo_numero)</f>
        <v>0.751314800901578</v>
      </c>
      <c r="F19" s="37" t="s">
        <v>12</v>
      </c>
      <c r="G19" s="29"/>
    </row>
    <row r="20" customFormat="false" ht="15.75" hidden="false" customHeight="false" outlineLevel="0" collapsed="false">
      <c r="A20" s="38" t="s">
        <v>13</v>
      </c>
      <c r="B20" s="39" t="n">
        <f aca="false">periodo_0*'COEFICIENTES'</f>
        <v>-10000</v>
      </c>
      <c r="C20" s="39" t="n">
        <f aca="false">flujo_futuro*'COEFICIENTES'</f>
        <v>4545.45454545455</v>
      </c>
      <c r="D20" s="39" t="n">
        <f aca="false">flujo_futuro*'COEFICIENTES'</f>
        <v>3305.78512396694</v>
      </c>
      <c r="E20" s="39" t="n">
        <f aca="false">flujo_futuro*'COEFICIENTES'</f>
        <v>2253.94440270473</v>
      </c>
      <c r="F20" s="37" t="s">
        <v>14</v>
      </c>
      <c r="G20" s="29"/>
    </row>
    <row r="21" customFormat="false" ht="15" hidden="false" customHeight="false" outlineLevel="0" collapsed="false">
      <c r="A21" s="40"/>
      <c r="B21" s="41"/>
      <c r="C21" s="41"/>
      <c r="D21" s="41"/>
      <c r="E21" s="41"/>
      <c r="F21" s="34"/>
      <c r="G21" s="29"/>
    </row>
    <row r="22" customFormat="false" ht="15.75" hidden="false" customHeight="false" outlineLevel="0" collapsed="false">
      <c r="A22" s="42" t="s">
        <v>15</v>
      </c>
      <c r="B22" s="43" t="n">
        <f aca="false">PV(tasa,periodo_numero,,-periodo_0)</f>
        <v>-10000</v>
      </c>
      <c r="C22" s="43" t="n">
        <f aca="false">PV(tasa,periodo_numero,,-flujo_futuro)</f>
        <v>4545.45454545455</v>
      </c>
      <c r="D22" s="43" t="n">
        <f aca="false">PV(tasa,periodo_numero,,-flujo_futuro)</f>
        <v>3305.78512396694</v>
      </c>
      <c r="E22" s="43" t="n">
        <f aca="false">PV(tasa,periodo_numero,,-flujo_futuro)</f>
        <v>2253.94440270473</v>
      </c>
      <c r="F22" s="44" t="s">
        <v>16</v>
      </c>
      <c r="G22" s="29"/>
    </row>
    <row r="23" customFormat="false" ht="15.75" hidden="false" customHeight="false" outlineLevel="0" collapsed="false">
      <c r="A23" s="45" t="s">
        <v>9</v>
      </c>
      <c r="B23" s="46" t="n">
        <f aca="false">SUM(' =VA')</f>
        <v>0</v>
      </c>
      <c r="C23" s="47" t="s">
        <v>17</v>
      </c>
      <c r="D23" s="47"/>
      <c r="E23" s="47"/>
      <c r="F23" s="34"/>
      <c r="G23" s="29"/>
    </row>
    <row r="24" customFormat="false" ht="13.5" hidden="false" customHeight="false" outlineLevel="0" collapsed="false">
      <c r="A24" s="48"/>
      <c r="B24" s="49" t="n">
        <f aca="false">SUM(B22:E22)</f>
        <v>105.184072126219</v>
      </c>
      <c r="C24" s="48"/>
      <c r="D24" s="48"/>
      <c r="E24" s="48"/>
      <c r="F24" s="50"/>
      <c r="G24" s="29"/>
    </row>
    <row r="25" customFormat="false" ht="18.75" hidden="false" customHeight="false" outlineLevel="0" collapsed="false">
      <c r="A25" s="51" t="s">
        <v>18</v>
      </c>
      <c r="B25" s="52" t="n">
        <f aca="false">NPV(tasa,flujo_futuro)+periodo_0</f>
        <v>105.18407212622</v>
      </c>
      <c r="C25" s="53" t="s">
        <v>19</v>
      </c>
      <c r="D25" s="29"/>
      <c r="E25" s="29"/>
      <c r="F25" s="29"/>
      <c r="G25" s="29"/>
    </row>
    <row r="26" customFormat="false" ht="19.5" hidden="false" customHeight="false" outlineLevel="0" collapsed="false">
      <c r="A26" s="54" t="s">
        <v>20</v>
      </c>
      <c r="B26" s="55" t="n">
        <f aca="false">IRR(periodo_0:flujo_futuro)</f>
        <v>0.106516812429406</v>
      </c>
      <c r="C26" s="56" t="s">
        <v>21</v>
      </c>
      <c r="D26" s="29"/>
      <c r="E26" s="29"/>
      <c r="F26" s="29"/>
      <c r="G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</row>
  </sheetData>
  <mergeCells count="1">
    <mergeCell ref="B1:E1"/>
  </mergeCells>
  <printOptions headings="false" gridLines="fals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Marcelo Claudio Perissé&amp;C&amp;A&amp;R&amp;N</oddFooter>
  </headerFooter>
  <rowBreaks count="1" manualBreakCount="1">
    <brk id="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97560</xdr:colOff>
                    <xdr:row>6</xdr:row>
                    <xdr:rowOff>19080</xdr:rowOff>
                  </from>
                  <to>
                    <xdr:col>1</xdr:col>
                    <xdr:colOff>78588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>
                <anchor moveWithCells="true" sizeWithCells="false">
                  <from>
                    <xdr:col>0</xdr:col>
                    <xdr:colOff>107280</xdr:colOff>
                    <xdr:row>7</xdr:row>
                    <xdr:rowOff>57240</xdr:rowOff>
                  </from>
                  <to>
                    <xdr:col>1</xdr:col>
                    <xdr:colOff>765720</xdr:colOff>
                    <xdr:row>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elo Claudio Perissé</dc:creator>
  <dc:description/>
  <dc:language>en-US</dc:language>
  <cp:lastModifiedBy>Marcelo Claudio Perissé</cp:lastModifiedBy>
  <cp:lastPrinted>2000-02-12T17:09:28Z</cp:lastPrinted>
  <cp:revision>0</cp:revision>
  <dc:subject>proyectos de inversión</dc:subject>
  <dc:title>el lado oscuro de la estrategia</dc:title>
</cp:coreProperties>
</file>