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áfic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Valor Actual Neto</t>
  </si>
  <si>
    <t xml:space="preserve">Probabilidad</t>
  </si>
  <si>
    <t xml:space="preserve">Acumulada</t>
  </si>
  <si>
    <t xml:space="preserve">VAN</t>
  </si>
  <si>
    <t xml:space="preserve">P(f)</t>
  </si>
  <si>
    <t xml:space="preserve">P(f)ac</t>
  </si>
  <si>
    <t xml:space="preserve">Riesgo</t>
  </si>
  <si>
    <t xml:space="preserve">Promedio</t>
  </si>
  <si>
    <t xml:space="preserve">Desví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1:$B$1012</c:f>
              <c:numCache>
                <c:formatCode>General</c:formatCode>
                <c:ptCount val="1002"/>
                <c:pt idx="0">
                  <c:v>200</c:v>
                </c:pt>
                <c:pt idx="1">
                  <c:v>250</c:v>
                </c:pt>
                <c:pt idx="2">
                  <c:v>233.333333333333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185.714285714286</c:v>
                </c:pt>
                <c:pt idx="7">
                  <c:v>187.5</c:v>
                </c:pt>
                <c:pt idx="8">
                  <c:v>188.888888888889</c:v>
                </c:pt>
                <c:pt idx="9">
                  <c:v>190</c:v>
                </c:pt>
                <c:pt idx="10">
                  <c:v>190.909090909091</c:v>
                </c:pt>
                <c:pt idx="11">
                  <c:v>191.666666666667</c:v>
                </c:pt>
                <c:pt idx="12">
                  <c:v>192.307692307692</c:v>
                </c:pt>
                <c:pt idx="13">
                  <c:v>200</c:v>
                </c:pt>
                <c:pt idx="14">
                  <c:v>200</c:v>
                </c:pt>
                <c:pt idx="15">
                  <c:v>193.75</c:v>
                </c:pt>
                <c:pt idx="16">
                  <c:v>200</c:v>
                </c:pt>
                <c:pt idx="17">
                  <c:v>194.444444444444</c:v>
                </c:pt>
                <c:pt idx="18">
                  <c:v>194.736842105263</c:v>
                </c:pt>
                <c:pt idx="19">
                  <c:v>195</c:v>
                </c:pt>
                <c:pt idx="20">
                  <c:v>195.238095238095</c:v>
                </c:pt>
                <c:pt idx="21">
                  <c:v>190.909090909091</c:v>
                </c:pt>
                <c:pt idx="22">
                  <c:v>191.304347826087</c:v>
                </c:pt>
                <c:pt idx="23">
                  <c:v>187.5</c:v>
                </c:pt>
                <c:pt idx="24">
                  <c:v>188</c:v>
                </c:pt>
                <c:pt idx="25">
                  <c:v>184.615384615385</c:v>
                </c:pt>
                <c:pt idx="26">
                  <c:v>185.185185185185</c:v>
                </c:pt>
                <c:pt idx="27">
                  <c:v>185.714285714286</c:v>
                </c:pt>
                <c:pt idx="28">
                  <c:v>182.758620689655</c:v>
                </c:pt>
                <c:pt idx="29">
                  <c:v>180</c:v>
                </c:pt>
                <c:pt idx="30">
                  <c:v>177.41935483871</c:v>
                </c:pt>
                <c:pt idx="31">
                  <c:v>178.125</c:v>
                </c:pt>
                <c:pt idx="32">
                  <c:v>178.787878787879</c:v>
                </c:pt>
                <c:pt idx="33">
                  <c:v>179.411764705882</c:v>
                </c:pt>
                <c:pt idx="34">
                  <c:v>182.857142857143</c:v>
                </c:pt>
                <c:pt idx="35">
                  <c:v>183.333333333333</c:v>
                </c:pt>
                <c:pt idx="36">
                  <c:v>181.081081081081</c:v>
                </c:pt>
                <c:pt idx="37">
                  <c:v>181.578947368421</c:v>
                </c:pt>
                <c:pt idx="38">
                  <c:v>182.051282051282</c:v>
                </c:pt>
                <c:pt idx="39">
                  <c:v>182.5</c:v>
                </c:pt>
                <c:pt idx="40">
                  <c:v>180.487804878049</c:v>
                </c:pt>
                <c:pt idx="41">
                  <c:v>180.952380952381</c:v>
                </c:pt>
                <c:pt idx="42">
                  <c:v>181.395348837209</c:v>
                </c:pt>
                <c:pt idx="43">
                  <c:v>184.090909090909</c:v>
                </c:pt>
                <c:pt idx="44">
                  <c:v>182.222222222222</c:v>
                </c:pt>
                <c:pt idx="45">
                  <c:v>180.434782608696</c:v>
                </c:pt>
                <c:pt idx="46">
                  <c:v>180.851063829787</c:v>
                </c:pt>
                <c:pt idx="47">
                  <c:v>181.25</c:v>
                </c:pt>
                <c:pt idx="48">
                  <c:v>179.591836734694</c:v>
                </c:pt>
                <c:pt idx="49">
                  <c:v>178</c:v>
                </c:pt>
                <c:pt idx="50">
                  <c:v>178.43137254902</c:v>
                </c:pt>
                <c:pt idx="51">
                  <c:v>178.846153846154</c:v>
                </c:pt>
                <c:pt idx="52">
                  <c:v>177.358490566038</c:v>
                </c:pt>
                <c:pt idx="53">
                  <c:v>177.777777777778</c:v>
                </c:pt>
                <c:pt idx="54">
                  <c:v>178.181818181818</c:v>
                </c:pt>
                <c:pt idx="55">
                  <c:v>180.357142857143</c:v>
                </c:pt>
                <c:pt idx="56">
                  <c:v>180.701754385965</c:v>
                </c:pt>
                <c:pt idx="57">
                  <c:v>179.310344827586</c:v>
                </c:pt>
                <c:pt idx="58">
                  <c:v>179.661016949153</c:v>
                </c:pt>
                <c:pt idx="59">
                  <c:v>181.666666666667</c:v>
                </c:pt>
                <c:pt idx="60">
                  <c:v>181.967213114754</c:v>
                </c:pt>
                <c:pt idx="61">
                  <c:v>180.645161290323</c:v>
                </c:pt>
                <c:pt idx="62">
                  <c:v>180.952380952381</c:v>
                </c:pt>
                <c:pt idx="63">
                  <c:v>181.25</c:v>
                </c:pt>
                <c:pt idx="64">
                  <c:v>181.538461538462</c:v>
                </c:pt>
                <c:pt idx="65">
                  <c:v>181.818181818182</c:v>
                </c:pt>
                <c:pt idx="66">
                  <c:v>182.089552238806</c:v>
                </c:pt>
                <c:pt idx="67">
                  <c:v>180.882352941176</c:v>
                </c:pt>
                <c:pt idx="68">
                  <c:v>179.710144927536</c:v>
                </c:pt>
                <c:pt idx="69">
                  <c:v>180</c:v>
                </c:pt>
                <c:pt idx="70">
                  <c:v>180.281690140845</c:v>
                </c:pt>
                <c:pt idx="71">
                  <c:v>180.555555555556</c:v>
                </c:pt>
                <c:pt idx="72">
                  <c:v>180.821917808219</c:v>
                </c:pt>
                <c:pt idx="73">
                  <c:v>181.081081081081</c:v>
                </c:pt>
                <c:pt idx="74">
                  <c:v>181.333333333333</c:v>
                </c:pt>
                <c:pt idx="75">
                  <c:v>180.263157894737</c:v>
                </c:pt>
                <c:pt idx="76">
                  <c:v>179.220779220779</c:v>
                </c:pt>
                <c:pt idx="77">
                  <c:v>179.487179487179</c:v>
                </c:pt>
                <c:pt idx="78">
                  <c:v>179.746835443038</c:v>
                </c:pt>
                <c:pt idx="79">
                  <c:v>181.25</c:v>
                </c:pt>
                <c:pt idx="80">
                  <c:v>181.481481481482</c:v>
                </c:pt>
                <c:pt idx="81">
                  <c:v>181.707317073171</c:v>
                </c:pt>
                <c:pt idx="82">
                  <c:v>183.132530120482</c:v>
                </c:pt>
                <c:pt idx="83">
                  <c:v>184.52380952381</c:v>
                </c:pt>
                <c:pt idx="84">
                  <c:v>183.529411764706</c:v>
                </c:pt>
                <c:pt idx="85">
                  <c:v>183.720930232558</c:v>
                </c:pt>
                <c:pt idx="86">
                  <c:v>183.908045977011</c:v>
                </c:pt>
                <c:pt idx="87">
                  <c:v>182.954545454545</c:v>
                </c:pt>
                <c:pt idx="88">
                  <c:v>184.269662921348</c:v>
                </c:pt>
                <c:pt idx="89">
                  <c:v>184.444444444444</c:v>
                </c:pt>
                <c:pt idx="90">
                  <c:v>184.615384615385</c:v>
                </c:pt>
                <c:pt idx="91">
                  <c:v>184.782608695652</c:v>
                </c:pt>
                <c:pt idx="92">
                  <c:v>184.94623655914</c:v>
                </c:pt>
                <c:pt idx="93">
                  <c:v>185.106382978723</c:v>
                </c:pt>
                <c:pt idx="94">
                  <c:v>186.315789473684</c:v>
                </c:pt>
                <c:pt idx="95">
                  <c:v>186.458333333333</c:v>
                </c:pt>
                <c:pt idx="96">
                  <c:v>186.59793814433</c:v>
                </c:pt>
                <c:pt idx="97">
                  <c:v>185.714285714286</c:v>
                </c:pt>
                <c:pt idx="98">
                  <c:v>185.858585858586</c:v>
                </c:pt>
                <c:pt idx="99">
                  <c:v>186</c:v>
                </c:pt>
                <c:pt idx="100">
                  <c:v>187.128712871287</c:v>
                </c:pt>
                <c:pt idx="101">
                  <c:v>187.254901960784</c:v>
                </c:pt>
                <c:pt idx="102">
                  <c:v>186.407766990291</c:v>
                </c:pt>
                <c:pt idx="103">
                  <c:v>186.538461538462</c:v>
                </c:pt>
                <c:pt idx="104">
                  <c:v>185.714285714286</c:v>
                </c:pt>
                <c:pt idx="105">
                  <c:v>185.849056603774</c:v>
                </c:pt>
                <c:pt idx="106">
                  <c:v>185.981308411215</c:v>
                </c:pt>
                <c:pt idx="107">
                  <c:v>186.111111111111</c:v>
                </c:pt>
                <c:pt idx="108">
                  <c:v>186.238532110092</c:v>
                </c:pt>
                <c:pt idx="109">
                  <c:v>186.363636363636</c:v>
                </c:pt>
                <c:pt idx="110">
                  <c:v>186.486486486486</c:v>
                </c:pt>
                <c:pt idx="111">
                  <c:v>186.607142857143</c:v>
                </c:pt>
                <c:pt idx="112">
                  <c:v>186.725663716814</c:v>
                </c:pt>
                <c:pt idx="113">
                  <c:v>186.842105263158</c:v>
                </c:pt>
                <c:pt idx="114">
                  <c:v>186.086956521739</c:v>
                </c:pt>
                <c:pt idx="115">
                  <c:v>186.206896551724</c:v>
                </c:pt>
                <c:pt idx="116">
                  <c:v>186.324786324786</c:v>
                </c:pt>
                <c:pt idx="117">
                  <c:v>185.593220338983</c:v>
                </c:pt>
                <c:pt idx="118">
                  <c:v>184.873949579832</c:v>
                </c:pt>
                <c:pt idx="119">
                  <c:v>185.833333333333</c:v>
                </c:pt>
                <c:pt idx="120">
                  <c:v>185.123966942149</c:v>
                </c:pt>
                <c:pt idx="121">
                  <c:v>186.065573770492</c:v>
                </c:pt>
                <c:pt idx="122">
                  <c:v>185.365853658537</c:v>
                </c:pt>
                <c:pt idx="123">
                  <c:v>185.483870967742</c:v>
                </c:pt>
                <c:pt idx="124">
                  <c:v>186.4</c:v>
                </c:pt>
                <c:pt idx="125">
                  <c:v>186.507936507937</c:v>
                </c:pt>
                <c:pt idx="126">
                  <c:v>185.826771653543</c:v>
                </c:pt>
                <c:pt idx="127">
                  <c:v>186.71875</c:v>
                </c:pt>
                <c:pt idx="128">
                  <c:v>186.046511627907</c:v>
                </c:pt>
                <c:pt idx="129">
                  <c:v>185.384615384615</c:v>
                </c:pt>
                <c:pt idx="130">
                  <c:v>184.732824427481</c:v>
                </c:pt>
                <c:pt idx="131">
                  <c:v>184.848484848485</c:v>
                </c:pt>
                <c:pt idx="132">
                  <c:v>185.714285714286</c:v>
                </c:pt>
                <c:pt idx="133">
                  <c:v>185.820895522388</c:v>
                </c:pt>
                <c:pt idx="134">
                  <c:v>185.925925925926</c:v>
                </c:pt>
                <c:pt idx="135">
                  <c:v>186.764705882353</c:v>
                </c:pt>
                <c:pt idx="136">
                  <c:v>186.861313868613</c:v>
                </c:pt>
                <c:pt idx="137">
                  <c:v>186.95652173913</c:v>
                </c:pt>
                <c:pt idx="138">
                  <c:v>187.05035971223</c:v>
                </c:pt>
                <c:pt idx="139">
                  <c:v>187.142857142857</c:v>
                </c:pt>
                <c:pt idx="140">
                  <c:v>186.524822695035</c:v>
                </c:pt>
                <c:pt idx="141">
                  <c:v>186.619718309859</c:v>
                </c:pt>
                <c:pt idx="142">
                  <c:v>186.013986013986</c:v>
                </c:pt>
                <c:pt idx="143">
                  <c:v>186.111111111111</c:v>
                </c:pt>
                <c:pt idx="144">
                  <c:v>185.51724137931</c:v>
                </c:pt>
                <c:pt idx="145">
                  <c:v>186.301369863014</c:v>
                </c:pt>
                <c:pt idx="146">
                  <c:v>185.714285714286</c:v>
                </c:pt>
                <c:pt idx="147">
                  <c:v>185.135135135135</c:v>
                </c:pt>
                <c:pt idx="148">
                  <c:v>185.234899328859</c:v>
                </c:pt>
                <c:pt idx="149">
                  <c:v>184.666666666667</c:v>
                </c:pt>
                <c:pt idx="150">
                  <c:v>184.76821192053</c:v>
                </c:pt>
                <c:pt idx="151">
                  <c:v>184.868421052632</c:v>
                </c:pt>
                <c:pt idx="152">
                  <c:v>184.967320261438</c:v>
                </c:pt>
                <c:pt idx="153">
                  <c:v>184.415584415584</c:v>
                </c:pt>
                <c:pt idx="154">
                  <c:v>183.870967741936</c:v>
                </c:pt>
                <c:pt idx="155">
                  <c:v>183.333333333333</c:v>
                </c:pt>
                <c:pt idx="156">
                  <c:v>183.43949044586</c:v>
                </c:pt>
                <c:pt idx="157">
                  <c:v>183.544303797468</c:v>
                </c:pt>
                <c:pt idx="158">
                  <c:v>183.018867924528</c:v>
                </c:pt>
                <c:pt idx="159">
                  <c:v>183.125</c:v>
                </c:pt>
                <c:pt idx="160">
                  <c:v>183.229813664596</c:v>
                </c:pt>
                <c:pt idx="161">
                  <c:v>183.333333333333</c:v>
                </c:pt>
                <c:pt idx="162">
                  <c:v>183.435582822086</c:v>
                </c:pt>
                <c:pt idx="163">
                  <c:v>183.536585365854</c:v>
                </c:pt>
                <c:pt idx="164">
                  <c:v>184.242424242424</c:v>
                </c:pt>
                <c:pt idx="165">
                  <c:v>183.734939759036</c:v>
                </c:pt>
                <c:pt idx="166">
                  <c:v>183.832335329341</c:v>
                </c:pt>
                <c:pt idx="167">
                  <c:v>184.52380952381</c:v>
                </c:pt>
                <c:pt idx="168">
                  <c:v>184.615384615385</c:v>
                </c:pt>
                <c:pt idx="169">
                  <c:v>184.705882352941</c:v>
                </c:pt>
                <c:pt idx="170">
                  <c:v>184.795321637427</c:v>
                </c:pt>
                <c:pt idx="171">
                  <c:v>184.883720930233</c:v>
                </c:pt>
                <c:pt idx="172">
                  <c:v>184.393063583815</c:v>
                </c:pt>
                <c:pt idx="173">
                  <c:v>184.48275862069</c:v>
                </c:pt>
                <c:pt idx="174">
                  <c:v>184.571428571429</c:v>
                </c:pt>
                <c:pt idx="175">
                  <c:v>184.659090909091</c:v>
                </c:pt>
                <c:pt idx="176">
                  <c:v>184.745762711864</c:v>
                </c:pt>
                <c:pt idx="177">
                  <c:v>184.269662921348</c:v>
                </c:pt>
                <c:pt idx="178">
                  <c:v>183.798882681564</c:v>
                </c:pt>
                <c:pt idx="179">
                  <c:v>183.333333333333</c:v>
                </c:pt>
                <c:pt idx="180">
                  <c:v>182.872928176796</c:v>
                </c:pt>
                <c:pt idx="181">
                  <c:v>182.967032967033</c:v>
                </c:pt>
                <c:pt idx="182">
                  <c:v>183.060109289618</c:v>
                </c:pt>
                <c:pt idx="183">
                  <c:v>183.152173913043</c:v>
                </c:pt>
                <c:pt idx="184">
                  <c:v>183.243243243243</c:v>
                </c:pt>
                <c:pt idx="185">
                  <c:v>183.333333333333</c:v>
                </c:pt>
                <c:pt idx="186">
                  <c:v>183.422459893048</c:v>
                </c:pt>
                <c:pt idx="187">
                  <c:v>182.978723404255</c:v>
                </c:pt>
                <c:pt idx="188">
                  <c:v>183.597883597884</c:v>
                </c:pt>
                <c:pt idx="189">
                  <c:v>183.684210526316</c:v>
                </c:pt>
                <c:pt idx="190">
                  <c:v>183.246073298429</c:v>
                </c:pt>
                <c:pt idx="191">
                  <c:v>182.8125</c:v>
                </c:pt>
                <c:pt idx="192">
                  <c:v>182.383419689119</c:v>
                </c:pt>
                <c:pt idx="193">
                  <c:v>182.474226804124</c:v>
                </c:pt>
                <c:pt idx="194">
                  <c:v>182.051282051282</c:v>
                </c:pt>
                <c:pt idx="195">
                  <c:v>182.142857142857</c:v>
                </c:pt>
                <c:pt idx="196">
                  <c:v>182.741116751269</c:v>
                </c:pt>
                <c:pt idx="197">
                  <c:v>182.323232323232</c:v>
                </c:pt>
                <c:pt idx="198">
                  <c:v>182.412060301508</c:v>
                </c:pt>
                <c:pt idx="199">
                  <c:v>182.5</c:v>
                </c:pt>
                <c:pt idx="200">
                  <c:v>182.089552238806</c:v>
                </c:pt>
                <c:pt idx="201">
                  <c:v>182.178217821782</c:v>
                </c:pt>
                <c:pt idx="202">
                  <c:v>182.266009852217</c:v>
                </c:pt>
                <c:pt idx="203">
                  <c:v>182.352941176471</c:v>
                </c:pt>
                <c:pt idx="204">
                  <c:v>182.926829268293</c:v>
                </c:pt>
                <c:pt idx="205">
                  <c:v>182.52427184466</c:v>
                </c:pt>
                <c:pt idx="206">
                  <c:v>182.608695652174</c:v>
                </c:pt>
                <c:pt idx="207">
                  <c:v>182.211538461538</c:v>
                </c:pt>
                <c:pt idx="208">
                  <c:v>182.296650717703</c:v>
                </c:pt>
                <c:pt idx="209">
                  <c:v>182.380952380952</c:v>
                </c:pt>
                <c:pt idx="210">
                  <c:v>181.990521327014</c:v>
                </c:pt>
                <c:pt idx="211">
                  <c:v>182.075471698113</c:v>
                </c:pt>
                <c:pt idx="212">
                  <c:v>182.159624413146</c:v>
                </c:pt>
                <c:pt idx="213">
                  <c:v>182.242990654206</c:v>
                </c:pt>
                <c:pt idx="214">
                  <c:v>182.325581395349</c:v>
                </c:pt>
                <c:pt idx="215">
                  <c:v>182.407407407407</c:v>
                </c:pt>
                <c:pt idx="216">
                  <c:v>182.488479262673</c:v>
                </c:pt>
                <c:pt idx="217">
                  <c:v>182.56880733945</c:v>
                </c:pt>
                <c:pt idx="218">
                  <c:v>182.648401826484</c:v>
                </c:pt>
                <c:pt idx="219">
                  <c:v>182.727272727273</c:v>
                </c:pt>
                <c:pt idx="220">
                  <c:v>182.352941176471</c:v>
                </c:pt>
                <c:pt idx="221">
                  <c:v>182.432432432432</c:v>
                </c:pt>
                <c:pt idx="222">
                  <c:v>182.511210762332</c:v>
                </c:pt>
                <c:pt idx="223">
                  <c:v>182.142857142857</c:v>
                </c:pt>
                <c:pt idx="224">
                  <c:v>182.222222222222</c:v>
                </c:pt>
                <c:pt idx="225">
                  <c:v>181.858407079646</c:v>
                </c:pt>
                <c:pt idx="226">
                  <c:v>181.938325991189</c:v>
                </c:pt>
                <c:pt idx="227">
                  <c:v>181.578947368421</c:v>
                </c:pt>
                <c:pt idx="228">
                  <c:v>181.659388646288</c:v>
                </c:pt>
                <c:pt idx="229">
                  <c:v>181.304347826087</c:v>
                </c:pt>
                <c:pt idx="230">
                  <c:v>181.385281385281</c:v>
                </c:pt>
                <c:pt idx="231">
                  <c:v>181.465517241379</c:v>
                </c:pt>
                <c:pt idx="232">
                  <c:v>181.545064377682</c:v>
                </c:pt>
                <c:pt idx="233">
                  <c:v>181.196581196581</c:v>
                </c:pt>
                <c:pt idx="234">
                  <c:v>180.851063829787</c:v>
                </c:pt>
                <c:pt idx="235">
                  <c:v>180.932203389831</c:v>
                </c:pt>
                <c:pt idx="236">
                  <c:v>181.012658227848</c:v>
                </c:pt>
                <c:pt idx="237">
                  <c:v>181.09243697479</c:v>
                </c:pt>
                <c:pt idx="238">
                  <c:v>180.753138075314</c:v>
                </c:pt>
                <c:pt idx="239">
                  <c:v>180.833333333333</c:v>
                </c:pt>
                <c:pt idx="240">
                  <c:v>180.497925311203</c:v>
                </c:pt>
                <c:pt idx="241">
                  <c:v>180.578512396694</c:v>
                </c:pt>
                <c:pt idx="242">
                  <c:v>180.658436213992</c:v>
                </c:pt>
                <c:pt idx="243">
                  <c:v>180.737704918033</c:v>
                </c:pt>
                <c:pt idx="244">
                  <c:v>180.816326530612</c:v>
                </c:pt>
                <c:pt idx="245">
                  <c:v>180.894308943089</c:v>
                </c:pt>
                <c:pt idx="246">
                  <c:v>180.971659919028</c:v>
                </c:pt>
                <c:pt idx="247">
                  <c:v>181.048387096774</c:v>
                </c:pt>
                <c:pt idx="248">
                  <c:v>180.722891566265</c:v>
                </c:pt>
                <c:pt idx="249">
                  <c:v>180.4</c:v>
                </c:pt>
                <c:pt idx="250">
                  <c:v>180.0796812749</c:v>
                </c:pt>
                <c:pt idx="251">
                  <c:v>180.555555555556</c:v>
                </c:pt>
                <c:pt idx="252">
                  <c:v>180.632411067194</c:v>
                </c:pt>
                <c:pt idx="253">
                  <c:v>180.708661417323</c:v>
                </c:pt>
                <c:pt idx="254">
                  <c:v>180.78431372549</c:v>
                </c:pt>
                <c:pt idx="255">
                  <c:v>180.859375</c:v>
                </c:pt>
                <c:pt idx="256">
                  <c:v>180.544747081712</c:v>
                </c:pt>
                <c:pt idx="257">
                  <c:v>180.232558139535</c:v>
                </c:pt>
                <c:pt idx="258">
                  <c:v>179.92277992278</c:v>
                </c:pt>
                <c:pt idx="259">
                  <c:v>180</c:v>
                </c:pt>
                <c:pt idx="260">
                  <c:v>179.693486590038</c:v>
                </c:pt>
                <c:pt idx="261">
                  <c:v>179.770992366412</c:v>
                </c:pt>
                <c:pt idx="262">
                  <c:v>179.847908745247</c:v>
                </c:pt>
                <c:pt idx="263">
                  <c:v>180.30303030303</c:v>
                </c:pt>
                <c:pt idx="264">
                  <c:v>180.377358490566</c:v>
                </c:pt>
                <c:pt idx="265">
                  <c:v>180.451127819549</c:v>
                </c:pt>
                <c:pt idx="266">
                  <c:v>180.524344569288</c:v>
                </c:pt>
                <c:pt idx="267">
                  <c:v>180.223880597015</c:v>
                </c:pt>
                <c:pt idx="268">
                  <c:v>180.297397769517</c:v>
                </c:pt>
                <c:pt idx="269">
                  <c:v>180.37037037037</c:v>
                </c:pt>
                <c:pt idx="270">
                  <c:v>180.442804428044</c:v>
                </c:pt>
                <c:pt idx="271">
                  <c:v>180.147058823529</c:v>
                </c:pt>
                <c:pt idx="272">
                  <c:v>180.21978021978</c:v>
                </c:pt>
                <c:pt idx="273">
                  <c:v>179.92700729927</c:v>
                </c:pt>
                <c:pt idx="274">
                  <c:v>180</c:v>
                </c:pt>
                <c:pt idx="275">
                  <c:v>180.072463768116</c:v>
                </c:pt>
                <c:pt idx="276">
                  <c:v>179.783393501805</c:v>
                </c:pt>
                <c:pt idx="277">
                  <c:v>179.856115107914</c:v>
                </c:pt>
                <c:pt idx="278">
                  <c:v>180.286738351254</c:v>
                </c:pt>
                <c:pt idx="279">
                  <c:v>180.714285714286</c:v>
                </c:pt>
                <c:pt idx="280">
                  <c:v>180.782918149466</c:v>
                </c:pt>
                <c:pt idx="281">
                  <c:v>180.496453900709</c:v>
                </c:pt>
                <c:pt idx="282">
                  <c:v>180.565371024735</c:v>
                </c:pt>
                <c:pt idx="283">
                  <c:v>180.281690140845</c:v>
                </c:pt>
                <c:pt idx="284">
                  <c:v>180.350877192982</c:v>
                </c:pt>
                <c:pt idx="285">
                  <c:v>180.41958041958</c:v>
                </c:pt>
                <c:pt idx="286">
                  <c:v>180.1393728223</c:v>
                </c:pt>
                <c:pt idx="287">
                  <c:v>180.208333333333</c:v>
                </c:pt>
                <c:pt idx="288">
                  <c:v>180.276816608997</c:v>
                </c:pt>
                <c:pt idx="289">
                  <c:v>180.344827586207</c:v>
                </c:pt>
                <c:pt idx="290">
                  <c:v>180.412371134021</c:v>
                </c:pt>
                <c:pt idx="291">
                  <c:v>180.13698630137</c:v>
                </c:pt>
                <c:pt idx="292">
                  <c:v>179.863481228669</c:v>
                </c:pt>
                <c:pt idx="293">
                  <c:v>179.931972789116</c:v>
                </c:pt>
                <c:pt idx="294">
                  <c:v>179.661016949153</c:v>
                </c:pt>
                <c:pt idx="295">
                  <c:v>179.72972972973</c:v>
                </c:pt>
                <c:pt idx="296">
                  <c:v>179.79797979798</c:v>
                </c:pt>
                <c:pt idx="297">
                  <c:v>179.865771812081</c:v>
                </c:pt>
                <c:pt idx="298">
                  <c:v>179.933110367893</c:v>
                </c:pt>
                <c:pt idx="299">
                  <c:v>180</c:v>
                </c:pt>
                <c:pt idx="300">
                  <c:v>180.066445182724</c:v>
                </c:pt>
                <c:pt idx="301">
                  <c:v>180.132450331126</c:v>
                </c:pt>
                <c:pt idx="302">
                  <c:v>180.528052805281</c:v>
                </c:pt>
                <c:pt idx="303">
                  <c:v>180.592105263158</c:v>
                </c:pt>
                <c:pt idx="304">
                  <c:v>180.327868852459</c:v>
                </c:pt>
                <c:pt idx="305">
                  <c:v>180.065359477124</c:v>
                </c:pt>
                <c:pt idx="306">
                  <c:v>180.130293159609</c:v>
                </c:pt>
                <c:pt idx="307">
                  <c:v>180.194805194805</c:v>
                </c:pt>
                <c:pt idx="308">
                  <c:v>179.935275080906</c:v>
                </c:pt>
                <c:pt idx="309">
                  <c:v>180</c:v>
                </c:pt>
                <c:pt idx="310">
                  <c:v>180.064308681672</c:v>
                </c:pt>
                <c:pt idx="311">
                  <c:v>180.128205128205</c:v>
                </c:pt>
                <c:pt idx="312">
                  <c:v>180.191693290735</c:v>
                </c:pt>
                <c:pt idx="313">
                  <c:v>180.573248407643</c:v>
                </c:pt>
                <c:pt idx="314">
                  <c:v>180.634920634921</c:v>
                </c:pt>
                <c:pt idx="315">
                  <c:v>181.012658227848</c:v>
                </c:pt>
                <c:pt idx="316">
                  <c:v>180.757097791798</c:v>
                </c:pt>
                <c:pt idx="317">
                  <c:v>180.817610062893</c:v>
                </c:pt>
                <c:pt idx="318">
                  <c:v>180.877742946708</c:v>
                </c:pt>
                <c:pt idx="319">
                  <c:v>180.9375</c:v>
                </c:pt>
                <c:pt idx="320">
                  <c:v>180.996884735202</c:v>
                </c:pt>
                <c:pt idx="321">
                  <c:v>181.055900621118</c:v>
                </c:pt>
                <c:pt idx="322">
                  <c:v>181.424148606811</c:v>
                </c:pt>
                <c:pt idx="323">
                  <c:v>181.172839506173</c:v>
                </c:pt>
                <c:pt idx="324">
                  <c:v>181.230769230769</c:v>
                </c:pt>
                <c:pt idx="325">
                  <c:v>181.288343558282</c:v>
                </c:pt>
                <c:pt idx="326">
                  <c:v>181.345565749235</c:v>
                </c:pt>
                <c:pt idx="327">
                  <c:v>181.09756097561</c:v>
                </c:pt>
                <c:pt idx="328">
                  <c:v>181.155015197568</c:v>
                </c:pt>
                <c:pt idx="329">
                  <c:v>180.909090909091</c:v>
                </c:pt>
                <c:pt idx="330">
                  <c:v>180.966767371601</c:v>
                </c:pt>
                <c:pt idx="331">
                  <c:v>181.024096385542</c:v>
                </c:pt>
                <c:pt idx="332">
                  <c:v>181.081081081081</c:v>
                </c:pt>
                <c:pt idx="333">
                  <c:v>181.137724550898</c:v>
                </c:pt>
                <c:pt idx="334">
                  <c:v>181.194029850746</c:v>
                </c:pt>
                <c:pt idx="335">
                  <c:v>181.25</c:v>
                </c:pt>
                <c:pt idx="336">
                  <c:v>181.008902077151</c:v>
                </c:pt>
                <c:pt idx="337">
                  <c:v>181.065088757396</c:v>
                </c:pt>
                <c:pt idx="338">
                  <c:v>180.825958702065</c:v>
                </c:pt>
                <c:pt idx="339">
                  <c:v>180.588235294118</c:v>
                </c:pt>
                <c:pt idx="340">
                  <c:v>180.645161290323</c:v>
                </c:pt>
                <c:pt idx="341">
                  <c:v>180.701754385965</c:v>
                </c:pt>
                <c:pt idx="342">
                  <c:v>180.466472303207</c:v>
                </c:pt>
                <c:pt idx="343">
                  <c:v>180.813953488372</c:v>
                </c:pt>
                <c:pt idx="344">
                  <c:v>180.869565217391</c:v>
                </c:pt>
                <c:pt idx="345">
                  <c:v>180.924855491329</c:v>
                </c:pt>
                <c:pt idx="346">
                  <c:v>181.268011527378</c:v>
                </c:pt>
                <c:pt idx="347">
                  <c:v>181.32183908046</c:v>
                </c:pt>
                <c:pt idx="348">
                  <c:v>181.375358166189</c:v>
                </c:pt>
                <c:pt idx="349">
                  <c:v>181.142857142857</c:v>
                </c:pt>
                <c:pt idx="350">
                  <c:v>181.196581196581</c:v>
                </c:pt>
                <c:pt idx="351">
                  <c:v>181.25</c:v>
                </c:pt>
                <c:pt idx="352">
                  <c:v>181.019830028329</c:v>
                </c:pt>
                <c:pt idx="353">
                  <c:v>181.073446327684</c:v>
                </c:pt>
                <c:pt idx="354">
                  <c:v>181.408450704225</c:v>
                </c:pt>
                <c:pt idx="355">
                  <c:v>181.460674157303</c:v>
                </c:pt>
                <c:pt idx="356">
                  <c:v>181.512605042017</c:v>
                </c:pt>
                <c:pt idx="357">
                  <c:v>181.284916201117</c:v>
                </c:pt>
                <c:pt idx="358">
                  <c:v>181.058495821727</c:v>
                </c:pt>
                <c:pt idx="359">
                  <c:v>181.111111111111</c:v>
                </c:pt>
                <c:pt idx="360">
                  <c:v>181.163434903047</c:v>
                </c:pt>
                <c:pt idx="361">
                  <c:v>181.21546961326</c:v>
                </c:pt>
                <c:pt idx="362">
                  <c:v>180.99173553719</c:v>
                </c:pt>
                <c:pt idx="363">
                  <c:v>180.769230769231</c:v>
                </c:pt>
                <c:pt idx="364">
                  <c:v>180.547945205479</c:v>
                </c:pt>
                <c:pt idx="365">
                  <c:v>180.601092896175</c:v>
                </c:pt>
                <c:pt idx="366">
                  <c:v>180.653950953678</c:v>
                </c:pt>
                <c:pt idx="367">
                  <c:v>180.434782608696</c:v>
                </c:pt>
                <c:pt idx="368">
                  <c:v>180.216802168022</c:v>
                </c:pt>
                <c:pt idx="369">
                  <c:v>180.27027027027</c:v>
                </c:pt>
                <c:pt idx="370">
                  <c:v>180.323450134771</c:v>
                </c:pt>
                <c:pt idx="371">
                  <c:v>180.10752688172</c:v>
                </c:pt>
                <c:pt idx="372">
                  <c:v>180.160857908847</c:v>
                </c:pt>
                <c:pt idx="373">
                  <c:v>180.213903743316</c:v>
                </c:pt>
                <c:pt idx="374">
                  <c:v>180</c:v>
                </c:pt>
                <c:pt idx="375">
                  <c:v>180.053191489362</c:v>
                </c:pt>
                <c:pt idx="376">
                  <c:v>180.106100795756</c:v>
                </c:pt>
                <c:pt idx="377">
                  <c:v>180.15873015873</c:v>
                </c:pt>
                <c:pt idx="378">
                  <c:v>179.947229551451</c:v>
                </c:pt>
                <c:pt idx="379">
                  <c:v>180</c:v>
                </c:pt>
                <c:pt idx="380">
                  <c:v>180.05249343832</c:v>
                </c:pt>
                <c:pt idx="381">
                  <c:v>180.104712041885</c:v>
                </c:pt>
                <c:pt idx="382">
                  <c:v>179.895561357702</c:v>
                </c:pt>
                <c:pt idx="383">
                  <c:v>179.947916666667</c:v>
                </c:pt>
                <c:pt idx="384">
                  <c:v>179.74025974026</c:v>
                </c:pt>
                <c:pt idx="385">
                  <c:v>179.79274611399</c:v>
                </c:pt>
                <c:pt idx="386">
                  <c:v>180.103359173127</c:v>
                </c:pt>
                <c:pt idx="387">
                  <c:v>180.154639175258</c:v>
                </c:pt>
                <c:pt idx="388">
                  <c:v>180.205655526992</c:v>
                </c:pt>
                <c:pt idx="389">
                  <c:v>180.25641025641</c:v>
                </c:pt>
                <c:pt idx="390">
                  <c:v>180.051150895141</c:v>
                </c:pt>
                <c:pt idx="391">
                  <c:v>180.102040816327</c:v>
                </c:pt>
                <c:pt idx="392">
                  <c:v>179.898218829517</c:v>
                </c:pt>
                <c:pt idx="393">
                  <c:v>179.695431472081</c:v>
                </c:pt>
                <c:pt idx="394">
                  <c:v>179.493670886076</c:v>
                </c:pt>
                <c:pt idx="395">
                  <c:v>179.545454545455</c:v>
                </c:pt>
                <c:pt idx="396">
                  <c:v>179.345088161209</c:v>
                </c:pt>
                <c:pt idx="397">
                  <c:v>179.145728643216</c:v>
                </c:pt>
                <c:pt idx="398">
                  <c:v>179.448621553885</c:v>
                </c:pt>
                <c:pt idx="399">
                  <c:v>179.25</c:v>
                </c:pt>
                <c:pt idx="400">
                  <c:v>179.052369077307</c:v>
                </c:pt>
                <c:pt idx="401">
                  <c:v>179.10447761194</c:v>
                </c:pt>
                <c:pt idx="402">
                  <c:v>179.156327543424</c:v>
                </c:pt>
                <c:pt idx="403">
                  <c:v>178.960396039604</c:v>
                </c:pt>
                <c:pt idx="404">
                  <c:v>178.765432098765</c:v>
                </c:pt>
                <c:pt idx="405">
                  <c:v>178.817733990148</c:v>
                </c:pt>
                <c:pt idx="406">
                  <c:v>178.624078624079</c:v>
                </c:pt>
                <c:pt idx="407">
                  <c:v>178.676470588235</c:v>
                </c:pt>
                <c:pt idx="408">
                  <c:v>178.728606356968</c:v>
                </c:pt>
                <c:pt idx="409">
                  <c:v>178.536585365854</c:v>
                </c:pt>
                <c:pt idx="410">
                  <c:v>178.345498783455</c:v>
                </c:pt>
                <c:pt idx="411">
                  <c:v>178.155339805825</c:v>
                </c:pt>
                <c:pt idx="412">
                  <c:v>178.208232445521</c:v>
                </c:pt>
                <c:pt idx="413">
                  <c:v>178.260869565217</c:v>
                </c:pt>
                <c:pt idx="414">
                  <c:v>178.55421686747</c:v>
                </c:pt>
                <c:pt idx="415">
                  <c:v>178.365384615385</c:v>
                </c:pt>
                <c:pt idx="416">
                  <c:v>178.41726618705</c:v>
                </c:pt>
                <c:pt idx="417">
                  <c:v>178.468899521531</c:v>
                </c:pt>
                <c:pt idx="418">
                  <c:v>178.520286396181</c:v>
                </c:pt>
                <c:pt idx="419">
                  <c:v>178.571428571429</c:v>
                </c:pt>
                <c:pt idx="420">
                  <c:v>178.622327790974</c:v>
                </c:pt>
                <c:pt idx="421">
                  <c:v>178.672985781991</c:v>
                </c:pt>
                <c:pt idx="422">
                  <c:v>178.723404255319</c:v>
                </c:pt>
                <c:pt idx="423">
                  <c:v>178.77358490566</c:v>
                </c:pt>
                <c:pt idx="424">
                  <c:v>178.823529411765</c:v>
                </c:pt>
                <c:pt idx="425">
                  <c:v>178.638497652582</c:v>
                </c:pt>
                <c:pt idx="426">
                  <c:v>178.688524590164</c:v>
                </c:pt>
                <c:pt idx="427">
                  <c:v>178.738317757009</c:v>
                </c:pt>
                <c:pt idx="428">
                  <c:v>178.787878787879</c:v>
                </c:pt>
                <c:pt idx="429">
                  <c:v>178.837209302326</c:v>
                </c:pt>
                <c:pt idx="430">
                  <c:v>178.886310904872</c:v>
                </c:pt>
                <c:pt idx="431">
                  <c:v>178.935185185185</c:v>
                </c:pt>
                <c:pt idx="432">
                  <c:v>178.752886836028</c:v>
                </c:pt>
                <c:pt idx="433">
                  <c:v>178.571428571429</c:v>
                </c:pt>
                <c:pt idx="434">
                  <c:v>178.620689655172</c:v>
                </c:pt>
                <c:pt idx="435">
                  <c:v>178.669724770642</c:v>
                </c:pt>
                <c:pt idx="436">
                  <c:v>178.489702517162</c:v>
                </c:pt>
                <c:pt idx="437">
                  <c:v>178.310502283105</c:v>
                </c:pt>
                <c:pt idx="438">
                  <c:v>178.359908883827</c:v>
                </c:pt>
                <c:pt idx="439">
                  <c:v>178.181818181818</c:v>
                </c:pt>
                <c:pt idx="440">
                  <c:v>178.231292517007</c:v>
                </c:pt>
                <c:pt idx="441">
                  <c:v>178.054298642534</c:v>
                </c:pt>
                <c:pt idx="442">
                  <c:v>178.103837471783</c:v>
                </c:pt>
                <c:pt idx="443">
                  <c:v>178.378378378378</c:v>
                </c:pt>
                <c:pt idx="444">
                  <c:v>178.202247191011</c:v>
                </c:pt>
                <c:pt idx="445">
                  <c:v>178.251121076233</c:v>
                </c:pt>
                <c:pt idx="446">
                  <c:v>178.076062639821</c:v>
                </c:pt>
                <c:pt idx="447">
                  <c:v>178.125</c:v>
                </c:pt>
                <c:pt idx="448">
                  <c:v>177.951002227172</c:v>
                </c:pt>
                <c:pt idx="449">
                  <c:v>178</c:v>
                </c:pt>
                <c:pt idx="450">
                  <c:v>177.827050997783</c:v>
                </c:pt>
                <c:pt idx="451">
                  <c:v>177.654867256637</c:v>
                </c:pt>
                <c:pt idx="452">
                  <c:v>177.483443708609</c:v>
                </c:pt>
                <c:pt idx="453">
                  <c:v>177.533039647577</c:v>
                </c:pt>
                <c:pt idx="454">
                  <c:v>177.362637362637</c:v>
                </c:pt>
                <c:pt idx="455">
                  <c:v>177.19298245614</c:v>
                </c:pt>
                <c:pt idx="456">
                  <c:v>177.242888402626</c:v>
                </c:pt>
                <c:pt idx="457">
                  <c:v>177.292576419214</c:v>
                </c:pt>
                <c:pt idx="458">
                  <c:v>177.342047930283</c:v>
                </c:pt>
                <c:pt idx="459">
                  <c:v>177.608695652174</c:v>
                </c:pt>
                <c:pt idx="460">
                  <c:v>177.65726681128</c:v>
                </c:pt>
                <c:pt idx="461">
                  <c:v>177.489177489177</c:v>
                </c:pt>
                <c:pt idx="462">
                  <c:v>177.537796976242</c:v>
                </c:pt>
                <c:pt idx="463">
                  <c:v>177.586206896552</c:v>
                </c:pt>
                <c:pt idx="464">
                  <c:v>177.634408602151</c:v>
                </c:pt>
                <c:pt idx="465">
                  <c:v>177.682403433476</c:v>
                </c:pt>
                <c:pt idx="466">
                  <c:v>177.516059957173</c:v>
                </c:pt>
                <c:pt idx="467">
                  <c:v>177.350427350427</c:v>
                </c:pt>
                <c:pt idx="468">
                  <c:v>177.398720682303</c:v>
                </c:pt>
                <c:pt idx="469">
                  <c:v>177.446808510638</c:v>
                </c:pt>
                <c:pt idx="470">
                  <c:v>177.494692144374</c:v>
                </c:pt>
                <c:pt idx="471">
                  <c:v>177.330508474576</c:v>
                </c:pt>
                <c:pt idx="472">
                  <c:v>177.37843551797</c:v>
                </c:pt>
                <c:pt idx="473">
                  <c:v>177.426160337553</c:v>
                </c:pt>
                <c:pt idx="474">
                  <c:v>177.473684210526</c:v>
                </c:pt>
                <c:pt idx="475">
                  <c:v>177.521008403361</c:v>
                </c:pt>
                <c:pt idx="476">
                  <c:v>177.777777777778</c:v>
                </c:pt>
                <c:pt idx="477">
                  <c:v>177.824267782427</c:v>
                </c:pt>
                <c:pt idx="478">
                  <c:v>177.661795407098</c:v>
                </c:pt>
                <c:pt idx="479">
                  <c:v>177.708333333333</c:v>
                </c:pt>
                <c:pt idx="480">
                  <c:v>177.962577962578</c:v>
                </c:pt>
                <c:pt idx="481">
                  <c:v>178.008298755187</c:v>
                </c:pt>
                <c:pt idx="482">
                  <c:v>177.846790890269</c:v>
                </c:pt>
                <c:pt idx="483">
                  <c:v>177.892561983471</c:v>
                </c:pt>
                <c:pt idx="484">
                  <c:v>177.938144329897</c:v>
                </c:pt>
                <c:pt idx="485">
                  <c:v>177.98353909465</c:v>
                </c:pt>
                <c:pt idx="486">
                  <c:v>178.028747433265</c:v>
                </c:pt>
                <c:pt idx="487">
                  <c:v>177.868852459016</c:v>
                </c:pt>
                <c:pt idx="488">
                  <c:v>177.914110429448</c:v>
                </c:pt>
                <c:pt idx="489">
                  <c:v>177.959183673469</c:v>
                </c:pt>
                <c:pt idx="490">
                  <c:v>178.004073319756</c:v>
                </c:pt>
                <c:pt idx="491">
                  <c:v>178.048780487805</c:v>
                </c:pt>
                <c:pt idx="492">
                  <c:v>177.89046653144</c:v>
                </c:pt>
                <c:pt idx="493">
                  <c:v>177.935222672065</c:v>
                </c:pt>
                <c:pt idx="494">
                  <c:v>177.979797979798</c:v>
                </c:pt>
                <c:pt idx="495">
                  <c:v>178.024193548387</c:v>
                </c:pt>
                <c:pt idx="496">
                  <c:v>178.068410462777</c:v>
                </c:pt>
                <c:pt idx="497">
                  <c:v>178.112449799197</c:v>
                </c:pt>
                <c:pt idx="498">
                  <c:v>177.955911823647</c:v>
                </c:pt>
                <c:pt idx="499">
                  <c:v>178</c:v>
                </c:pt>
                <c:pt idx="500">
                  <c:v>177.844311377246</c:v>
                </c:pt>
                <c:pt idx="501">
                  <c:v>177.888446215139</c:v>
                </c:pt>
                <c:pt idx="502">
                  <c:v>177.733598409543</c:v>
                </c:pt>
                <c:pt idx="503">
                  <c:v>177.579365079365</c:v>
                </c:pt>
                <c:pt idx="504">
                  <c:v>177.623762376238</c:v>
                </c:pt>
                <c:pt idx="505">
                  <c:v>177.470355731225</c:v>
                </c:pt>
                <c:pt idx="506">
                  <c:v>177.514792899408</c:v>
                </c:pt>
                <c:pt idx="507">
                  <c:v>177.362204724409</c:v>
                </c:pt>
                <c:pt idx="508">
                  <c:v>177.406679764244</c:v>
                </c:pt>
                <c:pt idx="509">
                  <c:v>177.450980392157</c:v>
                </c:pt>
                <c:pt idx="510">
                  <c:v>177.495107632094</c:v>
                </c:pt>
                <c:pt idx="511">
                  <c:v>177.5390625</c:v>
                </c:pt>
                <c:pt idx="512">
                  <c:v>177.582846003899</c:v>
                </c:pt>
                <c:pt idx="513">
                  <c:v>177.626459143969</c:v>
                </c:pt>
                <c:pt idx="514">
                  <c:v>177.47572815534</c:v>
                </c:pt>
                <c:pt idx="515">
                  <c:v>177.713178294574</c:v>
                </c:pt>
                <c:pt idx="516">
                  <c:v>177.949709864603</c:v>
                </c:pt>
                <c:pt idx="517">
                  <c:v>177.799227799228</c:v>
                </c:pt>
                <c:pt idx="518">
                  <c:v>177.842003853565</c:v>
                </c:pt>
                <c:pt idx="519">
                  <c:v>177.884615384615</c:v>
                </c:pt>
                <c:pt idx="520">
                  <c:v>177.927063339731</c:v>
                </c:pt>
                <c:pt idx="521">
                  <c:v>178.16091954023</c:v>
                </c:pt>
                <c:pt idx="522">
                  <c:v>178.011472275335</c:v>
                </c:pt>
                <c:pt idx="523">
                  <c:v>178.053435114504</c:v>
                </c:pt>
                <c:pt idx="524">
                  <c:v>178.095238095238</c:v>
                </c:pt>
                <c:pt idx="525">
                  <c:v>177.946768060837</c:v>
                </c:pt>
                <c:pt idx="526">
                  <c:v>177.988614800759</c:v>
                </c:pt>
                <c:pt idx="527">
                  <c:v>178.030303030303</c:v>
                </c:pt>
                <c:pt idx="528">
                  <c:v>177.882797731569</c:v>
                </c:pt>
                <c:pt idx="529">
                  <c:v>177.924528301887</c:v>
                </c:pt>
                <c:pt idx="530">
                  <c:v>177.966101694915</c:v>
                </c:pt>
                <c:pt idx="531">
                  <c:v>178.007518796992</c:v>
                </c:pt>
                <c:pt idx="532">
                  <c:v>178.048780487805</c:v>
                </c:pt>
                <c:pt idx="533">
                  <c:v>178.089887640449</c:v>
                </c:pt>
                <c:pt idx="534">
                  <c:v>177.943925233645</c:v>
                </c:pt>
                <c:pt idx="535">
                  <c:v>177.985074626866</c:v>
                </c:pt>
                <c:pt idx="536">
                  <c:v>178.026070763501</c:v>
                </c:pt>
                <c:pt idx="537">
                  <c:v>178.066914498141</c:v>
                </c:pt>
                <c:pt idx="538">
                  <c:v>178.107606679035</c:v>
                </c:pt>
                <c:pt idx="539">
                  <c:v>177.962962962963</c:v>
                </c:pt>
                <c:pt idx="540">
                  <c:v>178.003696857671</c:v>
                </c:pt>
                <c:pt idx="541">
                  <c:v>177.859778597786</c:v>
                </c:pt>
                <c:pt idx="542">
                  <c:v>178.084714548803</c:v>
                </c:pt>
                <c:pt idx="543">
                  <c:v>178.125</c:v>
                </c:pt>
                <c:pt idx="544">
                  <c:v>178.348623853211</c:v>
                </c:pt>
                <c:pt idx="545">
                  <c:v>178.571428571429</c:v>
                </c:pt>
                <c:pt idx="546">
                  <c:v>178.793418647166</c:v>
                </c:pt>
                <c:pt idx="547">
                  <c:v>178.832116788321</c:v>
                </c:pt>
                <c:pt idx="548">
                  <c:v>178.870673952641</c:v>
                </c:pt>
                <c:pt idx="549">
                  <c:v>178.909090909091</c:v>
                </c:pt>
                <c:pt idx="550">
                  <c:v>179.128856624319</c:v>
                </c:pt>
                <c:pt idx="551">
                  <c:v>179.166666666667</c:v>
                </c:pt>
                <c:pt idx="552">
                  <c:v>179.023508137432</c:v>
                </c:pt>
                <c:pt idx="553">
                  <c:v>178.880866425993</c:v>
                </c:pt>
                <c:pt idx="554">
                  <c:v>178.738738738739</c:v>
                </c:pt>
                <c:pt idx="555">
                  <c:v>178.776978417266</c:v>
                </c:pt>
                <c:pt idx="556">
                  <c:v>178.635547576302</c:v>
                </c:pt>
                <c:pt idx="557">
                  <c:v>178.494623655914</c:v>
                </c:pt>
                <c:pt idx="558">
                  <c:v>178.533094812165</c:v>
                </c:pt>
                <c:pt idx="559">
                  <c:v>178.392857142857</c:v>
                </c:pt>
                <c:pt idx="560">
                  <c:v>178.43137254902</c:v>
                </c:pt>
                <c:pt idx="561">
                  <c:v>178.64768683274</c:v>
                </c:pt>
                <c:pt idx="562">
                  <c:v>178.86323268206</c:v>
                </c:pt>
                <c:pt idx="563">
                  <c:v>178.900709219858</c:v>
                </c:pt>
                <c:pt idx="564">
                  <c:v>178.938053097345</c:v>
                </c:pt>
                <c:pt idx="565">
                  <c:v>178.798586572438</c:v>
                </c:pt>
                <c:pt idx="566">
                  <c:v>178.659611992945</c:v>
                </c:pt>
                <c:pt idx="567">
                  <c:v>178.521126760563</c:v>
                </c:pt>
                <c:pt idx="568">
                  <c:v>178.558875219684</c:v>
                </c:pt>
                <c:pt idx="569">
                  <c:v>178.421052631579</c:v>
                </c:pt>
                <c:pt idx="570">
                  <c:v>178.283712784588</c:v>
                </c:pt>
                <c:pt idx="571">
                  <c:v>178.321678321678</c:v>
                </c:pt>
                <c:pt idx="572">
                  <c:v>178.359511343805</c:v>
                </c:pt>
                <c:pt idx="573">
                  <c:v>178.397212543554</c:v>
                </c:pt>
                <c:pt idx="574">
                  <c:v>178.434782608696</c:v>
                </c:pt>
                <c:pt idx="575">
                  <c:v>178.472222222222</c:v>
                </c:pt>
                <c:pt idx="576">
                  <c:v>178.509532062392</c:v>
                </c:pt>
                <c:pt idx="577">
                  <c:v>178.546712802768</c:v>
                </c:pt>
                <c:pt idx="578">
                  <c:v>178.583765112263</c:v>
                </c:pt>
                <c:pt idx="579">
                  <c:v>178.793103448276</c:v>
                </c:pt>
                <c:pt idx="580">
                  <c:v>178.657487091222</c:v>
                </c:pt>
                <c:pt idx="581">
                  <c:v>178.522336769759</c:v>
                </c:pt>
                <c:pt idx="582">
                  <c:v>178.559176672384</c:v>
                </c:pt>
                <c:pt idx="583">
                  <c:v>178.424657534247</c:v>
                </c:pt>
                <c:pt idx="584">
                  <c:v>178.632478632479</c:v>
                </c:pt>
                <c:pt idx="585">
                  <c:v>178.839590443686</c:v>
                </c:pt>
                <c:pt idx="586">
                  <c:v>178.875638841567</c:v>
                </c:pt>
                <c:pt idx="587">
                  <c:v>178.91156462585</c:v>
                </c:pt>
                <c:pt idx="588">
                  <c:v>178.947368421053</c:v>
                </c:pt>
                <c:pt idx="589">
                  <c:v>178.983050847458</c:v>
                </c:pt>
                <c:pt idx="590">
                  <c:v>178.849407783418</c:v>
                </c:pt>
                <c:pt idx="591">
                  <c:v>178.716216216216</c:v>
                </c:pt>
                <c:pt idx="592">
                  <c:v>178.752107925801</c:v>
                </c:pt>
                <c:pt idx="593">
                  <c:v>178.787878787879</c:v>
                </c:pt>
                <c:pt idx="594">
                  <c:v>178.655462184874</c:v>
                </c:pt>
                <c:pt idx="595">
                  <c:v>178.859060402685</c:v>
                </c:pt>
                <c:pt idx="596">
                  <c:v>178.726968174204</c:v>
                </c:pt>
                <c:pt idx="597">
                  <c:v>178.76254180602</c:v>
                </c:pt>
                <c:pt idx="598">
                  <c:v>178.797996661102</c:v>
                </c:pt>
                <c:pt idx="599">
                  <c:v>178.833333333333</c:v>
                </c:pt>
                <c:pt idx="600">
                  <c:v>178.702163061564</c:v>
                </c:pt>
                <c:pt idx="601">
                  <c:v>178.737541528239</c:v>
                </c:pt>
                <c:pt idx="602">
                  <c:v>178.7728026534</c:v>
                </c:pt>
                <c:pt idx="603">
                  <c:v>178.807947019868</c:v>
                </c:pt>
                <c:pt idx="604">
                  <c:v>178.677685950413</c:v>
                </c:pt>
                <c:pt idx="605">
                  <c:v>178.547854785479</c:v>
                </c:pt>
                <c:pt idx="606">
                  <c:v>178.583196046129</c:v>
                </c:pt>
                <c:pt idx="607">
                  <c:v>178.618421052632</c:v>
                </c:pt>
                <c:pt idx="608">
                  <c:v>178.653530377668</c:v>
                </c:pt>
                <c:pt idx="609">
                  <c:v>178.852459016393</c:v>
                </c:pt>
                <c:pt idx="610">
                  <c:v>179.050736497545</c:v>
                </c:pt>
                <c:pt idx="611">
                  <c:v>179.084967320261</c:v>
                </c:pt>
                <c:pt idx="612">
                  <c:v>179.119086460033</c:v>
                </c:pt>
                <c:pt idx="613">
                  <c:v>179.153094462541</c:v>
                </c:pt>
                <c:pt idx="614">
                  <c:v>179.024390243902</c:v>
                </c:pt>
                <c:pt idx="615">
                  <c:v>179.058441558442</c:v>
                </c:pt>
                <c:pt idx="616">
                  <c:v>178.930307941653</c:v>
                </c:pt>
                <c:pt idx="617">
                  <c:v>179.126213592233</c:v>
                </c:pt>
                <c:pt idx="618">
                  <c:v>179.159935379645</c:v>
                </c:pt>
                <c:pt idx="619">
                  <c:v>179.193548387097</c:v>
                </c:pt>
                <c:pt idx="620">
                  <c:v>179.066022544283</c:v>
                </c:pt>
                <c:pt idx="621">
                  <c:v>179.099678456592</c:v>
                </c:pt>
                <c:pt idx="622">
                  <c:v>179.133226324238</c:v>
                </c:pt>
                <c:pt idx="623">
                  <c:v>179.166666666667</c:v>
                </c:pt>
                <c:pt idx="624">
                  <c:v>179.04</c:v>
                </c:pt>
                <c:pt idx="625">
                  <c:v>179.233226837061</c:v>
                </c:pt>
                <c:pt idx="626">
                  <c:v>179.2663476874</c:v>
                </c:pt>
                <c:pt idx="627">
                  <c:v>179.299363057325</c:v>
                </c:pt>
                <c:pt idx="628">
                  <c:v>179.332273449921</c:v>
                </c:pt>
                <c:pt idx="629">
                  <c:v>179.365079365079</c:v>
                </c:pt>
                <c:pt idx="630">
                  <c:v>179.397781299525</c:v>
                </c:pt>
                <c:pt idx="631">
                  <c:v>179.430379746835</c:v>
                </c:pt>
                <c:pt idx="632">
                  <c:v>179.462875197472</c:v>
                </c:pt>
                <c:pt idx="633">
                  <c:v>179.495268138801</c:v>
                </c:pt>
                <c:pt idx="634">
                  <c:v>179.685039370079</c:v>
                </c:pt>
                <c:pt idx="635">
                  <c:v>179.874213836478</c:v>
                </c:pt>
                <c:pt idx="636">
                  <c:v>179.905808477237</c:v>
                </c:pt>
                <c:pt idx="637">
                  <c:v>179.937304075235</c:v>
                </c:pt>
                <c:pt idx="638">
                  <c:v>179.81220657277</c:v>
                </c:pt>
                <c:pt idx="639">
                  <c:v>179.84375</c:v>
                </c:pt>
                <c:pt idx="640">
                  <c:v>179.8751950078</c:v>
                </c:pt>
                <c:pt idx="641">
                  <c:v>179.906542056075</c:v>
                </c:pt>
                <c:pt idx="642">
                  <c:v>179.937791601866</c:v>
                </c:pt>
                <c:pt idx="643">
                  <c:v>179.968944099379</c:v>
                </c:pt>
                <c:pt idx="644">
                  <c:v>180.15503875969</c:v>
                </c:pt>
                <c:pt idx="645">
                  <c:v>180.185758513932</c:v>
                </c:pt>
                <c:pt idx="646">
                  <c:v>180.061823802164</c:v>
                </c:pt>
                <c:pt idx="647">
                  <c:v>179.938271604938</c:v>
                </c:pt>
                <c:pt idx="648">
                  <c:v>179.969183359014</c:v>
                </c:pt>
                <c:pt idx="649">
                  <c:v>180</c:v>
                </c:pt>
                <c:pt idx="650">
                  <c:v>179.877112135177</c:v>
                </c:pt>
                <c:pt idx="651">
                  <c:v>179.754601226994</c:v>
                </c:pt>
                <c:pt idx="652">
                  <c:v>179.785604900459</c:v>
                </c:pt>
                <c:pt idx="653">
                  <c:v>179.816513761468</c:v>
                </c:pt>
                <c:pt idx="654">
                  <c:v>179.847328244275</c:v>
                </c:pt>
                <c:pt idx="655">
                  <c:v>179.878048780488</c:v>
                </c:pt>
                <c:pt idx="656">
                  <c:v>179.908675799087</c:v>
                </c:pt>
                <c:pt idx="657">
                  <c:v>179.939209726444</c:v>
                </c:pt>
                <c:pt idx="658">
                  <c:v>179.969650986343</c:v>
                </c:pt>
                <c:pt idx="659">
                  <c:v>179.848484848485</c:v>
                </c:pt>
                <c:pt idx="660">
                  <c:v>179.878971255673</c:v>
                </c:pt>
                <c:pt idx="661">
                  <c:v>179.909365558912</c:v>
                </c:pt>
                <c:pt idx="662">
                  <c:v>179.939668174962</c:v>
                </c:pt>
                <c:pt idx="663">
                  <c:v>179.969879518072</c:v>
                </c:pt>
                <c:pt idx="664">
                  <c:v>180</c:v>
                </c:pt>
                <c:pt idx="665">
                  <c:v>180.03003003003</c:v>
                </c:pt>
                <c:pt idx="666">
                  <c:v>180.059970014993</c:v>
                </c:pt>
                <c:pt idx="667">
                  <c:v>180.089820359281</c:v>
                </c:pt>
                <c:pt idx="668">
                  <c:v>180.119581464873</c:v>
                </c:pt>
                <c:pt idx="669">
                  <c:v>180.298507462687</c:v>
                </c:pt>
                <c:pt idx="670">
                  <c:v>180.476900149031</c:v>
                </c:pt>
                <c:pt idx="671">
                  <c:v>180.505952380952</c:v>
                </c:pt>
                <c:pt idx="672">
                  <c:v>180.38632986627</c:v>
                </c:pt>
                <c:pt idx="673">
                  <c:v>180.415430267062</c:v>
                </c:pt>
                <c:pt idx="674">
                  <c:v>180.444444444444</c:v>
                </c:pt>
                <c:pt idx="675">
                  <c:v>180.621301775148</c:v>
                </c:pt>
                <c:pt idx="676">
                  <c:v>180.649926144756</c:v>
                </c:pt>
                <c:pt idx="677">
                  <c:v>180.678466076696</c:v>
                </c:pt>
                <c:pt idx="678">
                  <c:v>180.706921944035</c:v>
                </c:pt>
                <c:pt idx="679">
                  <c:v>180.735294117647</c:v>
                </c:pt>
                <c:pt idx="680">
                  <c:v>180.616740088106</c:v>
                </c:pt>
                <c:pt idx="681">
                  <c:v>180.49853372434</c:v>
                </c:pt>
                <c:pt idx="682">
                  <c:v>180.527086383602</c:v>
                </c:pt>
                <c:pt idx="683">
                  <c:v>180.555555555556</c:v>
                </c:pt>
                <c:pt idx="684">
                  <c:v>180.43795620438</c:v>
                </c:pt>
                <c:pt idx="685">
                  <c:v>180.320699708455</c:v>
                </c:pt>
                <c:pt idx="686">
                  <c:v>180.349344978166</c:v>
                </c:pt>
                <c:pt idx="687">
                  <c:v>180.377906976744</c:v>
                </c:pt>
                <c:pt idx="688">
                  <c:v>180.261248185776</c:v>
                </c:pt>
                <c:pt idx="689">
                  <c:v>180.144927536232</c:v>
                </c:pt>
                <c:pt idx="690">
                  <c:v>180.318379160637</c:v>
                </c:pt>
                <c:pt idx="691">
                  <c:v>180.346820809249</c:v>
                </c:pt>
                <c:pt idx="692">
                  <c:v>180.37518037518</c:v>
                </c:pt>
                <c:pt idx="693">
                  <c:v>180.403458213256</c:v>
                </c:pt>
                <c:pt idx="694">
                  <c:v>180.287769784173</c:v>
                </c:pt>
                <c:pt idx="695">
                  <c:v>180.172413793103</c:v>
                </c:pt>
                <c:pt idx="696">
                  <c:v>180.200860832138</c:v>
                </c:pt>
                <c:pt idx="697">
                  <c:v>180.229226361032</c:v>
                </c:pt>
                <c:pt idx="698">
                  <c:v>180.257510729614</c:v>
                </c:pt>
                <c:pt idx="699">
                  <c:v>180.428571428571</c:v>
                </c:pt>
                <c:pt idx="700">
                  <c:v>180.456490727532</c:v>
                </c:pt>
                <c:pt idx="701">
                  <c:v>180.48433048433</c:v>
                </c:pt>
                <c:pt idx="702">
                  <c:v>180.369843527738</c:v>
                </c:pt>
                <c:pt idx="703">
                  <c:v>180.255681818182</c:v>
                </c:pt>
                <c:pt idx="704">
                  <c:v>180.283687943262</c:v>
                </c:pt>
                <c:pt idx="705">
                  <c:v>180.169971671388</c:v>
                </c:pt>
                <c:pt idx="706">
                  <c:v>180.05657708628</c:v>
                </c:pt>
                <c:pt idx="707">
                  <c:v>179.943502824859</c:v>
                </c:pt>
                <c:pt idx="708">
                  <c:v>179.830747531735</c:v>
                </c:pt>
                <c:pt idx="709">
                  <c:v>179.859154929577</c:v>
                </c:pt>
                <c:pt idx="710">
                  <c:v>179.746835443038</c:v>
                </c:pt>
                <c:pt idx="711">
                  <c:v>179.775280898876</c:v>
                </c:pt>
                <c:pt idx="712">
                  <c:v>179.663394109397</c:v>
                </c:pt>
                <c:pt idx="713">
                  <c:v>179.6918767507</c:v>
                </c:pt>
                <c:pt idx="714">
                  <c:v>179.72027972028</c:v>
                </c:pt>
                <c:pt idx="715">
                  <c:v>179.748603351955</c:v>
                </c:pt>
                <c:pt idx="716">
                  <c:v>179.916317991632</c:v>
                </c:pt>
                <c:pt idx="717">
                  <c:v>179.805013927577</c:v>
                </c:pt>
                <c:pt idx="718">
                  <c:v>179.833101529903</c:v>
                </c:pt>
                <c:pt idx="719">
                  <c:v>179.861111111111</c:v>
                </c:pt>
                <c:pt idx="720">
                  <c:v>179.889042995839</c:v>
                </c:pt>
                <c:pt idx="721">
                  <c:v>180.05540166205</c:v>
                </c:pt>
                <c:pt idx="722">
                  <c:v>180.082987551867</c:v>
                </c:pt>
                <c:pt idx="723">
                  <c:v>180.24861878453</c:v>
                </c:pt>
                <c:pt idx="724">
                  <c:v>180.413793103448</c:v>
                </c:pt>
                <c:pt idx="725">
                  <c:v>180.440771349862</c:v>
                </c:pt>
                <c:pt idx="726">
                  <c:v>180.330123796424</c:v>
                </c:pt>
                <c:pt idx="727">
                  <c:v>180.357142857143</c:v>
                </c:pt>
                <c:pt idx="728">
                  <c:v>180.384087791495</c:v>
                </c:pt>
                <c:pt idx="729">
                  <c:v>180.41095890411</c:v>
                </c:pt>
                <c:pt idx="730">
                  <c:v>180.300957592339</c:v>
                </c:pt>
                <c:pt idx="731">
                  <c:v>180.327868852459</c:v>
                </c:pt>
                <c:pt idx="732">
                  <c:v>180.354706684857</c:v>
                </c:pt>
                <c:pt idx="733">
                  <c:v>180.381471389646</c:v>
                </c:pt>
                <c:pt idx="734">
                  <c:v>180.408163265306</c:v>
                </c:pt>
                <c:pt idx="735">
                  <c:v>180.434782608696</c:v>
                </c:pt>
                <c:pt idx="736">
                  <c:v>180.461329715061</c:v>
                </c:pt>
                <c:pt idx="737">
                  <c:v>180.487804878049</c:v>
                </c:pt>
                <c:pt idx="738">
                  <c:v>180.514208389716</c:v>
                </c:pt>
                <c:pt idx="739">
                  <c:v>180.540540540541</c:v>
                </c:pt>
                <c:pt idx="740">
                  <c:v>180.566801619433</c:v>
                </c:pt>
                <c:pt idx="741">
                  <c:v>180.592991913747</c:v>
                </c:pt>
                <c:pt idx="742">
                  <c:v>180.619111709287</c:v>
                </c:pt>
                <c:pt idx="743">
                  <c:v>180.779569892473</c:v>
                </c:pt>
                <c:pt idx="744">
                  <c:v>180.805369127517</c:v>
                </c:pt>
                <c:pt idx="745">
                  <c:v>180.83109919571</c:v>
                </c:pt>
                <c:pt idx="746">
                  <c:v>180.856760374833</c:v>
                </c:pt>
                <c:pt idx="747">
                  <c:v>180.882352941176</c:v>
                </c:pt>
                <c:pt idx="748">
                  <c:v>180.907877169559</c:v>
                </c:pt>
                <c:pt idx="749">
                  <c:v>180.933333333333</c:v>
                </c:pt>
                <c:pt idx="750">
                  <c:v>180.958721704394</c:v>
                </c:pt>
                <c:pt idx="751">
                  <c:v>180.984042553192</c:v>
                </c:pt>
                <c:pt idx="752">
                  <c:v>181.009296148738</c:v>
                </c:pt>
                <c:pt idx="753">
                  <c:v>180.901856763926</c:v>
                </c:pt>
                <c:pt idx="754">
                  <c:v>180.927152317881</c:v>
                </c:pt>
                <c:pt idx="755">
                  <c:v>180.952380952381</c:v>
                </c:pt>
                <c:pt idx="756">
                  <c:v>180.977542932629</c:v>
                </c:pt>
                <c:pt idx="757">
                  <c:v>181.002638522427</c:v>
                </c:pt>
                <c:pt idx="758">
                  <c:v>180.895915678524</c:v>
                </c:pt>
                <c:pt idx="759">
                  <c:v>181.052631578947</c:v>
                </c:pt>
                <c:pt idx="760">
                  <c:v>181.07752956636</c:v>
                </c:pt>
                <c:pt idx="761">
                  <c:v>181.102362204724</c:v>
                </c:pt>
                <c:pt idx="762">
                  <c:v>180.996068152031</c:v>
                </c:pt>
                <c:pt idx="763">
                  <c:v>180.890052356021</c:v>
                </c:pt>
                <c:pt idx="764">
                  <c:v>181.045751633987</c:v>
                </c:pt>
                <c:pt idx="765">
                  <c:v>180.939947780679</c:v>
                </c:pt>
                <c:pt idx="766">
                  <c:v>180.96479791395</c:v>
                </c:pt>
                <c:pt idx="767">
                  <c:v>180.989583333333</c:v>
                </c:pt>
                <c:pt idx="768">
                  <c:v>181.014304291287</c:v>
                </c:pt>
                <c:pt idx="769">
                  <c:v>180.909090909091</c:v>
                </c:pt>
                <c:pt idx="770">
                  <c:v>180.933852140078</c:v>
                </c:pt>
                <c:pt idx="771">
                  <c:v>180.829015544041</c:v>
                </c:pt>
                <c:pt idx="772">
                  <c:v>180.853816300129</c:v>
                </c:pt>
                <c:pt idx="773">
                  <c:v>180.749354005168</c:v>
                </c:pt>
                <c:pt idx="774">
                  <c:v>180.645161290323</c:v>
                </c:pt>
                <c:pt idx="775">
                  <c:v>180.541237113402</c:v>
                </c:pt>
                <c:pt idx="776">
                  <c:v>180.566280566281</c:v>
                </c:pt>
                <c:pt idx="777">
                  <c:v>180.591259640103</c:v>
                </c:pt>
                <c:pt idx="778">
                  <c:v>180.616174582798</c:v>
                </c:pt>
                <c:pt idx="779">
                  <c:v>180.641025641026</c:v>
                </c:pt>
                <c:pt idx="780">
                  <c:v>180.665813060179</c:v>
                </c:pt>
                <c:pt idx="781">
                  <c:v>180.562659846547</c:v>
                </c:pt>
                <c:pt idx="782">
                  <c:v>180.459770114943</c:v>
                </c:pt>
                <c:pt idx="783">
                  <c:v>180.484693877551</c:v>
                </c:pt>
                <c:pt idx="784">
                  <c:v>180.509554140127</c:v>
                </c:pt>
                <c:pt idx="785">
                  <c:v>180.407124681934</c:v>
                </c:pt>
                <c:pt idx="786">
                  <c:v>180.559085133418</c:v>
                </c:pt>
                <c:pt idx="787">
                  <c:v>180.710659898477</c:v>
                </c:pt>
                <c:pt idx="788">
                  <c:v>180.735107731305</c:v>
                </c:pt>
                <c:pt idx="789">
                  <c:v>180.632911392405</c:v>
                </c:pt>
                <c:pt idx="790">
                  <c:v>180.530973451327</c:v>
                </c:pt>
                <c:pt idx="791">
                  <c:v>180.555555555556</c:v>
                </c:pt>
                <c:pt idx="792">
                  <c:v>180.453972257251</c:v>
                </c:pt>
                <c:pt idx="793">
                  <c:v>180.478589420655</c:v>
                </c:pt>
                <c:pt idx="794">
                  <c:v>180.62893081761</c:v>
                </c:pt>
                <c:pt idx="795">
                  <c:v>180.527638190955</c:v>
                </c:pt>
                <c:pt idx="796">
                  <c:v>180.426599749059</c:v>
                </c:pt>
                <c:pt idx="797">
                  <c:v>180.325814536341</c:v>
                </c:pt>
                <c:pt idx="798">
                  <c:v>180.225281602003</c:v>
                </c:pt>
                <c:pt idx="799">
                  <c:v>180.25</c:v>
                </c:pt>
                <c:pt idx="800">
                  <c:v>180.39950062422</c:v>
                </c:pt>
                <c:pt idx="801">
                  <c:v>180.423940149626</c:v>
                </c:pt>
                <c:pt idx="802">
                  <c:v>180.323785803238</c:v>
                </c:pt>
                <c:pt idx="803">
                  <c:v>180.223880597015</c:v>
                </c:pt>
                <c:pt idx="804">
                  <c:v>180.248447204969</c:v>
                </c:pt>
                <c:pt idx="805">
                  <c:v>180.14888337469</c:v>
                </c:pt>
                <c:pt idx="806">
                  <c:v>180.049566294919</c:v>
                </c:pt>
                <c:pt idx="807">
                  <c:v>180.074257425743</c:v>
                </c:pt>
                <c:pt idx="808">
                  <c:v>179.975278121137</c:v>
                </c:pt>
                <c:pt idx="809">
                  <c:v>179.876543209877</c:v>
                </c:pt>
                <c:pt idx="810">
                  <c:v>179.901356350185</c:v>
                </c:pt>
                <c:pt idx="811">
                  <c:v>179.926108374384</c:v>
                </c:pt>
                <c:pt idx="812">
                  <c:v>179.950799507995</c:v>
                </c:pt>
                <c:pt idx="813">
                  <c:v>179.97542997543</c:v>
                </c:pt>
                <c:pt idx="814">
                  <c:v>180.122699386503</c:v>
                </c:pt>
                <c:pt idx="815">
                  <c:v>180.147058823529</c:v>
                </c:pt>
                <c:pt idx="816">
                  <c:v>180.171358629131</c:v>
                </c:pt>
                <c:pt idx="817">
                  <c:v>180.195599022005</c:v>
                </c:pt>
                <c:pt idx="818">
                  <c:v>180.21978021978</c:v>
                </c:pt>
                <c:pt idx="819">
                  <c:v>180.243902439024</c:v>
                </c:pt>
                <c:pt idx="820">
                  <c:v>180.26796589525</c:v>
                </c:pt>
                <c:pt idx="821">
                  <c:v>180.29197080292</c:v>
                </c:pt>
                <c:pt idx="822">
                  <c:v>180.315917375456</c:v>
                </c:pt>
                <c:pt idx="823">
                  <c:v>180.218446601942</c:v>
                </c:pt>
                <c:pt idx="824">
                  <c:v>180.121212121212</c:v>
                </c:pt>
                <c:pt idx="825">
                  <c:v>180.024213075061</c:v>
                </c:pt>
                <c:pt idx="826">
                  <c:v>180.048367593712</c:v>
                </c:pt>
                <c:pt idx="827">
                  <c:v>180.193236714976</c:v>
                </c:pt>
                <c:pt idx="828">
                  <c:v>180.21712907117</c:v>
                </c:pt>
                <c:pt idx="829">
                  <c:v>180.240963855422</c:v>
                </c:pt>
                <c:pt idx="830">
                  <c:v>180.264741275572</c:v>
                </c:pt>
                <c:pt idx="831">
                  <c:v>180.288461538462</c:v>
                </c:pt>
                <c:pt idx="832">
                  <c:v>180.31212484994</c:v>
                </c:pt>
                <c:pt idx="833">
                  <c:v>180.335731414868</c:v>
                </c:pt>
                <c:pt idx="834">
                  <c:v>180.359281437126</c:v>
                </c:pt>
                <c:pt idx="835">
                  <c:v>180.263157894737</c:v>
                </c:pt>
                <c:pt idx="836">
                  <c:v>180.167264038232</c:v>
                </c:pt>
                <c:pt idx="837">
                  <c:v>180.19093078759</c:v>
                </c:pt>
                <c:pt idx="838">
                  <c:v>180.333730631704</c:v>
                </c:pt>
                <c:pt idx="839">
                  <c:v>180.238095238095</c:v>
                </c:pt>
                <c:pt idx="840">
                  <c:v>180.38049940547</c:v>
                </c:pt>
                <c:pt idx="841">
                  <c:v>180.285035629454</c:v>
                </c:pt>
                <c:pt idx="842">
                  <c:v>180.189798339265</c:v>
                </c:pt>
                <c:pt idx="843">
                  <c:v>180.094786729858</c:v>
                </c:pt>
                <c:pt idx="844">
                  <c:v>180</c:v>
                </c:pt>
                <c:pt idx="845">
                  <c:v>180.023640661939</c:v>
                </c:pt>
                <c:pt idx="846">
                  <c:v>179.929161747344</c:v>
                </c:pt>
                <c:pt idx="847">
                  <c:v>179.952830188679</c:v>
                </c:pt>
                <c:pt idx="848">
                  <c:v>179.858657243816</c:v>
                </c:pt>
                <c:pt idx="849">
                  <c:v>179.882352941176</c:v>
                </c:pt>
                <c:pt idx="850">
                  <c:v>179.905992949471</c:v>
                </c:pt>
                <c:pt idx="851">
                  <c:v>180.046948356808</c:v>
                </c:pt>
                <c:pt idx="852">
                  <c:v>180.070339976553</c:v>
                </c:pt>
                <c:pt idx="853">
                  <c:v>179.976580796253</c:v>
                </c:pt>
                <c:pt idx="854">
                  <c:v>179.883040935673</c:v>
                </c:pt>
                <c:pt idx="855">
                  <c:v>179.906542056075</c:v>
                </c:pt>
                <c:pt idx="856">
                  <c:v>179.813302217036</c:v>
                </c:pt>
                <c:pt idx="857">
                  <c:v>179.83682983683</c:v>
                </c:pt>
                <c:pt idx="858">
                  <c:v>179.860302677532</c:v>
                </c:pt>
                <c:pt idx="859">
                  <c:v>179.883720930233</c:v>
                </c:pt>
                <c:pt idx="860">
                  <c:v>179.790940766551</c:v>
                </c:pt>
                <c:pt idx="861">
                  <c:v>179.930394431555</c:v>
                </c:pt>
                <c:pt idx="862">
                  <c:v>179.837775202781</c:v>
                </c:pt>
                <c:pt idx="863">
                  <c:v>179.861111111111</c:v>
                </c:pt>
                <c:pt idx="864">
                  <c:v>179.884393063584</c:v>
                </c:pt>
                <c:pt idx="865">
                  <c:v>179.907621247113</c:v>
                </c:pt>
                <c:pt idx="866">
                  <c:v>179.930795847751</c:v>
                </c:pt>
                <c:pt idx="867">
                  <c:v>179.838709677419</c:v>
                </c:pt>
                <c:pt idx="868">
                  <c:v>179.746835443038</c:v>
                </c:pt>
                <c:pt idx="869">
                  <c:v>179.770114942529</c:v>
                </c:pt>
                <c:pt idx="870">
                  <c:v>179.793340987371</c:v>
                </c:pt>
                <c:pt idx="871">
                  <c:v>179.93119266055</c:v>
                </c:pt>
                <c:pt idx="872">
                  <c:v>179.954180985109</c:v>
                </c:pt>
                <c:pt idx="873">
                  <c:v>179.977116704806</c:v>
                </c:pt>
                <c:pt idx="874">
                  <c:v>180</c:v>
                </c:pt>
                <c:pt idx="875">
                  <c:v>180.13698630137</c:v>
                </c:pt>
                <c:pt idx="876">
                  <c:v>180.159635119726</c:v>
                </c:pt>
                <c:pt idx="877">
                  <c:v>180.068337129841</c:v>
                </c:pt>
                <c:pt idx="878">
                  <c:v>180.091012514221</c:v>
                </c:pt>
                <c:pt idx="879">
                  <c:v>180.113636363636</c:v>
                </c:pt>
                <c:pt idx="880">
                  <c:v>180.136208853575</c:v>
                </c:pt>
                <c:pt idx="881">
                  <c:v>180.272108843537</c:v>
                </c:pt>
                <c:pt idx="882">
                  <c:v>180.181200453001</c:v>
                </c:pt>
                <c:pt idx="883">
                  <c:v>180.316742081448</c:v>
                </c:pt>
                <c:pt idx="884">
                  <c:v>180.338983050847</c:v>
                </c:pt>
                <c:pt idx="885">
                  <c:v>180.474040632054</c:v>
                </c:pt>
                <c:pt idx="886">
                  <c:v>180.496054114994</c:v>
                </c:pt>
                <c:pt idx="887">
                  <c:v>180.405405405405</c:v>
                </c:pt>
                <c:pt idx="888">
                  <c:v>180.427446569179</c:v>
                </c:pt>
                <c:pt idx="889">
                  <c:v>180.449438202247</c:v>
                </c:pt>
                <c:pt idx="890">
                  <c:v>180.359147025814</c:v>
                </c:pt>
                <c:pt idx="891">
                  <c:v>180.493273542601</c:v>
                </c:pt>
                <c:pt idx="892">
                  <c:v>180.515117581187</c:v>
                </c:pt>
                <c:pt idx="893">
                  <c:v>180.425055928412</c:v>
                </c:pt>
                <c:pt idx="894">
                  <c:v>180.446927374302</c:v>
                </c:pt>
                <c:pt idx="895">
                  <c:v>180.46875</c:v>
                </c:pt>
                <c:pt idx="896">
                  <c:v>180.602006688963</c:v>
                </c:pt>
                <c:pt idx="897">
                  <c:v>180.623608017817</c:v>
                </c:pt>
                <c:pt idx="898">
                  <c:v>180.645161290323</c:v>
                </c:pt>
                <c:pt idx="899">
                  <c:v>180.666666666667</c:v>
                </c:pt>
                <c:pt idx="900">
                  <c:v>180.577136514983</c:v>
                </c:pt>
                <c:pt idx="901">
                  <c:v>180.59866962306</c:v>
                </c:pt>
                <c:pt idx="902">
                  <c:v>180.509413067553</c:v>
                </c:pt>
                <c:pt idx="903">
                  <c:v>180.420353982301</c:v>
                </c:pt>
                <c:pt idx="904">
                  <c:v>180.331491712707</c:v>
                </c:pt>
                <c:pt idx="905">
                  <c:v>180.353200883002</c:v>
                </c:pt>
                <c:pt idx="906">
                  <c:v>180.374862183021</c:v>
                </c:pt>
                <c:pt idx="907">
                  <c:v>180.396475770925</c:v>
                </c:pt>
                <c:pt idx="908">
                  <c:v>180.528052805281</c:v>
                </c:pt>
                <c:pt idx="909">
                  <c:v>180.43956043956</c:v>
                </c:pt>
                <c:pt idx="910">
                  <c:v>180.46103183315</c:v>
                </c:pt>
                <c:pt idx="911">
                  <c:v>180.592105263158</c:v>
                </c:pt>
                <c:pt idx="912">
                  <c:v>180.722891566265</c:v>
                </c:pt>
                <c:pt idx="913">
                  <c:v>180.74398249453</c:v>
                </c:pt>
                <c:pt idx="914">
                  <c:v>180.765027322404</c:v>
                </c:pt>
                <c:pt idx="915">
                  <c:v>180.89519650655</c:v>
                </c:pt>
                <c:pt idx="916">
                  <c:v>180.916030534351</c:v>
                </c:pt>
                <c:pt idx="917">
                  <c:v>180.936819172113</c:v>
                </c:pt>
                <c:pt idx="918">
                  <c:v>180.957562568009</c:v>
                </c:pt>
                <c:pt idx="919">
                  <c:v>180.978260869565</c:v>
                </c:pt>
                <c:pt idx="920">
                  <c:v>180.99891422367</c:v>
                </c:pt>
                <c:pt idx="921">
                  <c:v>181.127982646421</c:v>
                </c:pt>
                <c:pt idx="922">
                  <c:v>181.04008667389</c:v>
                </c:pt>
                <c:pt idx="923">
                  <c:v>181.060606060606</c:v>
                </c:pt>
                <c:pt idx="924">
                  <c:v>180.972972972973</c:v>
                </c:pt>
                <c:pt idx="925">
                  <c:v>180.993520518359</c:v>
                </c:pt>
                <c:pt idx="926">
                  <c:v>181.01402373247</c:v>
                </c:pt>
                <c:pt idx="927">
                  <c:v>180.926724137931</c:v>
                </c:pt>
                <c:pt idx="928">
                  <c:v>180.947255113025</c:v>
                </c:pt>
                <c:pt idx="929">
                  <c:v>180.967741935484</c:v>
                </c:pt>
                <c:pt idx="930">
                  <c:v>180.988184747583</c:v>
                </c:pt>
                <c:pt idx="931">
                  <c:v>180.901287553648</c:v>
                </c:pt>
                <c:pt idx="932">
                  <c:v>180.814576634512</c:v>
                </c:pt>
                <c:pt idx="933">
                  <c:v>180.835117773019</c:v>
                </c:pt>
                <c:pt idx="934">
                  <c:v>180.748663101604</c:v>
                </c:pt>
                <c:pt idx="935">
                  <c:v>180.769230769231</c:v>
                </c:pt>
                <c:pt idx="936">
                  <c:v>180.789754535752</c:v>
                </c:pt>
                <c:pt idx="937">
                  <c:v>180.810234541578</c:v>
                </c:pt>
                <c:pt idx="938">
                  <c:v>180.830670926518</c:v>
                </c:pt>
                <c:pt idx="939">
                  <c:v>180.851063829787</c:v>
                </c:pt>
                <c:pt idx="940">
                  <c:v>180.7651434644</c:v>
                </c:pt>
                <c:pt idx="941">
                  <c:v>180.67940552017</c:v>
                </c:pt>
                <c:pt idx="942">
                  <c:v>180.699893955461</c:v>
                </c:pt>
                <c:pt idx="943">
                  <c:v>180.614406779661</c:v>
                </c:pt>
                <c:pt idx="944">
                  <c:v>180.529100529101</c:v>
                </c:pt>
                <c:pt idx="945">
                  <c:v>180.549682875264</c:v>
                </c:pt>
                <c:pt idx="946">
                  <c:v>180.570221752904</c:v>
                </c:pt>
                <c:pt idx="947">
                  <c:v>180.696202531646</c:v>
                </c:pt>
                <c:pt idx="948">
                  <c:v>180.716543730242</c:v>
                </c:pt>
                <c:pt idx="949">
                  <c:v>180.736842105263</c:v>
                </c:pt>
                <c:pt idx="950">
                  <c:v>180.757097791798</c:v>
                </c:pt>
                <c:pt idx="951">
                  <c:v>180.77731092437</c:v>
                </c:pt>
                <c:pt idx="952">
                  <c:v>180.692549842602</c:v>
                </c:pt>
                <c:pt idx="953">
                  <c:v>180.712788259958</c:v>
                </c:pt>
                <c:pt idx="954">
                  <c:v>180.628272251309</c:v>
                </c:pt>
                <c:pt idx="955">
                  <c:v>180.648535564854</c:v>
                </c:pt>
                <c:pt idx="956">
                  <c:v>180.668756530826</c:v>
                </c:pt>
                <c:pt idx="957">
                  <c:v>180.584551148225</c:v>
                </c:pt>
                <c:pt idx="958">
                  <c:v>180.604796663191</c:v>
                </c:pt>
                <c:pt idx="959">
                  <c:v>180.625</c:v>
                </c:pt>
                <c:pt idx="960">
                  <c:v>180.645161290323</c:v>
                </c:pt>
                <c:pt idx="961">
                  <c:v>180.665280665281</c:v>
                </c:pt>
                <c:pt idx="962">
                  <c:v>180.685358255452</c:v>
                </c:pt>
                <c:pt idx="963">
                  <c:v>180.705394190871</c:v>
                </c:pt>
                <c:pt idx="964">
                  <c:v>180.725388601036</c:v>
                </c:pt>
                <c:pt idx="965">
                  <c:v>180.745341614907</c:v>
                </c:pt>
                <c:pt idx="966">
                  <c:v>180.661840744571</c:v>
                </c:pt>
                <c:pt idx="967">
                  <c:v>180.681818181818</c:v>
                </c:pt>
                <c:pt idx="968">
                  <c:v>180.701754385965</c:v>
                </c:pt>
                <c:pt idx="969">
                  <c:v>180.721649484536</c:v>
                </c:pt>
                <c:pt idx="970">
                  <c:v>180.741503604531</c:v>
                </c:pt>
                <c:pt idx="971">
                  <c:v>180.658436213992</c:v>
                </c:pt>
                <c:pt idx="972">
                  <c:v>180.575539568345</c:v>
                </c:pt>
                <c:pt idx="973">
                  <c:v>180.595482546201</c:v>
                </c:pt>
                <c:pt idx="974">
                  <c:v>180.615384615385</c:v>
                </c:pt>
                <c:pt idx="975">
                  <c:v>180.532786885246</c:v>
                </c:pt>
                <c:pt idx="976">
                  <c:v>180.552712384852</c:v>
                </c:pt>
                <c:pt idx="977">
                  <c:v>180.674846625767</c:v>
                </c:pt>
                <c:pt idx="978">
                  <c:v>180.694586312564</c:v>
                </c:pt>
                <c:pt idx="979">
                  <c:v>180.816326530612</c:v>
                </c:pt>
                <c:pt idx="980">
                  <c:v>180.733944954128</c:v>
                </c:pt>
                <c:pt idx="981">
                  <c:v>180.753564154786</c:v>
                </c:pt>
                <c:pt idx="982">
                  <c:v>180.773143438454</c:v>
                </c:pt>
                <c:pt idx="983">
                  <c:v>180.691056910569</c:v>
                </c:pt>
                <c:pt idx="984">
                  <c:v>180.609137055838</c:v>
                </c:pt>
                <c:pt idx="985">
                  <c:v>180.628803245436</c:v>
                </c:pt>
                <c:pt idx="986">
                  <c:v>180.547112462006</c:v>
                </c:pt>
                <c:pt idx="987">
                  <c:v>180.566801619433</c:v>
                </c:pt>
                <c:pt idx="988">
                  <c:v>180.586450960566</c:v>
                </c:pt>
                <c:pt idx="989">
                  <c:v>180.505050505051</c:v>
                </c:pt>
                <c:pt idx="990">
                  <c:v>180.625630676085</c:v>
                </c:pt>
                <c:pt idx="991">
                  <c:v>180.645161290323</c:v>
                </c:pt>
                <c:pt idx="992">
                  <c:v>180.664652567976</c:v>
                </c:pt>
                <c:pt idx="993">
                  <c:v>180.583501006036</c:v>
                </c:pt>
                <c:pt idx="994">
                  <c:v>180.603015075377</c:v>
                </c:pt>
                <c:pt idx="995">
                  <c:v>180.622489959839</c:v>
                </c:pt>
                <c:pt idx="996">
                  <c:v>180.641925777332</c:v>
                </c:pt>
                <c:pt idx="997">
                  <c:v>180.661322645291</c:v>
                </c:pt>
                <c:pt idx="998">
                  <c:v>180.580580580581</c:v>
                </c:pt>
                <c:pt idx="999">
                  <c:v>180.5</c:v>
                </c:pt>
                <c:pt idx="1000">
                  <c:v>180.41958041958</c:v>
                </c:pt>
                <c:pt idx="1001">
                  <c:v>180.4391217564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1:$C$1012</c:f>
              <c:numCache>
                <c:formatCode>General</c:formatCode>
                <c:ptCount val="1002"/>
                <c:pt idx="1">
                  <c:v>70.7106781186548</c:v>
                </c:pt>
                <c:pt idx="2">
                  <c:v>57.7350269189626</c:v>
                </c:pt>
                <c:pt idx="3">
                  <c:v>81.6496580927726</c:v>
                </c:pt>
                <c:pt idx="4">
                  <c:v>70.7106781186548</c:v>
                </c:pt>
                <c:pt idx="5">
                  <c:v>63.2455532033676</c:v>
                </c:pt>
                <c:pt idx="6">
                  <c:v>69.0065559342354</c:v>
                </c:pt>
                <c:pt idx="7">
                  <c:v>64.0869944461656</c:v>
                </c:pt>
                <c:pt idx="8">
                  <c:v>60.0925212577332</c:v>
                </c:pt>
                <c:pt idx="9">
                  <c:v>56.7646212197547</c:v>
                </c:pt>
                <c:pt idx="10">
                  <c:v>53.9359889970594</c:v>
                </c:pt>
                <c:pt idx="11">
                  <c:v>51.4928650544437</c:v>
                </c:pt>
                <c:pt idx="12">
                  <c:v>49.3548116792825</c:v>
                </c:pt>
                <c:pt idx="13">
                  <c:v>55.4700196225229</c:v>
                </c:pt>
                <c:pt idx="14">
                  <c:v>53.4522483824849</c:v>
                </c:pt>
                <c:pt idx="15">
                  <c:v>57.373048260195</c:v>
                </c:pt>
                <c:pt idx="16">
                  <c:v>61.2372435695795</c:v>
                </c:pt>
                <c:pt idx="17">
                  <c:v>63.9137490706142</c:v>
                </c:pt>
                <c:pt idx="18">
                  <c:v>62.1260744197396</c:v>
                </c:pt>
                <c:pt idx="19">
                  <c:v>60.4805318829299</c:v>
                </c:pt>
                <c:pt idx="20">
                  <c:v>58.9592272353571</c:v>
                </c:pt>
                <c:pt idx="21">
                  <c:v>61.0159300752166</c:v>
                </c:pt>
                <c:pt idx="22">
                  <c:v>59.6432079365658</c:v>
                </c:pt>
                <c:pt idx="23">
                  <c:v>61.2372435695795</c:v>
                </c:pt>
                <c:pt idx="24">
                  <c:v>60</c:v>
                </c:pt>
                <c:pt idx="25">
                  <c:v>61.2686392361227</c:v>
                </c:pt>
                <c:pt idx="26">
                  <c:v>60.1517549056851</c:v>
                </c:pt>
                <c:pt idx="27">
                  <c:v>59.0936840285279</c:v>
                </c:pt>
                <c:pt idx="28">
                  <c:v>60.1721667814315</c:v>
                </c:pt>
                <c:pt idx="29">
                  <c:v>61.0257153258729</c:v>
                </c:pt>
                <c:pt idx="30">
                  <c:v>61.6964473280531</c:v>
                </c:pt>
                <c:pt idx="31">
                  <c:v>60.8243107169621</c:v>
                </c:pt>
                <c:pt idx="32">
                  <c:v>59.9873724085732</c:v>
                </c:pt>
                <c:pt idx="33">
                  <c:v>59.1833912241555</c:v>
                </c:pt>
                <c:pt idx="34">
                  <c:v>61.7667066502673</c:v>
                </c:pt>
                <c:pt idx="35">
                  <c:v>60.9449400220044</c:v>
                </c:pt>
                <c:pt idx="36">
                  <c:v>61.6343962313155</c:v>
                </c:pt>
                <c:pt idx="37">
                  <c:v>60.873209648548</c:v>
                </c:pt>
                <c:pt idx="38">
                  <c:v>60.1392895123473</c:v>
                </c:pt>
                <c:pt idx="39">
                  <c:v>59.4310632754562</c:v>
                </c:pt>
                <c:pt idx="40">
                  <c:v>60.081245805667</c:v>
                </c:pt>
                <c:pt idx="41">
                  <c:v>59.4203514372349</c:v>
                </c:pt>
                <c:pt idx="42">
                  <c:v>58.7805197464358</c:v>
                </c:pt>
                <c:pt idx="43">
                  <c:v>60.7824248549477</c:v>
                </c:pt>
                <c:pt idx="44">
                  <c:v>61.3814040868793</c:v>
                </c:pt>
                <c:pt idx="45">
                  <c:v>61.8944090721944</c:v>
                </c:pt>
                <c:pt idx="46">
                  <c:v>61.2844326368962</c:v>
                </c:pt>
                <c:pt idx="47">
                  <c:v>60.6919322340117</c:v>
                </c:pt>
                <c:pt idx="48">
                  <c:v>61.1677741841197</c:v>
                </c:pt>
                <c:pt idx="49">
                  <c:v>61.5778916064352</c:v>
                </c:pt>
                <c:pt idx="50">
                  <c:v>61.0367937893074</c:v>
                </c:pt>
                <c:pt idx="51">
                  <c:v>60.5094011867236</c:v>
                </c:pt>
                <c:pt idx="52">
                  <c:v>60.8955898174593</c:v>
                </c:pt>
                <c:pt idx="53">
                  <c:v>60.3970093807497</c:v>
                </c:pt>
                <c:pt idx="54">
                  <c:v>59.9101459623125</c:v>
                </c:pt>
                <c:pt idx="55">
                  <c:v>61.5545371110939</c:v>
                </c:pt>
                <c:pt idx="56">
                  <c:v>61.0579247554205</c:v>
                </c:pt>
                <c:pt idx="57">
                  <c:v>61.4406594036</c:v>
                </c:pt>
                <c:pt idx="58">
                  <c:v>60.9682252374395</c:v>
                </c:pt>
                <c:pt idx="59">
                  <c:v>62.4137823400305</c:v>
                </c:pt>
                <c:pt idx="60">
                  <c:v>61.9359796384177</c:v>
                </c:pt>
                <c:pt idx="61">
                  <c:v>62.3020397461507</c:v>
                </c:pt>
                <c:pt idx="62">
                  <c:v>61.845652980842</c:v>
                </c:pt>
                <c:pt idx="63">
                  <c:v>61.3990331344173</c:v>
                </c:pt>
                <c:pt idx="64">
                  <c:v>60.9618417852197</c:v>
                </c:pt>
                <c:pt idx="65">
                  <c:v>60.5337564036436</c:v>
                </c:pt>
                <c:pt idx="66">
                  <c:v>60.1144694282912</c:v>
                </c:pt>
                <c:pt idx="67">
                  <c:v>60.4889355644842</c:v>
                </c:pt>
                <c:pt idx="68">
                  <c:v>60.8269245359989</c:v>
                </c:pt>
                <c:pt idx="69">
                  <c:v>60.4332186222402</c:v>
                </c:pt>
                <c:pt idx="70">
                  <c:v>60.0469300032641</c:v>
                </c:pt>
                <c:pt idx="71">
                  <c:v>59.6678338071386</c:v>
                </c:pt>
                <c:pt idx="72">
                  <c:v>59.295714306852</c:v>
                </c:pt>
                <c:pt idx="73">
                  <c:v>58.9303644681543</c:v>
                </c:pt>
                <c:pt idx="74">
                  <c:v>58.5715855225947</c:v>
                </c:pt>
                <c:pt idx="75">
                  <c:v>58.9230839702184</c:v>
                </c:pt>
                <c:pt idx="76">
                  <c:v>59.2445030487225</c:v>
                </c:pt>
                <c:pt idx="77">
                  <c:v>58.9055470211717</c:v>
                </c:pt>
                <c:pt idx="78">
                  <c:v>58.5722145456381</c:v>
                </c:pt>
                <c:pt idx="79">
                  <c:v>59.733055963039</c:v>
                </c:pt>
                <c:pt idx="80">
                  <c:v>59.3950989373516</c:v>
                </c:pt>
                <c:pt idx="81">
                  <c:v>59.0627387300427</c:v>
                </c:pt>
                <c:pt idx="82">
                  <c:v>60.1203612042152</c:v>
                </c:pt>
                <c:pt idx="83">
                  <c:v>61.1024177129917</c:v>
                </c:pt>
                <c:pt idx="84">
                  <c:v>61.4256399535038</c:v>
                </c:pt>
                <c:pt idx="85">
                  <c:v>61.0890673116462</c:v>
                </c:pt>
                <c:pt idx="86">
                  <c:v>60.7579322381722</c:v>
                </c:pt>
                <c:pt idx="87">
                  <c:v>61.0663684724391</c:v>
                </c:pt>
                <c:pt idx="88">
                  <c:v>61.9730080623345</c:v>
                </c:pt>
                <c:pt idx="89">
                  <c:v>61.6461652326415</c:v>
                </c:pt>
                <c:pt idx="90">
                  <c:v>61.3244140671866</c:v>
                </c:pt>
                <c:pt idx="91">
                  <c:v>61.0076244716132</c:v>
                </c:pt>
                <c:pt idx="92">
                  <c:v>60.69567092782</c:v>
                </c:pt>
                <c:pt idx="93">
                  <c:v>60.3884322906169</c:v>
                </c:pt>
                <c:pt idx="94">
                  <c:v>61.2120943337276</c:v>
                </c:pt>
                <c:pt idx="95">
                  <c:v>60.9050886590062</c:v>
                </c:pt>
                <c:pt idx="96">
                  <c:v>60.6026436087662</c:v>
                </c:pt>
                <c:pt idx="97">
                  <c:v>60.9207699080171</c:v>
                </c:pt>
                <c:pt idx="98">
                  <c:v>60.6261562231019</c:v>
                </c:pt>
                <c:pt idx="99">
                  <c:v>60.335760875322</c:v>
                </c:pt>
                <c:pt idx="100">
                  <c:v>61.0956075943822</c:v>
                </c:pt>
                <c:pt idx="101">
                  <c:v>60.8057589564305</c:v>
                </c:pt>
                <c:pt idx="102">
                  <c:v>61.1147164481143</c:v>
                </c:pt>
                <c:pt idx="103">
                  <c:v>60.8319223614763</c:v>
                </c:pt>
                <c:pt idx="104">
                  <c:v>61.1249845502126</c:v>
                </c:pt>
                <c:pt idx="105">
                  <c:v>60.8490391915115</c:v>
                </c:pt>
                <c:pt idx="106">
                  <c:v>60.5767844734254</c:v>
                </c:pt>
                <c:pt idx="107">
                  <c:v>60.308139177812</c:v>
                </c:pt>
                <c:pt idx="108">
                  <c:v>60.0430245559412</c:v>
                </c:pt>
                <c:pt idx="109">
                  <c:v>59.7813642332736</c:v>
                </c:pt>
                <c:pt idx="110">
                  <c:v>59.523084118664</c:v>
                </c:pt>
                <c:pt idx="111">
                  <c:v>59.2681123177476</c:v>
                </c:pt>
                <c:pt idx="112">
                  <c:v>59.0163790502885</c:v>
                </c:pt>
                <c:pt idx="113">
                  <c:v>58.7678165712764</c:v>
                </c:pt>
                <c:pt idx="114">
                  <c:v>59.0672476136817</c:v>
                </c:pt>
                <c:pt idx="115">
                  <c:v>58.8240585565758</c:v>
                </c:pt>
                <c:pt idx="116">
                  <c:v>58.5838375174665</c:v>
                </c:pt>
                <c:pt idx="117">
                  <c:v>58.8717623151184</c:v>
                </c:pt>
                <c:pt idx="118">
                  <c:v>59.1445449469391</c:v>
                </c:pt>
                <c:pt idx="119">
                  <c:v>59.8258443539334</c:v>
                </c:pt>
                <c:pt idx="120">
                  <c:v>60.0848802733729</c:v>
                </c:pt>
                <c:pt idx="121">
                  <c:v>60.7332247634188</c:v>
                </c:pt>
                <c:pt idx="122">
                  <c:v>60.9796080256508</c:v>
                </c:pt>
                <c:pt idx="123">
                  <c:v>60.7454349545759</c:v>
                </c:pt>
                <c:pt idx="124">
                  <c:v>61.3609101164788</c:v>
                </c:pt>
                <c:pt idx="125">
                  <c:v>61.1269820660888</c:v>
                </c:pt>
                <c:pt idx="126">
                  <c:v>61.3659455854002</c:v>
                </c:pt>
                <c:pt idx="127">
                  <c:v>61.9513318636899</c:v>
                </c:pt>
                <c:pt idx="128">
                  <c:v>62.1794103362796</c:v>
                </c:pt>
                <c:pt idx="129">
                  <c:v>62.3960077006751</c:v>
                </c:pt>
                <c:pt idx="130">
                  <c:v>62.6016495761378</c:v>
                </c:pt>
                <c:pt idx="131">
                  <c:v>62.3764103052771</c:v>
                </c:pt>
                <c:pt idx="132">
                  <c:v>62.9367854361737</c:v>
                </c:pt>
                <c:pt idx="133">
                  <c:v>62.7118785436236</c:v>
                </c:pt>
                <c:pt idx="134">
                  <c:v>62.4893578557049</c:v>
                </c:pt>
                <c:pt idx="135">
                  <c:v>63.0212468927175</c:v>
                </c:pt>
                <c:pt idx="136">
                  <c:v>62.7993048015277</c:v>
                </c:pt>
                <c:pt idx="137">
                  <c:v>62.5796857929534</c:v>
                </c:pt>
                <c:pt idx="138">
                  <c:v>62.362349722514</c:v>
                </c:pt>
                <c:pt idx="139">
                  <c:v>62.1472574076186</c:v>
                </c:pt>
                <c:pt idx="140">
                  <c:v>62.3582485734398</c:v>
                </c:pt>
                <c:pt idx="141">
                  <c:v>62.147015401581</c:v>
                </c:pt>
                <c:pt idx="142">
                  <c:v>62.3499874079735</c:v>
                </c:pt>
                <c:pt idx="143">
                  <c:v>62.1425286071774</c:v>
                </c:pt>
                <c:pt idx="144">
                  <c:v>62.3379124263117</c:v>
                </c:pt>
                <c:pt idx="145">
                  <c:v>62.8409453454007</c:v>
                </c:pt>
                <c:pt idx="146">
                  <c:v>63.0285866867251</c:v>
                </c:pt>
                <c:pt idx="147">
                  <c:v>63.2077503911144</c:v>
                </c:pt>
                <c:pt idx="148">
                  <c:v>63.0056185034046</c:v>
                </c:pt>
                <c:pt idx="149">
                  <c:v>63.1783102134884</c:v>
                </c:pt>
                <c:pt idx="150">
                  <c:v>62.9797262308657</c:v>
                </c:pt>
                <c:pt idx="151">
                  <c:v>62.7829947249213</c:v>
                </c:pt>
                <c:pt idx="152">
                  <c:v>62.5880872199391</c:v>
                </c:pt>
                <c:pt idx="153">
                  <c:v>62.7578291133123</c:v>
                </c:pt>
                <c:pt idx="154">
                  <c:v>62.9201420971451</c:v>
                </c:pt>
                <c:pt idx="155">
                  <c:v>63.0753091443547</c:v>
                </c:pt>
                <c:pt idx="156">
                  <c:v>62.8868884442554</c:v>
                </c:pt>
                <c:pt idx="157">
                  <c:v>62.7001351024773</c:v>
                </c:pt>
                <c:pt idx="158">
                  <c:v>62.8515904855112</c:v>
                </c:pt>
                <c:pt idx="159">
                  <c:v>62.6680131663182</c:v>
                </c:pt>
                <c:pt idx="160">
                  <c:v>62.4860232819312</c:v>
                </c:pt>
                <c:pt idx="161">
                  <c:v>62.3055982849033</c:v>
                </c:pt>
                <c:pt idx="162">
                  <c:v>62.1267160688853</c:v>
                </c:pt>
                <c:pt idx="163">
                  <c:v>61.9493549577377</c:v>
                </c:pt>
                <c:pt idx="164">
                  <c:v>62.4221614331773</c:v>
                </c:pt>
                <c:pt idx="165">
                  <c:v>62.5752558972187</c:v>
                </c:pt>
                <c:pt idx="166">
                  <c:v>62.3991864225819</c:v>
                </c:pt>
                <c:pt idx="167">
                  <c:v>62.8543561608473</c:v>
                </c:pt>
                <c:pt idx="168">
                  <c:v>62.6783170528009</c:v>
                </c:pt>
                <c:pt idx="169">
                  <c:v>62.5037416213819</c:v>
                </c:pt>
                <c:pt idx="170">
                  <c:v>62.3306098089908</c:v>
                </c:pt>
                <c:pt idx="171">
                  <c:v>62.1589019382364</c:v>
                </c:pt>
                <c:pt idx="172">
                  <c:v>62.3130353153419</c:v>
                </c:pt>
                <c:pt idx="173">
                  <c:v>62.1439429326227</c:v>
                </c:pt>
                <c:pt idx="174">
                  <c:v>61.9762123973373</c:v>
                </c:pt>
                <c:pt idx="175">
                  <c:v>61.8098256384415</c:v>
                </c:pt>
                <c:pt idx="176">
                  <c:v>61.6447649164345</c:v>
                </c:pt>
                <c:pt idx="177">
                  <c:v>61.7976950998963</c:v>
                </c:pt>
                <c:pt idx="178">
                  <c:v>61.9449175294741</c:v>
                </c:pt>
                <c:pt idx="179">
                  <c:v>62.0866217743561</c:v>
                </c:pt>
                <c:pt idx="180">
                  <c:v>62.2229895594183</c:v>
                </c:pt>
                <c:pt idx="181">
                  <c:v>62.0638506628769</c:v>
                </c:pt>
                <c:pt idx="182">
                  <c:v>61.9059166870754</c:v>
                </c:pt>
                <c:pt idx="183">
                  <c:v>61.7491726512764</c:v>
                </c:pt>
                <c:pt idx="184">
                  <c:v>61.5936038310998</c:v>
                </c:pt>
                <c:pt idx="185">
                  <c:v>61.4391957529945</c:v>
                </c:pt>
                <c:pt idx="186">
                  <c:v>61.2859341888518</c:v>
                </c:pt>
                <c:pt idx="187">
                  <c:v>61.4239199384701</c:v>
                </c:pt>
                <c:pt idx="188">
                  <c:v>61.8488823732181</c:v>
                </c:pt>
                <c:pt idx="189">
                  <c:v>61.6965201282396</c:v>
                </c:pt>
                <c:pt idx="190">
                  <c:v>61.8311552602381</c:v>
                </c:pt>
                <c:pt idx="191">
                  <c:v>61.9610268488793</c:v>
                </c:pt>
                <c:pt idx="192">
                  <c:v>62.0862818207706</c:v>
                </c:pt>
                <c:pt idx="193">
                  <c:v>61.9381427651155</c:v>
                </c:pt>
                <c:pt idx="194">
                  <c:v>62.0599762775041</c:v>
                </c:pt>
                <c:pt idx="195">
                  <c:v>61.913918736689</c:v>
                </c:pt>
                <c:pt idx="196">
                  <c:v>62.3240297023415</c:v>
                </c:pt>
                <c:pt idx="197">
                  <c:v>62.4431238926973</c:v>
                </c:pt>
                <c:pt idx="198">
                  <c:v>62.2978432046883</c:v>
                </c:pt>
                <c:pt idx="199">
                  <c:v>62.1535624613197</c:v>
                </c:pt>
                <c:pt idx="200">
                  <c:v>62.27047406515</c:v>
                </c:pt>
                <c:pt idx="201">
                  <c:v>62.1281609167501</c:v>
                </c:pt>
                <c:pt idx="202">
                  <c:v>61.9868093389208</c:v>
                </c:pt>
                <c:pt idx="203">
                  <c:v>61.8464086844898</c:v>
                </c:pt>
                <c:pt idx="204">
                  <c:v>62.2394137167049</c:v>
                </c:pt>
                <c:pt idx="205">
                  <c:v>62.3556823017827</c:v>
                </c:pt>
                <c:pt idx="206">
                  <c:v>62.2160073815735</c:v>
                </c:pt>
                <c:pt idx="207">
                  <c:v>62.3292912084618</c:v>
                </c:pt>
                <c:pt idx="208">
                  <c:v>62.1914540743519</c:v>
                </c:pt>
                <c:pt idx="209">
                  <c:v>62.0545185447112</c:v>
                </c:pt>
                <c:pt idx="210">
                  <c:v>62.1658297291801</c:v>
                </c:pt>
                <c:pt idx="211">
                  <c:v>62.030675504688</c:v>
                </c:pt>
                <c:pt idx="212">
                  <c:v>61.896389871329</c:v>
                </c:pt>
                <c:pt idx="213">
                  <c:v>61.7629636840135</c:v>
                </c:pt>
                <c:pt idx="214">
                  <c:v>61.6303879297057</c:v>
                </c:pt>
                <c:pt idx="215">
                  <c:v>61.4986537250319</c:v>
                </c:pt>
                <c:pt idx="216">
                  <c:v>61.3677523139437</c:v>
                </c:pt>
                <c:pt idx="217">
                  <c:v>61.2376750654278</c:v>
                </c:pt>
                <c:pt idx="218">
                  <c:v>61.1084134712676</c:v>
                </c:pt>
                <c:pt idx="219">
                  <c:v>60.9799591438496</c:v>
                </c:pt>
                <c:pt idx="220">
                  <c:v>61.0951742845179</c:v>
                </c:pt>
                <c:pt idx="221">
                  <c:v>60.9682985084526</c:v>
                </c:pt>
                <c:pt idx="222">
                  <c:v>60.8422018207866</c:v>
                </c:pt>
                <c:pt idx="223">
                  <c:v>60.9554504885862</c:v>
                </c:pt>
                <c:pt idx="224">
                  <c:v>60.8308871001963</c:v>
                </c:pt>
                <c:pt idx="225">
                  <c:v>60.9414826434725</c:v>
                </c:pt>
                <c:pt idx="226">
                  <c:v>60.8184275959055</c:v>
                </c:pt>
                <c:pt idx="227">
                  <c:v>60.9264588453435</c:v>
                </c:pt>
                <c:pt idx="228">
                  <c:v>60.8048875688146</c:v>
                </c:pt>
                <c:pt idx="229">
                  <c:v>60.9104395026213</c:v>
                </c:pt>
                <c:pt idx="230">
                  <c:v>60.7903278189345</c:v>
                </c:pt>
                <c:pt idx="231">
                  <c:v>60.6709143227045</c:v>
                </c:pt>
                <c:pt idx="232">
                  <c:v>60.5521923926117</c:v>
                </c:pt>
                <c:pt idx="233">
                  <c:v>60.6568111890696</c:v>
                </c:pt>
                <c:pt idx="234">
                  <c:v>60.7583762729468</c:v>
                </c:pt>
                <c:pt idx="235">
                  <c:v>60.641777441749</c:v>
                </c:pt>
                <c:pt idx="236">
                  <c:v>60.5258371089106</c:v>
                </c:pt>
                <c:pt idx="237">
                  <c:v>60.410549222195</c:v>
                </c:pt>
                <c:pt idx="238">
                  <c:v>60.5112822019543</c:v>
                </c:pt>
                <c:pt idx="239">
                  <c:v>60.3973361563556</c:v>
                </c:pt>
                <c:pt idx="240">
                  <c:v>60.4958762011461</c:v>
                </c:pt>
                <c:pt idx="241">
                  <c:v>60.3832506888538</c:v>
                </c:pt>
                <c:pt idx="242">
                  <c:v>60.2712412474756</c:v>
                </c:pt>
                <c:pt idx="243">
                  <c:v>60.1598424061459</c:v>
                </c:pt>
                <c:pt idx="244">
                  <c:v>60.0490487596774</c:v>
                </c:pt>
                <c:pt idx="245">
                  <c:v>59.9388549675968</c:v>
                </c:pt>
                <c:pt idx="246">
                  <c:v>59.8292557531969</c:v>
                </c:pt>
                <c:pt idx="247">
                  <c:v>59.720245902603</c:v>
                </c:pt>
                <c:pt idx="248">
                  <c:v>59.8206283710051</c:v>
                </c:pt>
                <c:pt idx="249">
                  <c:v>59.9182843814212</c:v>
                </c:pt>
                <c:pt idx="250">
                  <c:v>60.0132787431081</c:v>
                </c:pt>
                <c:pt idx="251">
                  <c:v>60.3681343286306</c:v>
                </c:pt>
                <c:pt idx="252">
                  <c:v>60.2606380725406</c:v>
                </c:pt>
                <c:pt idx="253">
                  <c:v>60.153704341688</c:v>
                </c:pt>
                <c:pt idx="254">
                  <c:v>60.0473283563542</c:v>
                </c:pt>
                <c:pt idx="255">
                  <c:v>59.9415053917355</c:v>
                </c:pt>
                <c:pt idx="256">
                  <c:v>60.0365687846974</c:v>
                </c:pt>
                <c:pt idx="257">
                  <c:v>60.1291103260771</c:v>
                </c:pt>
                <c:pt idx="258">
                  <c:v>60.2191879976375</c:v>
                </c:pt>
                <c:pt idx="259">
                  <c:v>60.1157185260196</c:v>
                </c:pt>
                <c:pt idx="260">
                  <c:v>60.2039954886462</c:v>
                </c:pt>
                <c:pt idx="261">
                  <c:v>60.1016463249174</c:v>
                </c:pt>
                <c:pt idx="262">
                  <c:v>59.9998064993638</c:v>
                </c:pt>
                <c:pt idx="263">
                  <c:v>60.3404711803382</c:v>
                </c:pt>
                <c:pt idx="264">
                  <c:v>60.2382348676129</c:v>
                </c:pt>
                <c:pt idx="265">
                  <c:v>60.1365071257822</c:v>
                </c:pt>
                <c:pt idx="266">
                  <c:v>60.0352838534935</c:v>
                </c:pt>
                <c:pt idx="267">
                  <c:v>60.1242959473266</c:v>
                </c:pt>
                <c:pt idx="268">
                  <c:v>60.0241309739115</c:v>
                </c:pt>
                <c:pt idx="269">
                  <c:v>59.924455631753</c:v>
                </c:pt>
                <c:pt idx="270">
                  <c:v>59.8252660444668</c:v>
                </c:pt>
                <c:pt idx="271">
                  <c:v>59.9136561276272</c:v>
                </c:pt>
                <c:pt idx="272">
                  <c:v>59.8154887595158</c:v>
                </c:pt>
                <c:pt idx="273">
                  <c:v>59.9021956261018</c:v>
                </c:pt>
                <c:pt idx="274">
                  <c:v>59.8050360401733</c:v>
                </c:pt>
                <c:pt idx="275">
                  <c:v>59.7083381028033</c:v>
                </c:pt>
                <c:pt idx="276">
                  <c:v>59.7939397470296</c:v>
                </c:pt>
                <c:pt idx="277">
                  <c:v>59.6982255964595</c:v>
                </c:pt>
                <c:pt idx="278">
                  <c:v>60.0232886737163</c:v>
                </c:pt>
                <c:pt idx="279">
                  <c:v>60.341238205408</c:v>
                </c:pt>
                <c:pt idx="280">
                  <c:v>60.2443760862821</c:v>
                </c:pt>
                <c:pt idx="281">
                  <c:v>60.3291828857739</c:v>
                </c:pt>
                <c:pt idx="282">
                  <c:v>60.233279974113</c:v>
                </c:pt>
                <c:pt idx="283">
                  <c:v>60.3165227317344</c:v>
                </c:pt>
                <c:pt idx="284">
                  <c:v>60.2215660297281</c:v>
                </c:pt>
                <c:pt idx="285">
                  <c:v>60.1270482482836</c:v>
                </c:pt>
                <c:pt idx="286">
                  <c:v>60.2092628461137</c:v>
                </c:pt>
                <c:pt idx="287">
                  <c:v>60.1156695731073</c:v>
                </c:pt>
                <c:pt idx="288">
                  <c:v>60.0225031490295</c:v>
                </c:pt>
                <c:pt idx="289">
                  <c:v>59.9297604218993</c:v>
                </c:pt>
                <c:pt idx="290">
                  <c:v>59.8374382710448</c:v>
                </c:pt>
                <c:pt idx="291">
                  <c:v>59.919605949478</c:v>
                </c:pt>
                <c:pt idx="292">
                  <c:v>59.9998441564512</c:v>
                </c:pt>
                <c:pt idx="293">
                  <c:v>59.9088795989199</c:v>
                </c:pt>
                <c:pt idx="294">
                  <c:v>59.9877000344643</c:v>
                </c:pt>
                <c:pt idx="295">
                  <c:v>59.897606934976</c:v>
                </c:pt>
                <c:pt idx="296">
                  <c:v>59.8079098195722</c:v>
                </c:pt>
                <c:pt idx="297">
                  <c:v>59.718605881748</c:v>
                </c:pt>
                <c:pt idx="298">
                  <c:v>59.6296923415635</c:v>
                </c:pt>
                <c:pt idx="299">
                  <c:v>59.5411664453447</c:v>
                </c:pt>
                <c:pt idx="300">
                  <c:v>59.4530254653857</c:v>
                </c:pt>
                <c:pt idx="301">
                  <c:v>59.3652666996573</c:v>
                </c:pt>
                <c:pt idx="302">
                  <c:v>59.665611013268</c:v>
                </c:pt>
                <c:pt idx="303">
                  <c:v>59.5775397091678</c:v>
                </c:pt>
                <c:pt idx="304">
                  <c:v>59.6582154838677</c:v>
                </c:pt>
                <c:pt idx="305">
                  <c:v>59.7370932026038</c:v>
                </c:pt>
                <c:pt idx="306">
                  <c:v>59.6502548431685</c:v>
                </c:pt>
                <c:pt idx="307">
                  <c:v>59.5637865105959</c:v>
                </c:pt>
                <c:pt idx="308">
                  <c:v>59.641752608605</c:v>
                </c:pt>
                <c:pt idx="309">
                  <c:v>59.5560707765635</c:v>
                </c:pt>
                <c:pt idx="310">
                  <c:v>59.4707494874679</c:v>
                </c:pt>
                <c:pt idx="311">
                  <c:v>59.3857862917411</c:v>
                </c:pt>
                <c:pt idx="312">
                  <c:v>59.3011787620811</c:v>
                </c:pt>
                <c:pt idx="313">
                  <c:v>59.5911741456695</c:v>
                </c:pt>
                <c:pt idx="314">
                  <c:v>59.5062758525321</c:v>
                </c:pt>
                <c:pt idx="315">
                  <c:v>59.7900015362522</c:v>
                </c:pt>
                <c:pt idx="316">
                  <c:v>59.8684818214154</c:v>
                </c:pt>
                <c:pt idx="317">
                  <c:v>59.7837169464714</c:v>
                </c:pt>
                <c:pt idx="318">
                  <c:v>59.6993050109383</c:v>
                </c:pt>
                <c:pt idx="319">
                  <c:v>59.6152436271737</c:v>
                </c:pt>
                <c:pt idx="320">
                  <c:v>59.5315304293849</c:v>
                </c:pt>
                <c:pt idx="321">
                  <c:v>59.4481630733875</c:v>
                </c:pt>
                <c:pt idx="322">
                  <c:v>59.723610083192</c:v>
                </c:pt>
                <c:pt idx="323">
                  <c:v>59.8024177366138</c:v>
                </c:pt>
                <c:pt idx="324">
                  <c:v>59.7191909387741</c:v>
                </c:pt>
                <c:pt idx="325">
                  <c:v>59.6363053002376</c:v>
                </c:pt>
                <c:pt idx="326">
                  <c:v>59.5537585434998</c:v>
                </c:pt>
                <c:pt idx="327">
                  <c:v>59.6320234465734</c:v>
                </c:pt>
                <c:pt idx="328">
                  <c:v>59.5501708498531</c:v>
                </c:pt>
                <c:pt idx="329">
                  <c:v>59.6271921589785</c:v>
                </c:pt>
                <c:pt idx="330">
                  <c:v>59.5460258562738</c:v>
                </c:pt>
                <c:pt idx="331">
                  <c:v>59.465184595184</c:v>
                </c:pt>
                <c:pt idx="332">
                  <c:v>59.3846662597302</c:v>
                </c:pt>
                <c:pt idx="333">
                  <c:v>59.3044687525822</c:v>
                </c:pt>
                <c:pt idx="334">
                  <c:v>59.2245899948576</c:v>
                </c:pt>
                <c:pt idx="335">
                  <c:v>59.145027925923</c:v>
                </c:pt>
                <c:pt idx="336">
                  <c:v>59.2225668180396</c:v>
                </c:pt>
                <c:pt idx="337">
                  <c:v>59.1436557207102</c:v>
                </c:pt>
                <c:pt idx="338">
                  <c:v>59.219997311285</c:v>
                </c:pt>
                <c:pt idx="339">
                  <c:v>59.2948323829246</c:v>
                </c:pt>
                <c:pt idx="340">
                  <c:v>59.2169010184078</c:v>
                </c:pt>
                <c:pt idx="341">
                  <c:v>59.139270461311</c:v>
                </c:pt>
                <c:pt idx="342">
                  <c:v>59.2132967827459</c:v>
                </c:pt>
                <c:pt idx="343">
                  <c:v>59.4771213829136</c:v>
                </c:pt>
                <c:pt idx="344">
                  <c:v>59.3995911238663</c:v>
                </c:pt>
                <c:pt idx="345">
                  <c:v>59.3223580365999</c:v>
                </c:pt>
                <c:pt idx="346">
                  <c:v>59.5804715195925</c:v>
                </c:pt>
                <c:pt idx="347">
                  <c:v>59.503032011067</c:v>
                </c:pt>
                <c:pt idx="348">
                  <c:v>59.4258890348883</c:v>
                </c:pt>
                <c:pt idx="349">
                  <c:v>59.4998942269377</c:v>
                </c:pt>
                <c:pt idx="350">
                  <c:v>59.4233584639536</c:v>
                </c:pt>
                <c:pt idx="351">
                  <c:v>59.3471125841837</c:v>
                </c:pt>
                <c:pt idx="352">
                  <c:v>59.4203262683289</c:v>
                </c:pt>
                <c:pt idx="353">
                  <c:v>59.34467646175</c:v>
                </c:pt>
                <c:pt idx="354">
                  <c:v>59.5959980135523</c:v>
                </c:pt>
                <c:pt idx="355">
                  <c:v>59.5201575379892</c:v>
                </c:pt>
                <c:pt idx="356">
                  <c:v>59.4446015654352</c:v>
                </c:pt>
                <c:pt idx="357">
                  <c:v>59.5174088541803</c:v>
                </c:pt>
                <c:pt idx="358">
                  <c:v>59.5888560404676</c:v>
                </c:pt>
                <c:pt idx="359">
                  <c:v>59.5141788203126</c:v>
                </c:pt>
                <c:pt idx="360">
                  <c:v>59.4397771170469</c:v>
                </c:pt>
                <c:pt idx="361">
                  <c:v>59.3656492767053</c:v>
                </c:pt>
                <c:pt idx="362">
                  <c:v>59.4366503188331</c:v>
                </c:pt>
                <c:pt idx="363">
                  <c:v>59.5063395790345</c:v>
                </c:pt>
                <c:pt idx="364">
                  <c:v>59.5747386117332</c:v>
                </c:pt>
                <c:pt idx="365">
                  <c:v>59.5017614465375</c:v>
                </c:pt>
                <c:pt idx="366">
                  <c:v>59.4290469119351</c:v>
                </c:pt>
                <c:pt idx="367">
                  <c:v>59.4967641549669</c:v>
                </c:pt>
                <c:pt idx="368">
                  <c:v>59.5632349360781</c:v>
                </c:pt>
                <c:pt idx="369">
                  <c:v>59.4913619694342</c:v>
                </c:pt>
                <c:pt idx="370">
                  <c:v>59.4197434197119</c:v>
                </c:pt>
                <c:pt idx="371">
                  <c:v>59.4855686801326</c:v>
                </c:pt>
                <c:pt idx="372">
                  <c:v>59.4144896642033</c:v>
                </c:pt>
                <c:pt idx="373">
                  <c:v>59.3436596463002</c:v>
                </c:pt>
                <c:pt idx="374">
                  <c:v>59.4088525786005</c:v>
                </c:pt>
                <c:pt idx="375">
                  <c:v>59.3385526431784</c:v>
                </c:pt>
                <c:pt idx="376">
                  <c:v>59.2684964389018</c:v>
                </c:pt>
                <c:pt idx="377">
                  <c:v>59.1986826012656</c:v>
                </c:pt>
                <c:pt idx="378">
                  <c:v>59.2635344886052</c:v>
                </c:pt>
                <c:pt idx="379">
                  <c:v>59.1942377570753</c:v>
                </c:pt>
                <c:pt idx="380">
                  <c:v>59.1251783157705</c:v>
                </c:pt>
                <c:pt idx="381">
                  <c:v>59.0563548536864</c:v>
                </c:pt>
                <c:pt idx="382">
                  <c:v>59.120867907463</c:v>
                </c:pt>
                <c:pt idx="383">
                  <c:v>59.0525490267968</c:v>
                </c:pt>
                <c:pt idx="384">
                  <c:v>59.1161908953378</c:v>
                </c:pt>
                <c:pt idx="385">
                  <c:v>59.0483715356375</c:v>
                </c:pt>
                <c:pt idx="386">
                  <c:v>59.2875635858027</c:v>
                </c:pt>
                <c:pt idx="387">
                  <c:v>59.2195303014143</c:v>
                </c:pt>
                <c:pt idx="388">
                  <c:v>59.1517258325023</c:v>
                </c:pt>
                <c:pt idx="389">
                  <c:v>59.0841489357431</c:v>
                </c:pt>
                <c:pt idx="390">
                  <c:v>59.1477718543878</c:v>
                </c:pt>
                <c:pt idx="391">
                  <c:v>59.0806791213575</c:v>
                </c:pt>
                <c:pt idx="392">
                  <c:v>59.143459467973</c:v>
                </c:pt>
                <c:pt idx="393">
                  <c:v>59.2051561388583</c:v>
                </c:pt>
                <c:pt idx="394">
                  <c:v>59.2657855383285</c:v>
                </c:pt>
                <c:pt idx="395">
                  <c:v>59.1996874311408</c:v>
                </c:pt>
                <c:pt idx="396">
                  <c:v>59.2595242935665</c:v>
                </c:pt>
                <c:pt idx="397">
                  <c:v>59.3183264110537</c:v>
                </c:pt>
                <c:pt idx="398">
                  <c:v>59.5519007781117</c:v>
                </c:pt>
                <c:pt idx="399">
                  <c:v>59.6097374763974</c:v>
                </c:pt>
                <c:pt idx="400">
                  <c:v>59.6665714669735</c:v>
                </c:pt>
                <c:pt idx="401">
                  <c:v>59.6012856130966</c:v>
                </c:pt>
                <c:pt idx="402">
                  <c:v>59.536208125995</c:v>
                </c:pt>
                <c:pt idx="403">
                  <c:v>59.5925654916577</c:v>
                </c:pt>
                <c:pt idx="404">
                  <c:v>59.647950593656</c:v>
                </c:pt>
                <c:pt idx="405">
                  <c:v>59.5835861132223</c:v>
                </c:pt>
                <c:pt idx="406">
                  <c:v>59.6382668013391</c:v>
                </c:pt>
                <c:pt idx="407">
                  <c:v>59.5743562008938</c:v>
                </c:pt>
                <c:pt idx="408">
                  <c:v>59.5106448565236</c:v>
                </c:pt>
                <c:pt idx="409">
                  <c:v>59.564884209193</c:v>
                </c:pt>
                <c:pt idx="410">
                  <c:v>59.6181945376875</c:v>
                </c:pt>
                <c:pt idx="411">
                  <c:v>59.6705892141112</c:v>
                </c:pt>
                <c:pt idx="412">
                  <c:v>59.6078221069532</c:v>
                </c:pt>
                <c:pt idx="413">
                  <c:v>59.5452465170571</c:v>
                </c:pt>
                <c:pt idx="414">
                  <c:v>59.7727687929873</c:v>
                </c:pt>
                <c:pt idx="415">
                  <c:v>59.8248137569732</c:v>
                </c:pt>
                <c:pt idx="416">
                  <c:v>59.7622572655169</c:v>
                </c:pt>
                <c:pt idx="417">
                  <c:v>59.6998908549303</c:v>
                </c:pt>
                <c:pt idx="418">
                  <c:v>59.6377136058074</c:v>
                </c:pt>
                <c:pt idx="419">
                  <c:v>59.5757246045298</c:v>
                </c:pt>
                <c:pt idx="420">
                  <c:v>59.5139229432266</c:v>
                </c:pt>
                <c:pt idx="421">
                  <c:v>59.4523077197319</c:v>
                </c:pt>
                <c:pt idx="422">
                  <c:v>59.3908780375471</c:v>
                </c:pt>
                <c:pt idx="423">
                  <c:v>59.3296330057981</c:v>
                </c:pt>
                <c:pt idx="424">
                  <c:v>59.2685717391977</c:v>
                </c:pt>
                <c:pt idx="425">
                  <c:v>59.3218604412256</c:v>
                </c:pt>
                <c:pt idx="426">
                  <c:v>59.2612100639244</c:v>
                </c:pt>
                <c:pt idx="427">
                  <c:v>59.2007399866085</c:v>
                </c:pt>
                <c:pt idx="428">
                  <c:v>59.1404493551509</c:v>
                </c:pt>
                <c:pt idx="429">
                  <c:v>59.0803373207035</c:v>
                </c:pt>
                <c:pt idx="430">
                  <c:v>59.020403039657</c:v>
                </c:pt>
                <c:pt idx="431">
                  <c:v>58.9606456736075</c:v>
                </c:pt>
                <c:pt idx="432">
                  <c:v>59.0144081373719</c:v>
                </c:pt>
                <c:pt idx="433">
                  <c:v>59.0673136520132</c:v>
                </c:pt>
                <c:pt idx="434">
                  <c:v>59.0081696638769</c:v>
                </c:pt>
                <c:pt idx="435">
                  <c:v>58.9491976950459</c:v>
                </c:pt>
                <c:pt idx="436">
                  <c:v>59.0016949620732</c:v>
                </c:pt>
                <c:pt idx="437">
                  <c:v>59.0533593347352</c:v>
                </c:pt>
                <c:pt idx="438">
                  <c:v>58.994991165692</c:v>
                </c:pt>
                <c:pt idx="439">
                  <c:v>59.046050800521</c:v>
                </c:pt>
                <c:pt idx="440">
                  <c:v>58.9880652058931</c:v>
                </c:pt>
                <c:pt idx="441">
                  <c:v>59.0385303456986</c:v>
                </c:pt>
                <c:pt idx="442">
                  <c:v>58.9809238176274</c:v>
                </c:pt>
                <c:pt idx="443">
                  <c:v>59.19765324707</c:v>
                </c:pt>
                <c:pt idx="444">
                  <c:v>59.2475680451364</c:v>
                </c:pt>
                <c:pt idx="445">
                  <c:v>59.1899603246595</c:v>
                </c:pt>
                <c:pt idx="446">
                  <c:v>59.2392998771362</c:v>
                </c:pt>
                <c:pt idx="447">
                  <c:v>59.1820646693193</c:v>
                </c:pt>
                <c:pt idx="448">
                  <c:v>59.2308385616525</c:v>
                </c:pt>
                <c:pt idx="449">
                  <c:v>59.173972488287</c:v>
                </c:pt>
                <c:pt idx="450">
                  <c:v>59.2221900975529</c:v>
                </c:pt>
                <c:pt idx="451">
                  <c:v>59.2696524854609</c:v>
                </c:pt>
                <c:pt idx="452">
                  <c:v>59.3163695307573</c:v>
                </c:pt>
                <c:pt idx="453">
                  <c:v>59.2602857458377</c:v>
                </c:pt>
                <c:pt idx="454">
                  <c:v>59.3064758042843</c:v>
                </c:pt>
                <c:pt idx="455">
                  <c:v>59.351940034094</c:v>
                </c:pt>
                <c:pt idx="456">
                  <c:v>59.2964238032058</c:v>
                </c:pt>
                <c:pt idx="457">
                  <c:v>59.2410569889878</c:v>
                </c:pt>
                <c:pt idx="458">
                  <c:v>59.1858389632868</c:v>
                </c:pt>
                <c:pt idx="459">
                  <c:v>59.3972917602099</c:v>
                </c:pt>
                <c:pt idx="460">
                  <c:v>59.3418586803944</c:v>
                </c:pt>
                <c:pt idx="461">
                  <c:v>59.3874634529381</c:v>
                </c:pt>
                <c:pt idx="462">
                  <c:v>59.3323803711274</c:v>
                </c:pt>
                <c:pt idx="463">
                  <c:v>59.2774446690174</c:v>
                </c:pt>
                <c:pt idx="464">
                  <c:v>59.2226557275804</c:v>
                </c:pt>
                <c:pt idx="465">
                  <c:v>59.1680129310684</c:v>
                </c:pt>
                <c:pt idx="466">
                  <c:v>59.2137074801221</c:v>
                </c:pt>
                <c:pt idx="467">
                  <c:v>59.2587063854102</c:v>
                </c:pt>
                <c:pt idx="468">
                  <c:v>59.2046003213817</c:v>
                </c:pt>
                <c:pt idx="469">
                  <c:v>59.1506365501811</c:v>
                </c:pt>
                <c:pt idx="470">
                  <c:v>59.0968144861041</c:v>
                </c:pt>
                <c:pt idx="471">
                  <c:v>59.1417104273073</c:v>
                </c:pt>
                <c:pt idx="472">
                  <c:v>59.088221532031</c:v>
                </c:pt>
                <c:pt idx="473">
                  <c:v>59.0348719034709</c:v>
                </c:pt>
                <c:pt idx="474">
                  <c:v>58.9816609747018</c:v>
                </c:pt>
                <c:pt idx="475">
                  <c:v>58.9285881816817</c:v>
                </c:pt>
                <c:pt idx="476">
                  <c:v>59.1331719607854</c:v>
                </c:pt>
                <c:pt idx="477">
                  <c:v>59.0798989695393</c:v>
                </c:pt>
                <c:pt idx="478">
                  <c:v>59.1250927419892</c:v>
                </c:pt>
                <c:pt idx="479">
                  <c:v>59.0721431238941</c:v>
                </c:pt>
                <c:pt idx="480">
                  <c:v>59.2734364056975</c:v>
                </c:pt>
                <c:pt idx="481">
                  <c:v>59.2202971119796</c:v>
                </c:pt>
                <c:pt idx="482">
                  <c:v>59.2652218401586</c:v>
                </c:pt>
                <c:pt idx="483">
                  <c:v>59.2124017076657</c:v>
                </c:pt>
                <c:pt idx="484">
                  <c:v>59.1597177057894</c:v>
                </c:pt>
                <c:pt idx="485">
                  <c:v>59.1071692812193</c:v>
                </c:pt>
                <c:pt idx="486">
                  <c:v>59.0547558835087</c:v>
                </c:pt>
                <c:pt idx="487">
                  <c:v>59.099741789486</c:v>
                </c:pt>
                <c:pt idx="488">
                  <c:v>59.0476397107099</c:v>
                </c:pt>
                <c:pt idx="489">
                  <c:v>58.9956704188246</c:v>
                </c:pt>
                <c:pt idx="490">
                  <c:v>58.9438333804165</c:v>
                </c:pt>
                <c:pt idx="491">
                  <c:v>58.8921280647985</c:v>
                </c:pt>
                <c:pt idx="492">
                  <c:v>58.937166576365</c:v>
                </c:pt>
                <c:pt idx="493">
                  <c:v>58.8857650093925</c:v>
                </c:pt>
                <c:pt idx="494">
                  <c:v>58.834493001646</c:v>
                </c:pt>
                <c:pt idx="495">
                  <c:v>58.7833500387019</c:v>
                </c:pt>
                <c:pt idx="496">
                  <c:v>58.7323356087345</c:v>
                </c:pt>
                <c:pt idx="497">
                  <c:v>58.6814492024996</c:v>
                </c:pt>
                <c:pt idx="498">
                  <c:v>58.7267005847126</c:v>
                </c:pt>
                <c:pt idx="499">
                  <c:v>58.6761090354762</c:v>
                </c:pt>
                <c:pt idx="500">
                  <c:v>58.7208967282931</c:v>
                </c:pt>
                <c:pt idx="501">
                  <c:v>58.6705976441373</c:v>
                </c:pt>
                <c:pt idx="502">
                  <c:v>58.7149285364601</c:v>
                </c:pt>
                <c:pt idx="503">
                  <c:v>58.7586434637784</c:v>
                </c:pt>
                <c:pt idx="504">
                  <c:v>58.7088003944296</c:v>
                </c:pt>
                <c:pt idx="505">
                  <c:v>58.7520727308426</c:v>
                </c:pt>
                <c:pt idx="506">
                  <c:v>58.7025165787158</c:v>
                </c:pt>
                <c:pt idx="507">
                  <c:v>58.7453528202007</c:v>
                </c:pt>
                <c:pt idx="508">
                  <c:v>58.6960812601057</c:v>
                </c:pt>
                <c:pt idx="509">
                  <c:v>58.6469285546944</c:v>
                </c:pt>
                <c:pt idx="510">
                  <c:v>58.5978942566361</c:v>
                </c:pt>
                <c:pt idx="511">
                  <c:v>58.5489779206924</c:v>
                </c:pt>
                <c:pt idx="512">
                  <c:v>58.5001791037061</c:v>
                </c:pt>
                <c:pt idx="513">
                  <c:v>58.451497364593</c:v>
                </c:pt>
                <c:pt idx="514">
                  <c:v>58.4947110350152</c:v>
                </c:pt>
                <c:pt idx="515">
                  <c:v>58.6862903953236</c:v>
                </c:pt>
                <c:pt idx="516">
                  <c:v>58.8755534949292</c:v>
                </c:pt>
                <c:pt idx="517">
                  <c:v>58.9182156122417</c:v>
                </c:pt>
                <c:pt idx="518">
                  <c:v>58.8693836612576</c:v>
                </c:pt>
                <c:pt idx="519">
                  <c:v>58.8206685936304</c:v>
                </c:pt>
                <c:pt idx="520">
                  <c:v>58.7720699692875</c:v>
                </c:pt>
                <c:pt idx="521">
                  <c:v>58.9582382984799</c:v>
                </c:pt>
                <c:pt idx="522">
                  <c:v>59.0008106179517</c:v>
                </c:pt>
                <c:pt idx="523">
                  <c:v>58.9522038603636</c:v>
                </c:pt>
                <c:pt idx="524">
                  <c:v>58.9037129639986</c:v>
                </c:pt>
                <c:pt idx="525">
                  <c:v>58.9460206582212</c:v>
                </c:pt>
                <c:pt idx="526">
                  <c:v>58.8977965672146</c:v>
                </c:pt>
                <c:pt idx="527">
                  <c:v>58.8496865539497</c:v>
                </c:pt>
                <c:pt idx="528">
                  <c:v>58.8917331856723</c:v>
                </c:pt>
                <c:pt idx="529">
                  <c:v>58.8438865890713</c:v>
                </c:pt>
                <c:pt idx="530">
                  <c:v>58.7961523229378</c:v>
                </c:pt>
                <c:pt idx="531">
                  <c:v>58.748529971989</c:v>
                </c:pt>
                <c:pt idx="532">
                  <c:v>58.7010191228944</c:v>
                </c:pt>
                <c:pt idx="533">
                  <c:v>58.6536193642619</c:v>
                </c:pt>
                <c:pt idx="534">
                  <c:v>58.6958502983096</c:v>
                </c:pt>
                <c:pt idx="535">
                  <c:v>58.648706761993</c:v>
                </c:pt>
                <c:pt idx="536">
                  <c:v>58.6016726336809</c:v>
                </c:pt>
                <c:pt idx="537">
                  <c:v>58.5547475136197</c:v>
                </c:pt>
                <c:pt idx="538">
                  <c:v>58.5079310039076</c:v>
                </c:pt>
                <c:pt idx="539">
                  <c:v>58.5501903094056</c:v>
                </c:pt>
                <c:pt idx="540">
                  <c:v>58.5036243354375</c:v>
                </c:pt>
                <c:pt idx="541">
                  <c:v>58.5454835770503</c:v>
                </c:pt>
                <c:pt idx="542">
                  <c:v>58.725832795377</c:v>
                </c:pt>
                <c:pt idx="543">
                  <c:v>58.6792558273937</c:v>
                </c:pt>
                <c:pt idx="544">
                  <c:v>58.8572825449891</c:v>
                </c:pt>
                <c:pt idx="545">
                  <c:v>59.033278039768</c:v>
                </c:pt>
                <c:pt idx="546">
                  <c:v>59.2072732189863</c:v>
                </c:pt>
                <c:pt idx="547">
                  <c:v>59.1600647632088</c:v>
                </c:pt>
                <c:pt idx="548">
                  <c:v>59.1129658645553</c:v>
                </c:pt>
                <c:pt idx="549">
                  <c:v>59.0659761173147</c:v>
                </c:pt>
                <c:pt idx="550">
                  <c:v>59.2373016876681</c:v>
                </c:pt>
                <c:pt idx="551">
                  <c:v>59.1901894227069</c:v>
                </c:pt>
                <c:pt idx="552">
                  <c:v>59.2322971534656</c:v>
                </c:pt>
                <c:pt idx="553">
                  <c:v>59.2738783372223</c:v>
                </c:pt>
                <c:pt idx="554">
                  <c:v>59.3149386264096</c:v>
                </c:pt>
                <c:pt idx="555">
                  <c:v>59.2683368869087</c:v>
                </c:pt>
                <c:pt idx="556">
                  <c:v>59.3090160226851</c:v>
                </c:pt>
                <c:pt idx="557">
                  <c:v>59.3491855363306</c:v>
                </c:pt>
                <c:pt idx="558">
                  <c:v>59.302957334763</c:v>
                </c:pt>
                <c:pt idx="559">
                  <c:v>59.342756420527</c:v>
                </c:pt>
                <c:pt idx="560">
                  <c:v>59.2967658694555</c:v>
                </c:pt>
                <c:pt idx="561">
                  <c:v>59.4654177125715</c:v>
                </c:pt>
                <c:pt idx="562">
                  <c:v>59.6322130594782</c:v>
                </c:pt>
                <c:pt idx="563">
                  <c:v>59.5858775410586</c:v>
                </c:pt>
                <c:pt idx="564">
                  <c:v>59.5396469592543</c:v>
                </c:pt>
                <c:pt idx="565">
                  <c:v>59.5793965526161</c:v>
                </c:pt>
                <c:pt idx="566">
                  <c:v>59.6186542224656</c:v>
                </c:pt>
                <c:pt idx="567">
                  <c:v>59.6574251138526</c:v>
                </c:pt>
                <c:pt idx="568">
                  <c:v>59.6116876608514</c:v>
                </c:pt>
                <c:pt idx="569">
                  <c:v>59.6501067277621</c:v>
                </c:pt>
                <c:pt idx="570">
                  <c:v>59.6880492685872</c:v>
                </c:pt>
                <c:pt idx="571">
                  <c:v>59.6426722728558</c:v>
                </c:pt>
                <c:pt idx="572">
                  <c:v>59.5973954683754</c:v>
                </c:pt>
                <c:pt idx="573">
                  <c:v>59.552218503522</c:v>
                </c:pt>
                <c:pt idx="574">
                  <c:v>59.5071410282713</c:v>
                </c:pt>
                <c:pt idx="575">
                  <c:v>59.4621626941921</c:v>
                </c:pt>
                <c:pt idx="576">
                  <c:v>59.417283154435</c:v>
                </c:pt>
                <c:pt idx="577">
                  <c:v>59.3725020637272</c:v>
                </c:pt>
                <c:pt idx="578">
                  <c:v>59.3278190783652</c:v>
                </c:pt>
                <c:pt idx="579">
                  <c:v>59.490571558371</c:v>
                </c:pt>
                <c:pt idx="580">
                  <c:v>59.529083589324</c:v>
                </c:pt>
                <c:pt idx="581">
                  <c:v>59.5671305824023</c:v>
                </c:pt>
                <c:pt idx="582">
                  <c:v>59.5225809530064</c:v>
                </c:pt>
                <c:pt idx="583">
                  <c:v>59.5602911010373</c:v>
                </c:pt>
                <c:pt idx="584">
                  <c:v>59.7211841287754</c:v>
                </c:pt>
                <c:pt idx="585">
                  <c:v>59.8803782125221</c:v>
                </c:pt>
                <c:pt idx="586">
                  <c:v>59.835638381639</c:v>
                </c:pt>
                <c:pt idx="587">
                  <c:v>59.7909960198315</c:v>
                </c:pt>
                <c:pt idx="588">
                  <c:v>59.7464507872097</c:v>
                </c:pt>
                <c:pt idx="589">
                  <c:v>59.7020023454421</c:v>
                </c:pt>
                <c:pt idx="590">
                  <c:v>59.7397973317779</c:v>
                </c:pt>
                <c:pt idx="591">
                  <c:v>59.7771428670476</c:v>
                </c:pt>
                <c:pt idx="592">
                  <c:v>59.7330287989975</c:v>
                </c:pt>
                <c:pt idx="593">
                  <c:v>59.6890095658025</c:v>
                </c:pt>
                <c:pt idx="594">
                  <c:v>59.7261479059493</c:v>
                </c:pt>
                <c:pt idx="595">
                  <c:v>59.8825764291081</c:v>
                </c:pt>
                <c:pt idx="596">
                  <c:v>59.9193038974171</c:v>
                </c:pt>
                <c:pt idx="597">
                  <c:v>59.8754189731774</c:v>
                </c:pt>
                <c:pt idx="598">
                  <c:v>59.8316277140253</c:v>
                </c:pt>
                <c:pt idx="599">
                  <c:v>59.7879298002969</c:v>
                </c:pt>
                <c:pt idx="600">
                  <c:v>59.8245725320849</c:v>
                </c:pt>
                <c:pt idx="601">
                  <c:v>59.7810833184816</c:v>
                </c:pt>
                <c:pt idx="602">
                  <c:v>59.7376862019553</c:v>
                </c:pt>
                <c:pt idx="603">
                  <c:v>59.6943808708384</c:v>
                </c:pt>
                <c:pt idx="604">
                  <c:v>59.7309385034579</c:v>
                </c:pt>
                <c:pt idx="605">
                  <c:v>59.7670700704992</c:v>
                </c:pt>
                <c:pt idx="606">
                  <c:v>59.7240843530869</c:v>
                </c:pt>
                <c:pt idx="607">
                  <c:v>59.68118860207</c:v>
                </c:pt>
                <c:pt idx="608">
                  <c:v>59.6383825171288</c:v>
                </c:pt>
                <c:pt idx="609">
                  <c:v>59.7916019786907</c:v>
                </c:pt>
                <c:pt idx="610">
                  <c:v>59.9432713675485</c:v>
                </c:pt>
                <c:pt idx="611">
                  <c:v>59.9001840448573</c:v>
                </c:pt>
                <c:pt idx="612">
                  <c:v>59.8571871546438</c:v>
                </c:pt>
                <c:pt idx="613">
                  <c:v>59.8142803923855</c:v>
                </c:pt>
                <c:pt idx="614">
                  <c:v>59.8507186645933</c:v>
                </c:pt>
                <c:pt idx="615">
                  <c:v>59.8080112112665</c:v>
                </c:pt>
                <c:pt idx="616">
                  <c:v>59.844142853195</c:v>
                </c:pt>
                <c:pt idx="617">
                  <c:v>59.9936268271056</c:v>
                </c:pt>
                <c:pt idx="618">
                  <c:v>59.9509395754802</c:v>
                </c:pt>
                <c:pt idx="619">
                  <c:v>59.9083410574939</c:v>
                </c:pt>
                <c:pt idx="620">
                  <c:v>59.9443060477091</c:v>
                </c:pt>
                <c:pt idx="621">
                  <c:v>59.9019034365619</c:v>
                </c:pt>
                <c:pt idx="622">
                  <c:v>59.8595884140931</c:v>
                </c:pt>
                <c:pt idx="623">
                  <c:v>59.8173606899734</c:v>
                </c:pt>
                <c:pt idx="624">
                  <c:v>59.8532393142611</c:v>
                </c:pt>
                <c:pt idx="625">
                  <c:v>60.0004259835781</c:v>
                </c:pt>
                <c:pt idx="626">
                  <c:v>59.9582192115169</c:v>
                </c:pt>
                <c:pt idx="627">
                  <c:v>59.9160992301909</c:v>
                </c:pt>
                <c:pt idx="628">
                  <c:v>59.8740657527072</c:v>
                </c:pt>
                <c:pt idx="629">
                  <c:v>59.8321184934297</c:v>
                </c:pt>
                <c:pt idx="630">
                  <c:v>59.7902571679738</c:v>
                </c:pt>
                <c:pt idx="631">
                  <c:v>59.7484814931983</c:v>
                </c:pt>
                <c:pt idx="632">
                  <c:v>59.7067911872014</c:v>
                </c:pt>
                <c:pt idx="633">
                  <c:v>59.6651859693127</c:v>
                </c:pt>
                <c:pt idx="634">
                  <c:v>59.8095954641098</c:v>
                </c:pt>
                <c:pt idx="635">
                  <c:v>59.9526051275983</c:v>
                </c:pt>
                <c:pt idx="636">
                  <c:v>59.9107610543206</c:v>
                </c:pt>
                <c:pt idx="637">
                  <c:v>59.8690026301013</c:v>
                </c:pt>
                <c:pt idx="638">
                  <c:v>59.9055874847628</c:v>
                </c:pt>
                <c:pt idx="639">
                  <c:v>59.864013542118</c:v>
                </c:pt>
                <c:pt idx="640">
                  <c:v>59.8225241809133</c:v>
                </c:pt>
                <c:pt idx="641">
                  <c:v>59.7811191232196</c:v>
                </c:pt>
                <c:pt idx="642">
                  <c:v>59.7397980923291</c:v>
                </c:pt>
                <c:pt idx="643">
                  <c:v>59.6985608127491</c:v>
                </c:pt>
                <c:pt idx="644">
                  <c:v>59.8391282295569</c:v>
                </c:pt>
                <c:pt idx="645">
                  <c:v>59.7978209784005</c:v>
                </c:pt>
                <c:pt idx="646">
                  <c:v>59.8346215030623</c:v>
                </c:pt>
                <c:pt idx="647">
                  <c:v>59.8710299992824</c:v>
                </c:pt>
                <c:pt idx="648">
                  <c:v>59.8299981489113</c:v>
                </c:pt>
                <c:pt idx="649">
                  <c:v>59.7890487831289</c:v>
                </c:pt>
                <c:pt idx="650">
                  <c:v>59.8252605378082</c:v>
                </c:pt>
                <c:pt idx="651">
                  <c:v>59.8610877380823</c:v>
                </c:pt>
                <c:pt idx="652">
                  <c:v>59.8204109949471</c:v>
                </c:pt>
                <c:pt idx="653">
                  <c:v>59.7798152545689</c:v>
                </c:pt>
                <c:pt idx="654">
                  <c:v>59.7393002565678</c:v>
                </c:pt>
                <c:pt idx="655">
                  <c:v>59.6988657416824</c:v>
                </c:pt>
                <c:pt idx="656">
                  <c:v>59.6585114517633</c:v>
                </c:pt>
                <c:pt idx="657">
                  <c:v>59.6182371297681</c:v>
                </c:pt>
                <c:pt idx="658">
                  <c:v>59.5780425197564</c:v>
                </c:pt>
                <c:pt idx="659">
                  <c:v>59.6141468744143</c:v>
                </c:pt>
                <c:pt idx="660">
                  <c:v>59.5741239040916</c:v>
                </c:pt>
                <c:pt idx="661">
                  <c:v>59.5341796834412</c:v>
                </c:pt>
                <c:pt idx="662">
                  <c:v>59.4943139623226</c:v>
                </c:pt>
                <c:pt idx="663">
                  <c:v>59.45452649166</c:v>
                </c:pt>
                <c:pt idx="664">
                  <c:v>59.4148170234304</c:v>
                </c:pt>
                <c:pt idx="665">
                  <c:v>59.3751853106647</c:v>
                </c:pt>
                <c:pt idx="666">
                  <c:v>59.3356311074385</c:v>
                </c:pt>
                <c:pt idx="667">
                  <c:v>59.2961541688671</c:v>
                </c:pt>
                <c:pt idx="668">
                  <c:v>59.2567542511018</c:v>
                </c:pt>
                <c:pt idx="669">
                  <c:v>59.3932990652374</c:v>
                </c:pt>
                <c:pt idx="670">
                  <c:v>59.5285882900765</c:v>
                </c:pt>
                <c:pt idx="671">
                  <c:v>59.488981010644</c:v>
                </c:pt>
                <c:pt idx="672">
                  <c:v>59.5256491614116</c:v>
                </c:pt>
                <c:pt idx="673">
                  <c:v>59.4862062691263</c:v>
                </c:pt>
                <c:pt idx="674">
                  <c:v>59.4468401611341</c:v>
                </c:pt>
                <c:pt idx="675">
                  <c:v>59.5804970980523</c:v>
                </c:pt>
                <c:pt idx="676">
                  <c:v>59.5410707102744</c:v>
                </c:pt>
                <c:pt idx="677">
                  <c:v>59.5017210580469</c:v>
                </c:pt>
                <c:pt idx="678">
                  <c:v>59.4624478988891</c:v>
                </c:pt>
                <c:pt idx="679">
                  <c:v>59.4232509913559</c:v>
                </c:pt>
                <c:pt idx="680">
                  <c:v>59.4600826205252</c:v>
                </c:pt>
                <c:pt idx="681">
                  <c:v>59.4965478401506</c:v>
                </c:pt>
                <c:pt idx="682">
                  <c:v>59.4575953394617</c:v>
                </c:pt>
                <c:pt idx="683">
                  <c:v>59.4187177977404</c:v>
                </c:pt>
                <c:pt idx="684">
                  <c:v>59.4549882957154</c:v>
                </c:pt>
                <c:pt idx="685">
                  <c:v>59.4908990900811</c:v>
                </c:pt>
                <c:pt idx="686">
                  <c:v>59.4522636888926</c:v>
                </c:pt>
                <c:pt idx="687">
                  <c:v>59.4137019786139</c:v>
                </c:pt>
                <c:pt idx="688">
                  <c:v>59.4494236790011</c:v>
                </c:pt>
                <c:pt idx="689">
                  <c:v>59.4847922076393</c:v>
                </c:pt>
                <c:pt idx="690">
                  <c:v>59.6162845735506</c:v>
                </c:pt>
                <c:pt idx="691">
                  <c:v>59.5778293222589</c:v>
                </c:pt>
                <c:pt idx="692">
                  <c:v>59.5394469362751</c:v>
                </c:pt>
                <c:pt idx="693">
                  <c:v>59.501137191896</c:v>
                </c:pt>
                <c:pt idx="694">
                  <c:v>59.5364229453092</c:v>
                </c:pt>
                <c:pt idx="695">
                  <c:v>59.5713623239327</c:v>
                </c:pt>
                <c:pt idx="696">
                  <c:v>59.5332887595025</c:v>
                </c:pt>
                <c:pt idx="697">
                  <c:v>59.4952866221108</c:v>
                </c:pt>
                <c:pt idx="698">
                  <c:v>59.4573556949025</c:v>
                </c:pt>
                <c:pt idx="699">
                  <c:v>59.5869356663444</c:v>
                </c:pt>
                <c:pt idx="700">
                  <c:v>59.5489465298111</c:v>
                </c:pt>
                <c:pt idx="701">
                  <c:v>59.5110285711066</c:v>
                </c:pt>
                <c:pt idx="702">
                  <c:v>59.5460491282555</c:v>
                </c:pt>
                <c:pt idx="703">
                  <c:v>59.5807301907318</c:v>
                </c:pt>
                <c:pt idx="704">
                  <c:v>59.5430428537949</c:v>
                </c:pt>
                <c:pt idx="705">
                  <c:v>59.5774673408578</c:v>
                </c:pt>
                <c:pt idx="706">
                  <c:v>59.6115581996192</c:v>
                </c:pt>
                <c:pt idx="707">
                  <c:v>59.6453182474902</c:v>
                </c:pt>
                <c:pt idx="708">
                  <c:v>59.6787502721441</c:v>
                </c:pt>
                <c:pt idx="709">
                  <c:v>59.641452386124</c:v>
                </c:pt>
                <c:pt idx="710">
                  <c:v>59.6746393202308</c:v>
                </c:pt>
                <c:pt idx="711">
                  <c:v>59.6374895654155</c:v>
                </c:pt>
                <c:pt idx="712">
                  <c:v>59.6704340075015</c:v>
                </c:pt>
                <c:pt idx="713">
                  <c:v>59.6334315726443</c:v>
                </c:pt>
                <c:pt idx="714">
                  <c:v>59.5964963338602</c:v>
                </c:pt>
                <c:pt idx="715">
                  <c:v>59.559628094423</c:v>
                </c:pt>
                <c:pt idx="716">
                  <c:v>59.687208176823</c:v>
                </c:pt>
                <c:pt idx="717">
                  <c:v>59.7200897860876</c:v>
                </c:pt>
                <c:pt idx="718">
                  <c:v>59.6832396720279</c:v>
                </c:pt>
                <c:pt idx="719">
                  <c:v>59.6464562005946</c:v>
                </c:pt>
                <c:pt idx="720">
                  <c:v>59.6097391772296</c:v>
                </c:pt>
                <c:pt idx="721">
                  <c:v>59.7358701302065</c:v>
                </c:pt>
                <c:pt idx="722">
                  <c:v>59.6990956648014</c:v>
                </c:pt>
                <c:pt idx="723">
                  <c:v>59.824030205825</c:v>
                </c:pt>
                <c:pt idx="724">
                  <c:v>59.9479039725578</c:v>
                </c:pt>
                <c:pt idx="725">
                  <c:v>59.9109563771509</c:v>
                </c:pt>
                <c:pt idx="726">
                  <c:v>59.9439679860997</c:v>
                </c:pt>
                <c:pt idx="727">
                  <c:v>59.9071627352163</c:v>
                </c:pt>
                <c:pt idx="728">
                  <c:v>59.8704239048105</c:v>
                </c:pt>
                <c:pt idx="729">
                  <c:v>59.8337513004962</c:v>
                </c:pt>
                <c:pt idx="730">
                  <c:v>59.8666759515904</c:v>
                </c:pt>
                <c:pt idx="731">
                  <c:v>59.830143881905</c:v>
                </c:pt>
                <c:pt idx="732">
                  <c:v>59.793677319198</c:v>
                </c:pt>
                <c:pt idx="733">
                  <c:v>59.757276073053</c:v>
                </c:pt>
                <c:pt idx="734">
                  <c:v>59.7209399537978</c:v>
                </c:pt>
                <c:pt idx="735">
                  <c:v>59.6846687725023</c:v>
                </c:pt>
                <c:pt idx="736">
                  <c:v>59.6484623409736</c:v>
                </c:pt>
                <c:pt idx="737">
                  <c:v>59.6123204717533</c:v>
                </c:pt>
                <c:pt idx="738">
                  <c:v>59.5762429781153</c:v>
                </c:pt>
                <c:pt idx="739">
                  <c:v>59.5402296740596</c:v>
                </c:pt>
                <c:pt idx="740">
                  <c:v>59.5042803743112</c:v>
                </c:pt>
                <c:pt idx="741">
                  <c:v>59.4683948943159</c:v>
                </c:pt>
                <c:pt idx="742">
                  <c:v>59.4325730502357</c:v>
                </c:pt>
                <c:pt idx="743">
                  <c:v>59.5536091941674</c:v>
                </c:pt>
                <c:pt idx="744">
                  <c:v>59.5177390485918</c:v>
                </c:pt>
                <c:pt idx="745">
                  <c:v>59.4819324945551</c:v>
                </c:pt>
                <c:pt idx="746">
                  <c:v>59.4461893488275</c:v>
                </c:pt>
                <c:pt idx="747">
                  <c:v>59.4105094288951</c:v>
                </c:pt>
                <c:pt idx="748">
                  <c:v>59.3748925529532</c:v>
                </c:pt>
                <c:pt idx="749">
                  <c:v>59.3393385399041</c:v>
                </c:pt>
                <c:pt idx="750">
                  <c:v>59.3038472093544</c:v>
                </c:pt>
                <c:pt idx="751">
                  <c:v>59.2684183816101</c:v>
                </c:pt>
                <c:pt idx="752">
                  <c:v>59.2330518776747</c:v>
                </c:pt>
                <c:pt idx="753">
                  <c:v>59.2671796937001</c:v>
                </c:pt>
                <c:pt idx="754">
                  <c:v>59.2319429711695</c:v>
                </c:pt>
                <c:pt idx="755">
                  <c:v>59.1967679191346</c:v>
                </c:pt>
                <c:pt idx="756">
                  <c:v>59.1616543621362</c:v>
                </c:pt>
                <c:pt idx="757">
                  <c:v>59.1266021253905</c:v>
                </c:pt>
                <c:pt idx="758">
                  <c:v>59.1606950001479</c:v>
                </c:pt>
                <c:pt idx="759">
                  <c:v>59.2793557830308</c:v>
                </c:pt>
                <c:pt idx="760">
                  <c:v>59.2443249087107</c:v>
                </c:pt>
                <c:pt idx="761">
                  <c:v>59.2093550132757</c:v>
                </c:pt>
                <c:pt idx="762">
                  <c:v>59.2432924562409</c:v>
                </c:pt>
                <c:pt idx="763">
                  <c:v>59.2769314828803</c:v>
                </c:pt>
                <c:pt idx="764">
                  <c:v>59.3944507814437</c:v>
                </c:pt>
                <c:pt idx="765">
                  <c:v>59.4278079931698</c:v>
                </c:pt>
                <c:pt idx="766">
                  <c:v>59.3929918409742</c:v>
                </c:pt>
                <c:pt idx="767">
                  <c:v>59.3582357563616</c:v>
                </c:pt>
                <c:pt idx="768">
                  <c:v>59.3235395707652</c:v>
                </c:pt>
                <c:pt idx="769">
                  <c:v>59.3567999152717</c:v>
                </c:pt>
                <c:pt idx="770">
                  <c:v>59.3222284443978</c:v>
                </c:pt>
                <c:pt idx="771">
                  <c:v>59.3552630386849</c:v>
                </c:pt>
                <c:pt idx="772">
                  <c:v>59.3208156770721</c:v>
                </c:pt>
                <c:pt idx="773">
                  <c:v>59.3536267412879</c:v>
                </c:pt>
                <c:pt idx="774">
                  <c:v>59.3861516861156</c:v>
                </c:pt>
                <c:pt idx="775">
                  <c:v>59.4183927254895</c:v>
                </c:pt>
                <c:pt idx="776">
                  <c:v>59.3841985446662</c:v>
                </c:pt>
                <c:pt idx="777">
                  <c:v>59.3500622147755</c:v>
                </c:pt>
                <c:pt idx="778">
                  <c:v>59.3159835770461</c:v>
                </c:pt>
                <c:pt idx="779">
                  <c:v>59.2819624732926</c:v>
                </c:pt>
                <c:pt idx="780">
                  <c:v>59.2479987459138</c:v>
                </c:pt>
                <c:pt idx="781">
                  <c:v>59.2802803510471</c:v>
                </c:pt>
                <c:pt idx="782">
                  <c:v>59.3122829513289</c:v>
                </c:pt>
                <c:pt idx="783">
                  <c:v>59.2785038358746</c:v>
                </c:pt>
                <c:pt idx="784">
                  <c:v>59.2447812472169</c:v>
                </c:pt>
                <c:pt idx="785">
                  <c:v>59.2766344242376</c:v>
                </c:pt>
                <c:pt idx="786">
                  <c:v>59.3921071784016</c:v>
                </c:pt>
                <c:pt idx="787">
                  <c:v>59.5066761916759</c:v>
                </c:pt>
                <c:pt idx="788">
                  <c:v>59.472870980257</c:v>
                </c:pt>
                <c:pt idx="789">
                  <c:v>59.5045401373961</c:v>
                </c:pt>
                <c:pt idx="790">
                  <c:v>59.5359373563507</c:v>
                </c:pt>
                <c:pt idx="791">
                  <c:v>59.502313859922</c:v>
                </c:pt>
                <c:pt idx="792">
                  <c:v>59.5335039571706</c:v>
                </c:pt>
                <c:pt idx="793">
                  <c:v>59.4999987921641</c:v>
                </c:pt>
                <c:pt idx="794">
                  <c:v>59.6134223068301</c:v>
                </c:pt>
                <c:pt idx="795">
                  <c:v>59.6444221768033</c:v>
                </c:pt>
                <c:pt idx="796">
                  <c:v>59.675156612196</c:v>
                </c:pt>
                <c:pt idx="797">
                  <c:v>59.7056276045597</c:v>
                </c:pt>
                <c:pt idx="798">
                  <c:v>59.7358371267415</c:v>
                </c:pt>
                <c:pt idx="799">
                  <c:v>59.7025375611376</c:v>
                </c:pt>
                <c:pt idx="800">
                  <c:v>59.8150499435578</c:v>
                </c:pt>
                <c:pt idx="801">
                  <c:v>59.7817071502576</c:v>
                </c:pt>
                <c:pt idx="802">
                  <c:v>59.8117976803871</c:v>
                </c:pt>
                <c:pt idx="803">
                  <c:v>59.8416309843733</c:v>
                </c:pt>
                <c:pt idx="804">
                  <c:v>59.8084661655301</c:v>
                </c:pt>
                <c:pt idx="805">
                  <c:v>59.8381059544619</c:v>
                </c:pt>
                <c:pt idx="806">
                  <c:v>59.8674924047599</c:v>
                </c:pt>
                <c:pt idx="807">
                  <c:v>59.8345047696901</c:v>
                </c:pt>
                <c:pt idx="808">
                  <c:v>59.8637014760109</c:v>
                </c:pt>
                <c:pt idx="809">
                  <c:v>59.8926486521703</c:v>
                </c:pt>
                <c:pt idx="810">
                  <c:v>59.8598374033915</c:v>
                </c:pt>
                <c:pt idx="811">
                  <c:v>59.8270788759916</c:v>
                </c:pt>
                <c:pt idx="812">
                  <c:v>59.7943729330656</c:v>
                </c:pt>
                <c:pt idx="813">
                  <c:v>59.7617194381867</c:v>
                </c:pt>
                <c:pt idx="814">
                  <c:v>59.872794415593</c:v>
                </c:pt>
                <c:pt idx="815">
                  <c:v>59.8400972832813</c:v>
                </c:pt>
                <c:pt idx="816">
                  <c:v>59.8074525836785</c:v>
                </c:pt>
                <c:pt idx="817">
                  <c:v>59.7748601806503</c:v>
                </c:pt>
                <c:pt idx="818">
                  <c:v>59.7423199385385</c:v>
                </c:pt>
                <c:pt idx="819">
                  <c:v>59.7098317221574</c:v>
                </c:pt>
                <c:pt idx="820">
                  <c:v>59.6773953967933</c:v>
                </c:pt>
                <c:pt idx="821">
                  <c:v>59.6450108281979</c:v>
                </c:pt>
                <c:pt idx="822">
                  <c:v>59.6126778825933</c:v>
                </c:pt>
                <c:pt idx="823">
                  <c:v>59.6421149082682</c:v>
                </c:pt>
                <c:pt idx="824">
                  <c:v>59.6713071873043</c:v>
                </c:pt>
                <c:pt idx="825">
                  <c:v>59.7002564913884</c:v>
                </c:pt>
                <c:pt idx="826">
                  <c:v>59.66815075603</c:v>
                </c:pt>
                <c:pt idx="827">
                  <c:v>59.7775914359099</c:v>
                </c:pt>
                <c:pt idx="828">
                  <c:v>59.7454434699363</c:v>
                </c:pt>
                <c:pt idx="829">
                  <c:v>59.7133462807077</c:v>
                </c:pt>
                <c:pt idx="830">
                  <c:v>59.6812997383359</c:v>
                </c:pt>
                <c:pt idx="831">
                  <c:v>59.6493037133766</c:v>
                </c:pt>
                <c:pt idx="832">
                  <c:v>59.6173580768325</c:v>
                </c:pt>
                <c:pt idx="833">
                  <c:v>59.5854627001475</c:v>
                </c:pt>
                <c:pt idx="834">
                  <c:v>59.5536174552063</c:v>
                </c:pt>
                <c:pt idx="835">
                  <c:v>59.5828020967829</c:v>
                </c:pt>
                <c:pt idx="836">
                  <c:v>59.6117480537376</c:v>
                </c:pt>
                <c:pt idx="837">
                  <c:v>59.5800662169066</c:v>
                </c:pt>
                <c:pt idx="838">
                  <c:v>59.6879970126192</c:v>
                </c:pt>
                <c:pt idx="839">
                  <c:v>59.7167767204004</c:v>
                </c:pt>
                <c:pt idx="840">
                  <c:v>59.8239305536935</c:v>
                </c:pt>
                <c:pt idx="841">
                  <c:v>59.8524900115391</c:v>
                </c:pt>
                <c:pt idx="842">
                  <c:v>59.8808162296959</c:v>
                </c:pt>
                <c:pt idx="843">
                  <c:v>59.9089108589892</c:v>
                </c:pt>
                <c:pt idx="844">
                  <c:v>59.936775535654</c:v>
                </c:pt>
                <c:pt idx="845">
                  <c:v>59.9052459615362</c:v>
                </c:pt>
                <c:pt idx="846">
                  <c:v>59.9329387812024</c:v>
                </c:pt>
                <c:pt idx="847">
                  <c:v>59.9015141456316</c:v>
                </c:pt>
                <c:pt idx="848">
                  <c:v>59.9290366402535</c:v>
                </c:pt>
                <c:pt idx="849">
                  <c:v>59.8977164617408</c:v>
                </c:pt>
                <c:pt idx="850">
                  <c:v>59.8664442929224</c:v>
                </c:pt>
                <c:pt idx="851">
                  <c:v>59.97255661128</c:v>
                </c:pt>
                <c:pt idx="852">
                  <c:v>59.9412445062612</c:v>
                </c:pt>
                <c:pt idx="853">
                  <c:v>59.9687250613333</c:v>
                </c:pt>
                <c:pt idx="854">
                  <c:v>59.9959825362025</c:v>
                </c:pt>
                <c:pt idx="855">
                  <c:v>59.9648291007424</c:v>
                </c:pt>
                <c:pt idx="856">
                  <c:v>59.9919204875032</c:v>
                </c:pt>
                <c:pt idx="857">
                  <c:v>59.9608697389944</c:v>
                </c:pt>
                <c:pt idx="858">
                  <c:v>59.9298661230052</c:v>
                </c:pt>
                <c:pt idx="859">
                  <c:v>59.8989095239406</c:v>
                </c:pt>
                <c:pt idx="860">
                  <c:v>59.9259462513017</c:v>
                </c:pt>
                <c:pt idx="861">
                  <c:v>60.0309233481581</c:v>
                </c:pt>
                <c:pt idx="862">
                  <c:v>60.0577572793864</c:v>
                </c:pt>
                <c:pt idx="863">
                  <c:v>60.0268705120342</c:v>
                </c:pt>
                <c:pt idx="864">
                  <c:v>59.9960303403863</c:v>
                </c:pt>
                <c:pt idx="865">
                  <c:v>59.9652366508241</c:v>
                </c:pt>
                <c:pt idx="866">
                  <c:v>59.9344893300982</c:v>
                </c:pt>
                <c:pt idx="867">
                  <c:v>59.9613237451996</c:v>
                </c:pt>
                <c:pt idx="868">
                  <c:v>59.9879433335463</c:v>
                </c:pt>
                <c:pt idx="869">
                  <c:v>59.9573498489335</c:v>
                </c:pt>
                <c:pt idx="870">
                  <c:v>59.9268021070621</c:v>
                </c:pt>
                <c:pt idx="871">
                  <c:v>60.0305688638435</c:v>
                </c:pt>
                <c:pt idx="872">
                  <c:v>59.9999824850837</c:v>
                </c:pt>
                <c:pt idx="873">
                  <c:v>59.9694418396875</c:v>
                </c:pt>
                <c:pt idx="874">
                  <c:v>59.9389468170551</c:v>
                </c:pt>
                <c:pt idx="875">
                  <c:v>60.0417336919566</c:v>
                </c:pt>
                <c:pt idx="876">
                  <c:v>60.0112018755801</c:v>
                </c:pt>
                <c:pt idx="877">
                  <c:v>60.0379573947395</c:v>
                </c:pt>
                <c:pt idx="878">
                  <c:v>60.0075234368091</c:v>
                </c:pt>
                <c:pt idx="879">
                  <c:v>59.9771347820101</c:v>
                </c:pt>
                <c:pt idx="880">
                  <c:v>59.9467913211519</c:v>
                </c:pt>
                <c:pt idx="881">
                  <c:v>60.0485491613883</c:v>
                </c:pt>
                <c:pt idx="882">
                  <c:v>60.075264659876</c:v>
                </c:pt>
                <c:pt idx="883">
                  <c:v>60.1763293501897</c:v>
                </c:pt>
                <c:pt idx="884">
                  <c:v>60.1459227157303</c:v>
                </c:pt>
                <c:pt idx="885">
                  <c:v>60.2462076818038</c:v>
                </c:pt>
                <c:pt idx="886">
                  <c:v>60.2157683183079</c:v>
                </c:pt>
                <c:pt idx="887">
                  <c:v>60.2424082335618</c:v>
                </c:pt>
                <c:pt idx="888">
                  <c:v>60.2120648985815</c:v>
                </c:pt>
                <c:pt idx="889">
                  <c:v>60.1817665259273</c:v>
                </c:pt>
                <c:pt idx="890">
                  <c:v>60.2083001571291</c:v>
                </c:pt>
                <c:pt idx="891">
                  <c:v>60.3076936389982</c:v>
                </c:pt>
                <c:pt idx="892">
                  <c:v>60.2774140404165</c:v>
                </c:pt>
                <c:pt idx="893">
                  <c:v>60.3038079089297</c:v>
                </c:pt>
                <c:pt idx="894">
                  <c:v>60.2736231877722</c:v>
                </c:pt>
                <c:pt idx="895">
                  <c:v>60.2434829225276</c:v>
                </c:pt>
                <c:pt idx="896">
                  <c:v>60.3419840626036</c:v>
                </c:pt>
                <c:pt idx="897">
                  <c:v>60.3118131410337</c:v>
                </c:pt>
                <c:pt idx="898">
                  <c:v>60.2816866417834</c:v>
                </c:pt>
                <c:pt idx="899">
                  <c:v>60.2516044584876</c:v>
                </c:pt>
                <c:pt idx="900">
                  <c:v>60.2780583722198</c:v>
                </c:pt>
                <c:pt idx="901">
                  <c:v>60.24806948062</c:v>
                </c:pt>
                <c:pt idx="902">
                  <c:v>60.2743696286741</c:v>
                </c:pt>
                <c:pt idx="903">
                  <c:v>60.3004682685568</c:v>
                </c:pt>
                <c:pt idx="904">
                  <c:v>60.326366728502</c:v>
                </c:pt>
                <c:pt idx="905">
                  <c:v>60.2965688597814</c:v>
                </c:pt>
                <c:pt idx="906">
                  <c:v>60.2668142829576</c:v>
                </c:pt>
                <c:pt idx="907">
                  <c:v>60.2371028959308</c:v>
                </c:pt>
                <c:pt idx="908">
                  <c:v>60.3344800881203</c:v>
                </c:pt>
                <c:pt idx="909">
                  <c:v>60.3603423656598</c:v>
                </c:pt>
                <c:pt idx="910">
                  <c:v>60.330649060631</c:v>
                </c:pt>
                <c:pt idx="911">
                  <c:v>60.4273135511195</c:v>
                </c:pt>
                <c:pt idx="912">
                  <c:v>60.523328940299</c:v>
                </c:pt>
                <c:pt idx="913">
                  <c:v>60.4935351058177</c:v>
                </c:pt>
                <c:pt idx="914">
                  <c:v>60.4637844919772</c:v>
                </c:pt>
                <c:pt idx="915">
                  <c:v>60.5590164113036</c:v>
                </c:pt>
                <c:pt idx="916">
                  <c:v>60.5292391572845</c:v>
                </c:pt>
                <c:pt idx="917">
                  <c:v>60.4995050811337</c:v>
                </c:pt>
                <c:pt idx="918">
                  <c:v>60.4698140808082</c:v>
                </c:pt>
                <c:pt idx="919">
                  <c:v>60.4401660545921</c:v>
                </c:pt>
                <c:pt idx="920">
                  <c:v>60.4105609010958</c:v>
                </c:pt>
                <c:pt idx="921">
                  <c:v>60.5048153434734</c:v>
                </c:pt>
                <c:pt idx="922">
                  <c:v>60.5309257183651</c:v>
                </c:pt>
                <c:pt idx="923">
                  <c:v>60.5013417834304</c:v>
                </c:pt>
                <c:pt idx="924">
                  <c:v>60.5273034551721</c:v>
                </c:pt>
                <c:pt idx="925">
                  <c:v>60.4978084134936</c:v>
                </c:pt>
                <c:pt idx="926">
                  <c:v>60.4683557684753</c:v>
                </c:pt>
                <c:pt idx="927">
                  <c:v>60.4942160905608</c:v>
                </c:pt>
                <c:pt idx="928">
                  <c:v>60.4648517120914</c:v>
                </c:pt>
                <c:pt idx="929">
                  <c:v>60.4355293695765</c:v>
                </c:pt>
                <c:pt idx="930">
                  <c:v>60.4062489649303</c:v>
                </c:pt>
                <c:pt idx="931">
                  <c:v>60.4320544904839</c:v>
                </c:pt>
                <c:pt idx="932">
                  <c:v>60.4576690286294</c:v>
                </c:pt>
                <c:pt idx="933">
                  <c:v>60.428521620401</c:v>
                </c:pt>
                <c:pt idx="934">
                  <c:v>60.4539920611844</c:v>
                </c:pt>
                <c:pt idx="935">
                  <c:v>60.4249315850231</c:v>
                </c:pt>
                <c:pt idx="936">
                  <c:v>60.3959122764505</c:v>
                </c:pt>
                <c:pt idx="937">
                  <c:v>60.3669340405144</c:v>
                </c:pt>
                <c:pt idx="938">
                  <c:v>60.3379967825639</c:v>
                </c:pt>
                <c:pt idx="939">
                  <c:v>60.3091004082409</c:v>
                </c:pt>
                <c:pt idx="940">
                  <c:v>60.3346086130948</c:v>
                </c:pt>
                <c:pt idx="941">
                  <c:v>60.3599298123975</c:v>
                </c:pt>
                <c:pt idx="942">
                  <c:v>60.3311638475418</c:v>
                </c:pt>
                <c:pt idx="943">
                  <c:v>60.3563441221194</c:v>
                </c:pt>
                <c:pt idx="944">
                  <c:v>60.3813398058839</c:v>
                </c:pt>
                <c:pt idx="945">
                  <c:v>60.3527037650446</c:v>
                </c:pt>
                <c:pt idx="946">
                  <c:v>60.3241077071976</c:v>
                </c:pt>
                <c:pt idx="947">
                  <c:v>60.4168947252849</c:v>
                </c:pt>
                <c:pt idx="948">
                  <c:v>60.3882721018813</c:v>
                </c:pt>
                <c:pt idx="949">
                  <c:v>60.3596894295864</c:v>
                </c:pt>
                <c:pt idx="950">
                  <c:v>60.3311466176459</c:v>
                </c:pt>
                <c:pt idx="951">
                  <c:v>60.3026435755847</c:v>
                </c:pt>
                <c:pt idx="952">
                  <c:v>60.3277368819186</c:v>
                </c:pt>
                <c:pt idx="953">
                  <c:v>60.2993172780641</c:v>
                </c:pt>
                <c:pt idx="954">
                  <c:v>60.3242725453267</c:v>
                </c:pt>
                <c:pt idx="955">
                  <c:v>60.2959360455768</c:v>
                </c:pt>
                <c:pt idx="956">
                  <c:v>60.2676387470653</c:v>
                </c:pt>
                <c:pt idx="957">
                  <c:v>60.292500641472</c:v>
                </c:pt>
                <c:pt idx="958">
                  <c:v>60.2642858775691</c:v>
                </c:pt>
                <c:pt idx="959">
                  <c:v>60.2361099907655</c:v>
                </c:pt>
                <c:pt idx="960">
                  <c:v>60.2079728939613</c:v>
                </c:pt>
                <c:pt idx="961">
                  <c:v>60.1798745003207</c:v>
                </c:pt>
                <c:pt idx="962">
                  <c:v>60.1518147232694</c:v>
                </c:pt>
                <c:pt idx="963">
                  <c:v>60.1237934764957</c:v>
                </c:pt>
                <c:pt idx="964">
                  <c:v>60.0958106739519</c:v>
                </c:pt>
                <c:pt idx="965">
                  <c:v>60.0678662298443</c:v>
                </c:pt>
                <c:pt idx="966">
                  <c:v>60.0928923940006</c:v>
                </c:pt>
                <c:pt idx="967">
                  <c:v>60.0650285318643</c:v>
                </c:pt>
                <c:pt idx="968">
                  <c:v>60.0372027140581</c:v>
                </c:pt>
                <c:pt idx="969">
                  <c:v>60.0094148561159</c:v>
                </c:pt>
                <c:pt idx="970">
                  <c:v>59.9816648738246</c:v>
                </c:pt>
                <c:pt idx="971">
                  <c:v>60.0066817496737</c:v>
                </c:pt>
                <c:pt idx="972">
                  <c:v>60.0315220509597</c:v>
                </c:pt>
                <c:pt idx="973">
                  <c:v>60.0038935026823</c:v>
                </c:pt>
                <c:pt idx="974">
                  <c:v>59.9763023806865</c:v>
                </c:pt>
                <c:pt idx="975">
                  <c:v>60.0010508525038</c:v>
                </c:pt>
                <c:pt idx="976">
                  <c:v>59.9735386946402</c:v>
                </c:pt>
                <c:pt idx="977">
                  <c:v>60.064402498651</c:v>
                </c:pt>
                <c:pt idx="978">
                  <c:v>60.0368639421788</c:v>
                </c:pt>
                <c:pt idx="979">
                  <c:v>60.1270950361204</c:v>
                </c:pt>
                <c:pt idx="980">
                  <c:v>60.1517770754929</c:v>
                </c:pt>
                <c:pt idx="981">
                  <c:v>60.1242543045935</c:v>
                </c:pt>
                <c:pt idx="982">
                  <c:v>60.0967686301254</c:v>
                </c:pt>
                <c:pt idx="983">
                  <c:v>60.1213598124471</c:v>
                </c:pt>
                <c:pt idx="984">
                  <c:v>60.1457791854735</c:v>
                </c:pt>
                <c:pt idx="985">
                  <c:v>60.1184122744764</c:v>
                </c:pt>
                <c:pt idx="986">
                  <c:v>60.142701830219</c:v>
                </c:pt>
                <c:pt idx="987">
                  <c:v>60.1154123964213</c:v>
                </c:pt>
                <c:pt idx="988">
                  <c:v>60.0881594098031</c:v>
                </c:pt>
                <c:pt idx="989">
                  <c:v>60.1123608750921</c:v>
                </c:pt>
                <c:pt idx="990">
                  <c:v>60.2017828268909</c:v>
                </c:pt>
                <c:pt idx="991">
                  <c:v>60.1745451141211</c:v>
                </c:pt>
                <c:pt idx="992">
                  <c:v>60.1473436897135</c:v>
                </c:pt>
                <c:pt idx="993">
                  <c:v>60.1714700675257</c:v>
                </c:pt>
                <c:pt idx="994">
                  <c:v>60.1443450743406</c:v>
                </c:pt>
                <c:pt idx="995">
                  <c:v>60.1172560802468</c:v>
                </c:pt>
                <c:pt idx="996">
                  <c:v>60.0902030075829</c:v>
                </c:pt>
                <c:pt idx="997">
                  <c:v>60.0631857789095</c:v>
                </c:pt>
                <c:pt idx="998">
                  <c:v>60.0873050795818</c:v>
                </c:pt>
                <c:pt idx="999">
                  <c:v>60.1112582081207</c:v>
                </c:pt>
                <c:pt idx="1000">
                  <c:v>60.1350461563281</c:v>
                </c:pt>
                <c:pt idx="1001">
                  <c:v>60.108184073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2550"/>
        <c:axId val="28808419"/>
      </c:lineChart>
      <c:catAx>
        <c:axId val="3929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g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8419"/>
        <c:crossesAt val="0"/>
        <c:auto val="1"/>
        <c:lblAlgn val="ctr"/>
        <c:lblOffset val="100"/>
        <c:noMultiLvlLbl val="0"/>
      </c:catAx>
      <c:valAx>
        <c:axId val="2880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2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2.75" hidden="false" customHeight="false" outlineLevel="0" collapsed="false">
      <c r="A3" s="3" t="n">
        <v>100</v>
      </c>
      <c r="B3" s="4" t="n">
        <v>0.3</v>
      </c>
      <c r="C3" s="5" t="n">
        <v>0</v>
      </c>
    </row>
    <row r="4" customFormat="false" ht="12.75" hidden="false" customHeight="false" outlineLevel="0" collapsed="false">
      <c r="A4" s="6" t="n">
        <v>200</v>
      </c>
      <c r="B4" s="7" t="n">
        <v>0.6</v>
      </c>
      <c r="C4" s="8" t="n">
        <v>0.3</v>
      </c>
    </row>
    <row r="5" customFormat="false" ht="12.75" hidden="false" customHeight="false" outlineLevel="0" collapsed="false">
      <c r="A5" s="9" t="n">
        <v>300</v>
      </c>
      <c r="B5" s="10" t="n">
        <v>0.1</v>
      </c>
      <c r="C5" s="11" t="n">
        <v>0.9</v>
      </c>
    </row>
    <row r="7" customFormat="false" ht="12.75" hidden="false" customHeight="false" outlineLevel="0" collapsed="false">
      <c r="A7" s="1" t="s">
        <v>3</v>
      </c>
      <c r="B7" s="12" t="n">
        <f aca="true">LOOKUP(RAND(),C3:C5,A3:A5)</f>
        <v>100</v>
      </c>
    </row>
    <row r="8" customFormat="false" ht="12.75" hidden="false" customHeight="false" outlineLevel="0" collapsed="false">
      <c r="A8" s="1" t="s">
        <v>6</v>
      </c>
      <c r="B8" s="12" t="n">
        <f aca="false">SUMPRODUCT((A3:A5-SUMPRODUCT(A3:A5,B3:B5))^2,B3:B5)^(1/2)</f>
        <v>60</v>
      </c>
    </row>
    <row r="10" customFormat="false" ht="12.75" hidden="false" customHeight="false" outlineLevel="0" collapsed="false">
      <c r="A10" s="2" t="s">
        <v>3</v>
      </c>
      <c r="B10" s="2" t="s">
        <v>7</v>
      </c>
      <c r="C10" s="2" t="s">
        <v>8</v>
      </c>
    </row>
    <row r="11" customFormat="false" ht="12.75" hidden="false" customHeight="false" outlineLevel="0" collapsed="false">
      <c r="A11" s="0" t="n">
        <f aca="true">LOOKUP(RAND(),$C$3:$C$5,$A$3:$A$5)</f>
        <v>200</v>
      </c>
      <c r="B11" s="13" t="n">
        <f aca="false">AVERAGE($A$11:A11)</f>
        <v>200</v>
      </c>
      <c r="C11" s="13" t="e">
        <f aca="false">STDEV($A$11:A11)</f>
        <v>#DIV/0!</v>
      </c>
    </row>
    <row r="12" customFormat="false" ht="12.75" hidden="false" customHeight="false" outlineLevel="0" collapsed="false">
      <c r="A12" s="0" t="n">
        <f aca="true">LOOKUP(RAND(),$C$3:$C$5,$A$3:$A$5)</f>
        <v>300</v>
      </c>
      <c r="B12" s="13" t="n">
        <f aca="false">AVERAGE($A$11:A12)</f>
        <v>250</v>
      </c>
      <c r="C12" s="13" t="n">
        <f aca="false">STDEV($A$11:A12)</f>
        <v>70.7106781186548</v>
      </c>
    </row>
    <row r="13" customFormat="false" ht="12.75" hidden="false" customHeight="false" outlineLevel="0" collapsed="false">
      <c r="A13" s="0" t="n">
        <f aca="true">LOOKUP(RAND(),$C$3:$C$5,$A$3:$A$5)</f>
        <v>200</v>
      </c>
      <c r="B13" s="13" t="n">
        <f aca="false">AVERAGE($A$11:A13)</f>
        <v>233.333333333333</v>
      </c>
      <c r="C13" s="13" t="n">
        <f aca="false">STDEV($A$11:A13)</f>
        <v>57.7350269189626</v>
      </c>
    </row>
    <row r="14" customFormat="false" ht="12.75" hidden="false" customHeight="false" outlineLevel="0" collapsed="false">
      <c r="A14" s="0" t="n">
        <f aca="true">LOOKUP(RAND(),$C$3:$C$5,$A$3:$A$5)</f>
        <v>100</v>
      </c>
      <c r="B14" s="13" t="n">
        <f aca="false">AVERAGE($A$11:A14)</f>
        <v>200</v>
      </c>
      <c r="C14" s="13" t="n">
        <f aca="false">STDEV($A$11:A14)</f>
        <v>81.6496580927726</v>
      </c>
    </row>
    <row r="15" customFormat="false" ht="12.75" hidden="false" customHeight="false" outlineLevel="0" collapsed="false">
      <c r="A15" s="0" t="n">
        <f aca="true">LOOKUP(RAND(),$C$3:$C$5,$A$3:$A$5)</f>
        <v>200</v>
      </c>
      <c r="B15" s="13" t="n">
        <f aca="false">AVERAGE($A$11:A15)</f>
        <v>200</v>
      </c>
      <c r="C15" s="13" t="n">
        <f aca="false">STDEV($A$11:A15)</f>
        <v>70.7106781186548</v>
      </c>
    </row>
    <row r="16" customFormat="false" ht="12.75" hidden="false" customHeight="false" outlineLevel="0" collapsed="false">
      <c r="A16" s="0" t="n">
        <f aca="true">LOOKUP(RAND(),$C$3:$C$5,$A$3:$A$5)</f>
        <v>200</v>
      </c>
      <c r="B16" s="13" t="n">
        <f aca="false">AVERAGE($A$11:A16)</f>
        <v>200</v>
      </c>
      <c r="C16" s="13" t="n">
        <f aca="false">STDEV($A$11:A16)</f>
        <v>63.2455532033676</v>
      </c>
    </row>
    <row r="17" customFormat="false" ht="12.75" hidden="false" customHeight="false" outlineLevel="0" collapsed="false">
      <c r="A17" s="0" t="n">
        <f aca="true">LOOKUP(RAND(),$C$3:$C$5,$A$3:$A$5)</f>
        <v>100</v>
      </c>
      <c r="B17" s="13" t="n">
        <f aca="false">AVERAGE($A$11:A17)</f>
        <v>185.714285714286</v>
      </c>
      <c r="C17" s="13" t="n">
        <f aca="false">STDEV($A$11:A17)</f>
        <v>69.0065559342354</v>
      </c>
    </row>
    <row r="18" customFormat="false" ht="12.75" hidden="false" customHeight="false" outlineLevel="0" collapsed="false">
      <c r="A18" s="0" t="n">
        <f aca="true">LOOKUP(RAND(),$C$3:$C$5,$A$3:$A$5)</f>
        <v>200</v>
      </c>
      <c r="B18" s="13" t="n">
        <f aca="false">AVERAGE($A$11:A18)</f>
        <v>187.5</v>
      </c>
      <c r="C18" s="13" t="n">
        <f aca="false">STDEV($A$11:A18)</f>
        <v>64.0869944461656</v>
      </c>
    </row>
    <row r="19" customFormat="false" ht="12.75" hidden="false" customHeight="false" outlineLevel="0" collapsed="false">
      <c r="A19" s="0" t="n">
        <f aca="true">LOOKUP(RAND(),$C$3:$C$5,$A$3:$A$5)</f>
        <v>200</v>
      </c>
      <c r="B19" s="13" t="n">
        <f aca="false">AVERAGE($A$11:A19)</f>
        <v>188.888888888889</v>
      </c>
      <c r="C19" s="13" t="n">
        <f aca="false">STDEV($A$11:A19)</f>
        <v>60.0925212577332</v>
      </c>
    </row>
    <row r="20" customFormat="false" ht="12.75" hidden="false" customHeight="false" outlineLevel="0" collapsed="false">
      <c r="A20" s="0" t="n">
        <f aca="true">LOOKUP(RAND(),$C$3:$C$5,$A$3:$A$5)</f>
        <v>200</v>
      </c>
      <c r="B20" s="13" t="n">
        <f aca="false">AVERAGE($A$11:A20)</f>
        <v>190</v>
      </c>
      <c r="C20" s="13" t="n">
        <f aca="false">STDEV($A$11:A20)</f>
        <v>56.7646212197547</v>
      </c>
    </row>
    <row r="21" customFormat="false" ht="12.75" hidden="false" customHeight="false" outlineLevel="0" collapsed="false">
      <c r="A21" s="0" t="n">
        <f aca="true">LOOKUP(RAND(),$C$3:$C$5,$A$3:$A$5)</f>
        <v>200</v>
      </c>
      <c r="B21" s="13" t="n">
        <f aca="false">AVERAGE($A$11:A21)</f>
        <v>190.909090909091</v>
      </c>
      <c r="C21" s="13" t="n">
        <f aca="false">STDEV($A$11:A21)</f>
        <v>53.9359889970594</v>
      </c>
    </row>
    <row r="22" customFormat="false" ht="12.75" hidden="false" customHeight="false" outlineLevel="0" collapsed="false">
      <c r="A22" s="0" t="n">
        <f aca="true">LOOKUP(RAND(),$C$3:$C$5,$A$3:$A$5)</f>
        <v>200</v>
      </c>
      <c r="B22" s="13" t="n">
        <f aca="false">AVERAGE($A$11:A22)</f>
        <v>191.666666666667</v>
      </c>
      <c r="C22" s="13" t="n">
        <f aca="false">STDEV($A$11:A22)</f>
        <v>51.4928650544437</v>
      </c>
    </row>
    <row r="23" customFormat="false" ht="12.75" hidden="false" customHeight="false" outlineLevel="0" collapsed="false">
      <c r="A23" s="0" t="n">
        <f aca="true">LOOKUP(RAND(),$C$3:$C$5,$A$3:$A$5)</f>
        <v>200</v>
      </c>
      <c r="B23" s="13" t="n">
        <f aca="false">AVERAGE($A$11:A23)</f>
        <v>192.307692307692</v>
      </c>
      <c r="C23" s="13" t="n">
        <f aca="false">STDEV($A$11:A23)</f>
        <v>49.3548116792825</v>
      </c>
    </row>
    <row r="24" customFormat="false" ht="12.75" hidden="false" customHeight="false" outlineLevel="0" collapsed="false">
      <c r="A24" s="0" t="n">
        <f aca="true">LOOKUP(RAND(),$C$3:$C$5,$A$3:$A$5)</f>
        <v>300</v>
      </c>
      <c r="B24" s="13" t="n">
        <f aca="false">AVERAGE($A$11:A24)</f>
        <v>200</v>
      </c>
      <c r="C24" s="13" t="n">
        <f aca="false">STDEV($A$11:A24)</f>
        <v>55.4700196225229</v>
      </c>
    </row>
    <row r="25" customFormat="false" ht="12.75" hidden="false" customHeight="false" outlineLevel="0" collapsed="false">
      <c r="A25" s="0" t="n">
        <f aca="true">LOOKUP(RAND(),$C$3:$C$5,$A$3:$A$5)</f>
        <v>200</v>
      </c>
      <c r="B25" s="13" t="n">
        <f aca="false">AVERAGE($A$11:A25)</f>
        <v>200</v>
      </c>
      <c r="C25" s="13" t="n">
        <f aca="false">STDEV($A$11:A25)</f>
        <v>53.4522483824849</v>
      </c>
    </row>
    <row r="26" customFormat="false" ht="12.75" hidden="false" customHeight="false" outlineLevel="0" collapsed="false">
      <c r="A26" s="0" t="n">
        <f aca="true">LOOKUP(RAND(),$C$3:$C$5,$A$3:$A$5)</f>
        <v>100</v>
      </c>
      <c r="B26" s="13" t="n">
        <f aca="false">AVERAGE($A$11:A26)</f>
        <v>193.75</v>
      </c>
      <c r="C26" s="13" t="n">
        <f aca="false">STDEV($A$11:A26)</f>
        <v>57.373048260195</v>
      </c>
    </row>
    <row r="27" customFormat="false" ht="12.75" hidden="false" customHeight="false" outlineLevel="0" collapsed="false">
      <c r="A27" s="0" t="n">
        <f aca="true">LOOKUP(RAND(),$C$3:$C$5,$A$3:$A$5)</f>
        <v>300</v>
      </c>
      <c r="B27" s="13" t="n">
        <f aca="false">AVERAGE($A$11:A27)</f>
        <v>200</v>
      </c>
      <c r="C27" s="13" t="n">
        <f aca="false">STDEV($A$11:A27)</f>
        <v>61.2372435695795</v>
      </c>
    </row>
    <row r="28" customFormat="false" ht="12.75" hidden="false" customHeight="false" outlineLevel="0" collapsed="false">
      <c r="A28" s="0" t="n">
        <f aca="true">LOOKUP(RAND(),$C$3:$C$5,$A$3:$A$5)</f>
        <v>100</v>
      </c>
      <c r="B28" s="13" t="n">
        <f aca="false">AVERAGE($A$11:A28)</f>
        <v>194.444444444444</v>
      </c>
      <c r="C28" s="13" t="n">
        <f aca="false">STDEV($A$11:A28)</f>
        <v>63.9137490706142</v>
      </c>
    </row>
    <row r="29" customFormat="false" ht="12.75" hidden="false" customHeight="false" outlineLevel="0" collapsed="false">
      <c r="A29" s="0" t="n">
        <f aca="true">LOOKUP(RAND(),$C$3:$C$5,$A$3:$A$5)</f>
        <v>200</v>
      </c>
      <c r="B29" s="13" t="n">
        <f aca="false">AVERAGE($A$11:A29)</f>
        <v>194.736842105263</v>
      </c>
      <c r="C29" s="13" t="n">
        <f aca="false">STDEV($A$11:A29)</f>
        <v>62.1260744197396</v>
      </c>
    </row>
    <row r="30" customFormat="false" ht="12.75" hidden="false" customHeight="false" outlineLevel="0" collapsed="false">
      <c r="A30" s="0" t="n">
        <f aca="true">LOOKUP(RAND(),$C$3:$C$5,$A$3:$A$5)</f>
        <v>200</v>
      </c>
      <c r="B30" s="13" t="n">
        <f aca="false">AVERAGE($A$11:A30)</f>
        <v>195</v>
      </c>
      <c r="C30" s="13" t="n">
        <f aca="false">STDEV($A$11:A30)</f>
        <v>60.4805318829299</v>
      </c>
    </row>
    <row r="31" customFormat="false" ht="12.75" hidden="false" customHeight="false" outlineLevel="0" collapsed="false">
      <c r="A31" s="0" t="n">
        <f aca="true">LOOKUP(RAND(),$C$3:$C$5,$A$3:$A$5)</f>
        <v>200</v>
      </c>
      <c r="B31" s="13" t="n">
        <f aca="false">AVERAGE($A$11:A31)</f>
        <v>195.238095238095</v>
      </c>
      <c r="C31" s="13" t="n">
        <f aca="false">STDEV($A$11:A31)</f>
        <v>58.9592272353571</v>
      </c>
    </row>
    <row r="32" customFormat="false" ht="12.75" hidden="false" customHeight="false" outlineLevel="0" collapsed="false">
      <c r="A32" s="0" t="n">
        <f aca="true">LOOKUP(RAND(),$C$3:$C$5,$A$3:$A$5)</f>
        <v>100</v>
      </c>
      <c r="B32" s="13" t="n">
        <f aca="false">AVERAGE($A$11:A32)</f>
        <v>190.909090909091</v>
      </c>
      <c r="C32" s="13" t="n">
        <f aca="false">STDEV($A$11:A32)</f>
        <v>61.0159300752166</v>
      </c>
    </row>
    <row r="33" customFormat="false" ht="12.75" hidden="false" customHeight="false" outlineLevel="0" collapsed="false">
      <c r="A33" s="0" t="n">
        <f aca="true">LOOKUP(RAND(),$C$3:$C$5,$A$3:$A$5)</f>
        <v>200</v>
      </c>
      <c r="B33" s="13" t="n">
        <f aca="false">AVERAGE($A$11:A33)</f>
        <v>191.304347826087</v>
      </c>
      <c r="C33" s="13" t="n">
        <f aca="false">STDEV($A$11:A33)</f>
        <v>59.6432079365658</v>
      </c>
    </row>
    <row r="34" customFormat="false" ht="12.75" hidden="false" customHeight="false" outlineLevel="0" collapsed="false">
      <c r="A34" s="0" t="n">
        <f aca="true">LOOKUP(RAND(),$C$3:$C$5,$A$3:$A$5)</f>
        <v>100</v>
      </c>
      <c r="B34" s="13" t="n">
        <f aca="false">AVERAGE($A$11:A34)</f>
        <v>187.5</v>
      </c>
      <c r="C34" s="13" t="n">
        <f aca="false">STDEV($A$11:A34)</f>
        <v>61.2372435695795</v>
      </c>
    </row>
    <row r="35" customFormat="false" ht="12.75" hidden="false" customHeight="false" outlineLevel="0" collapsed="false">
      <c r="A35" s="0" t="n">
        <f aca="true">LOOKUP(RAND(),$C$3:$C$5,$A$3:$A$5)</f>
        <v>200</v>
      </c>
      <c r="B35" s="13" t="n">
        <f aca="false">AVERAGE($A$11:A35)</f>
        <v>188</v>
      </c>
      <c r="C35" s="13" t="n">
        <f aca="false">STDEV($A$11:A35)</f>
        <v>60</v>
      </c>
    </row>
    <row r="36" customFormat="false" ht="12.75" hidden="false" customHeight="false" outlineLevel="0" collapsed="false">
      <c r="A36" s="0" t="n">
        <f aca="true">LOOKUP(RAND(),$C$3:$C$5,$A$3:$A$5)</f>
        <v>100</v>
      </c>
      <c r="B36" s="13" t="n">
        <f aca="false">AVERAGE($A$11:A36)</f>
        <v>184.615384615385</v>
      </c>
      <c r="C36" s="13" t="n">
        <f aca="false">STDEV($A$11:A36)</f>
        <v>61.2686392361227</v>
      </c>
    </row>
    <row r="37" customFormat="false" ht="12.75" hidden="false" customHeight="false" outlineLevel="0" collapsed="false">
      <c r="A37" s="0" t="n">
        <f aca="true">LOOKUP(RAND(),$C$3:$C$5,$A$3:$A$5)</f>
        <v>200</v>
      </c>
      <c r="B37" s="13" t="n">
        <f aca="false">AVERAGE($A$11:A37)</f>
        <v>185.185185185185</v>
      </c>
      <c r="C37" s="13" t="n">
        <f aca="false">STDEV($A$11:A37)</f>
        <v>60.1517549056851</v>
      </c>
    </row>
    <row r="38" customFormat="false" ht="12.75" hidden="false" customHeight="false" outlineLevel="0" collapsed="false">
      <c r="A38" s="0" t="n">
        <f aca="true">LOOKUP(RAND(),$C$3:$C$5,$A$3:$A$5)</f>
        <v>200</v>
      </c>
      <c r="B38" s="13" t="n">
        <f aca="false">AVERAGE($A$11:A38)</f>
        <v>185.714285714286</v>
      </c>
      <c r="C38" s="13" t="n">
        <f aca="false">STDEV($A$11:A38)</f>
        <v>59.0936840285279</v>
      </c>
    </row>
    <row r="39" customFormat="false" ht="12.75" hidden="false" customHeight="false" outlineLevel="0" collapsed="false">
      <c r="A39" s="0" t="n">
        <f aca="true">LOOKUP(RAND(),$C$3:$C$5,$A$3:$A$5)</f>
        <v>100</v>
      </c>
      <c r="B39" s="13" t="n">
        <f aca="false">AVERAGE($A$11:A39)</f>
        <v>182.758620689655</v>
      </c>
      <c r="C39" s="13" t="n">
        <f aca="false">STDEV($A$11:A39)</f>
        <v>60.1721667814315</v>
      </c>
    </row>
    <row r="40" customFormat="false" ht="12.75" hidden="false" customHeight="false" outlineLevel="0" collapsed="false">
      <c r="A40" s="0" t="n">
        <f aca="true">LOOKUP(RAND(),$C$3:$C$5,$A$3:$A$5)</f>
        <v>100</v>
      </c>
      <c r="B40" s="13" t="n">
        <f aca="false">AVERAGE($A$11:A40)</f>
        <v>180</v>
      </c>
      <c r="C40" s="13" t="n">
        <f aca="false">STDEV($A$11:A40)</f>
        <v>61.0257153258729</v>
      </c>
    </row>
    <row r="41" customFormat="false" ht="12.75" hidden="false" customHeight="false" outlineLevel="0" collapsed="false">
      <c r="A41" s="0" t="n">
        <f aca="true">LOOKUP(RAND(),$C$3:$C$5,$A$3:$A$5)</f>
        <v>100</v>
      </c>
      <c r="B41" s="13" t="n">
        <f aca="false">AVERAGE($A$11:A41)</f>
        <v>177.41935483871</v>
      </c>
      <c r="C41" s="13" t="n">
        <f aca="false">STDEV($A$11:A41)</f>
        <v>61.6964473280531</v>
      </c>
    </row>
    <row r="42" customFormat="false" ht="12.75" hidden="false" customHeight="false" outlineLevel="0" collapsed="false">
      <c r="A42" s="0" t="n">
        <f aca="true">LOOKUP(RAND(),$C$3:$C$5,$A$3:$A$5)</f>
        <v>200</v>
      </c>
      <c r="B42" s="13" t="n">
        <f aca="false">AVERAGE($A$11:A42)</f>
        <v>178.125</v>
      </c>
      <c r="C42" s="13" t="n">
        <f aca="false">STDEV($A$11:A42)</f>
        <v>60.8243107169621</v>
      </c>
    </row>
    <row r="43" customFormat="false" ht="12.75" hidden="false" customHeight="false" outlineLevel="0" collapsed="false">
      <c r="A43" s="0" t="n">
        <f aca="true">LOOKUP(RAND(),$C$3:$C$5,$A$3:$A$5)</f>
        <v>200</v>
      </c>
      <c r="B43" s="13" t="n">
        <f aca="false">AVERAGE($A$11:A43)</f>
        <v>178.787878787879</v>
      </c>
      <c r="C43" s="13" t="n">
        <f aca="false">STDEV($A$11:A43)</f>
        <v>59.9873724085732</v>
      </c>
    </row>
    <row r="44" customFormat="false" ht="12.75" hidden="false" customHeight="false" outlineLevel="0" collapsed="false">
      <c r="A44" s="0" t="n">
        <f aca="true">LOOKUP(RAND(),$C$3:$C$5,$A$3:$A$5)</f>
        <v>200</v>
      </c>
      <c r="B44" s="13" t="n">
        <f aca="false">AVERAGE($A$11:A44)</f>
        <v>179.411764705882</v>
      </c>
      <c r="C44" s="13" t="n">
        <f aca="false">STDEV($A$11:A44)</f>
        <v>59.1833912241555</v>
      </c>
    </row>
    <row r="45" customFormat="false" ht="12.75" hidden="false" customHeight="false" outlineLevel="0" collapsed="false">
      <c r="A45" s="0" t="n">
        <f aca="true">LOOKUP(RAND(),$C$3:$C$5,$A$3:$A$5)</f>
        <v>300</v>
      </c>
      <c r="B45" s="13" t="n">
        <f aca="false">AVERAGE($A$11:A45)</f>
        <v>182.857142857143</v>
      </c>
      <c r="C45" s="13" t="n">
        <f aca="false">STDEV($A$11:A45)</f>
        <v>61.7667066502673</v>
      </c>
    </row>
    <row r="46" customFormat="false" ht="12.75" hidden="false" customHeight="false" outlineLevel="0" collapsed="false">
      <c r="A46" s="0" t="n">
        <f aca="true">LOOKUP(RAND(),$C$3:$C$5,$A$3:$A$5)</f>
        <v>200</v>
      </c>
      <c r="B46" s="13" t="n">
        <f aca="false">AVERAGE($A$11:A46)</f>
        <v>183.333333333333</v>
      </c>
      <c r="C46" s="13" t="n">
        <f aca="false">STDEV($A$11:A46)</f>
        <v>60.9449400220044</v>
      </c>
    </row>
    <row r="47" customFormat="false" ht="12.75" hidden="false" customHeight="false" outlineLevel="0" collapsed="false">
      <c r="A47" s="0" t="n">
        <f aca="true">LOOKUP(RAND(),$C$3:$C$5,$A$3:$A$5)</f>
        <v>100</v>
      </c>
      <c r="B47" s="13" t="n">
        <f aca="false">AVERAGE($A$11:A47)</f>
        <v>181.081081081081</v>
      </c>
      <c r="C47" s="13" t="n">
        <f aca="false">STDEV($A$11:A47)</f>
        <v>61.6343962313155</v>
      </c>
    </row>
    <row r="48" customFormat="false" ht="12.75" hidden="false" customHeight="false" outlineLevel="0" collapsed="false">
      <c r="A48" s="0" t="n">
        <f aca="true">LOOKUP(RAND(),$C$3:$C$5,$A$3:$A$5)</f>
        <v>200</v>
      </c>
      <c r="B48" s="13" t="n">
        <f aca="false">AVERAGE($A$11:A48)</f>
        <v>181.578947368421</v>
      </c>
      <c r="C48" s="13" t="n">
        <f aca="false">STDEV($A$11:A48)</f>
        <v>60.873209648548</v>
      </c>
    </row>
    <row r="49" customFormat="false" ht="12.75" hidden="false" customHeight="false" outlineLevel="0" collapsed="false">
      <c r="A49" s="0" t="n">
        <f aca="true">LOOKUP(RAND(),$C$3:$C$5,$A$3:$A$5)</f>
        <v>200</v>
      </c>
      <c r="B49" s="13" t="n">
        <f aca="false">AVERAGE($A$11:A49)</f>
        <v>182.051282051282</v>
      </c>
      <c r="C49" s="13" t="n">
        <f aca="false">STDEV($A$11:A49)</f>
        <v>60.1392895123473</v>
      </c>
    </row>
    <row r="50" customFormat="false" ht="12.75" hidden="false" customHeight="false" outlineLevel="0" collapsed="false">
      <c r="A50" s="0" t="n">
        <f aca="true">LOOKUP(RAND(),$C$3:$C$5,$A$3:$A$5)</f>
        <v>200</v>
      </c>
      <c r="B50" s="13" t="n">
        <f aca="false">AVERAGE($A$11:A50)</f>
        <v>182.5</v>
      </c>
      <c r="C50" s="13" t="n">
        <f aca="false">STDEV($A$11:A50)</f>
        <v>59.4310632754562</v>
      </c>
    </row>
    <row r="51" customFormat="false" ht="12.75" hidden="false" customHeight="false" outlineLevel="0" collapsed="false">
      <c r="A51" s="0" t="n">
        <f aca="true">LOOKUP(RAND(),$C$3:$C$5,$A$3:$A$5)</f>
        <v>100</v>
      </c>
      <c r="B51" s="13" t="n">
        <f aca="false">AVERAGE($A$11:A51)</f>
        <v>180.487804878049</v>
      </c>
      <c r="C51" s="13" t="n">
        <f aca="false">STDEV($A$11:A51)</f>
        <v>60.081245805667</v>
      </c>
    </row>
    <row r="52" customFormat="false" ht="12.75" hidden="false" customHeight="false" outlineLevel="0" collapsed="false">
      <c r="A52" s="0" t="n">
        <f aca="true">LOOKUP(RAND(),$C$3:$C$5,$A$3:$A$5)</f>
        <v>200</v>
      </c>
      <c r="B52" s="13" t="n">
        <f aca="false">AVERAGE($A$11:A52)</f>
        <v>180.952380952381</v>
      </c>
      <c r="C52" s="13" t="n">
        <f aca="false">STDEV($A$11:A52)</f>
        <v>59.4203514372349</v>
      </c>
    </row>
    <row r="53" customFormat="false" ht="12.75" hidden="false" customHeight="false" outlineLevel="0" collapsed="false">
      <c r="A53" s="0" t="n">
        <f aca="true">LOOKUP(RAND(),$C$3:$C$5,$A$3:$A$5)</f>
        <v>200</v>
      </c>
      <c r="B53" s="13" t="n">
        <f aca="false">AVERAGE($A$11:A53)</f>
        <v>181.395348837209</v>
      </c>
      <c r="C53" s="13" t="n">
        <f aca="false">STDEV($A$11:A53)</f>
        <v>58.7805197464358</v>
      </c>
    </row>
    <row r="54" customFormat="false" ht="12.75" hidden="false" customHeight="false" outlineLevel="0" collapsed="false">
      <c r="A54" s="0" t="n">
        <f aca="true">LOOKUP(RAND(),$C$3:$C$5,$A$3:$A$5)</f>
        <v>300</v>
      </c>
      <c r="B54" s="13" t="n">
        <f aca="false">AVERAGE($A$11:A54)</f>
        <v>184.090909090909</v>
      </c>
      <c r="C54" s="13" t="n">
        <f aca="false">STDEV($A$11:A54)</f>
        <v>60.7824248549477</v>
      </c>
    </row>
    <row r="55" customFormat="false" ht="12.75" hidden="false" customHeight="false" outlineLevel="0" collapsed="false">
      <c r="A55" s="0" t="n">
        <f aca="true">LOOKUP(RAND(),$C$3:$C$5,$A$3:$A$5)</f>
        <v>100</v>
      </c>
      <c r="B55" s="13" t="n">
        <f aca="false">AVERAGE($A$11:A55)</f>
        <v>182.222222222222</v>
      </c>
      <c r="C55" s="13" t="n">
        <f aca="false">STDEV($A$11:A55)</f>
        <v>61.3814040868793</v>
      </c>
    </row>
    <row r="56" customFormat="false" ht="12.75" hidden="false" customHeight="false" outlineLevel="0" collapsed="false">
      <c r="A56" s="0" t="n">
        <f aca="true">LOOKUP(RAND(),$C$3:$C$5,$A$3:$A$5)</f>
        <v>100</v>
      </c>
      <c r="B56" s="13" t="n">
        <f aca="false">AVERAGE($A$11:A56)</f>
        <v>180.434782608696</v>
      </c>
      <c r="C56" s="13" t="n">
        <f aca="false">STDEV($A$11:A56)</f>
        <v>61.8944090721944</v>
      </c>
    </row>
    <row r="57" customFormat="false" ht="12.75" hidden="false" customHeight="false" outlineLevel="0" collapsed="false">
      <c r="A57" s="0" t="n">
        <f aca="true">LOOKUP(RAND(),$C$3:$C$5,$A$3:$A$5)</f>
        <v>200</v>
      </c>
      <c r="B57" s="13" t="n">
        <f aca="false">AVERAGE($A$11:A57)</f>
        <v>180.851063829787</v>
      </c>
      <c r="C57" s="13" t="n">
        <f aca="false">STDEV($A$11:A57)</f>
        <v>61.2844326368962</v>
      </c>
    </row>
    <row r="58" customFormat="false" ht="12.75" hidden="false" customHeight="false" outlineLevel="0" collapsed="false">
      <c r="A58" s="0" t="n">
        <f aca="true">LOOKUP(RAND(),$C$3:$C$5,$A$3:$A$5)</f>
        <v>200</v>
      </c>
      <c r="B58" s="13" t="n">
        <f aca="false">AVERAGE($A$11:A58)</f>
        <v>181.25</v>
      </c>
      <c r="C58" s="13" t="n">
        <f aca="false">STDEV($A$11:A58)</f>
        <v>60.6919322340117</v>
      </c>
    </row>
    <row r="59" customFormat="false" ht="12.75" hidden="false" customHeight="false" outlineLevel="0" collapsed="false">
      <c r="A59" s="0" t="n">
        <f aca="true">LOOKUP(RAND(),$C$3:$C$5,$A$3:$A$5)</f>
        <v>100</v>
      </c>
      <c r="B59" s="13" t="n">
        <f aca="false">AVERAGE($A$11:A59)</f>
        <v>179.591836734694</v>
      </c>
      <c r="C59" s="13" t="n">
        <f aca="false">STDEV($A$11:A59)</f>
        <v>61.1677741841197</v>
      </c>
    </row>
    <row r="60" customFormat="false" ht="12.75" hidden="false" customHeight="false" outlineLevel="0" collapsed="false">
      <c r="A60" s="0" t="n">
        <f aca="true">LOOKUP(RAND(),$C$3:$C$5,$A$3:$A$5)</f>
        <v>100</v>
      </c>
      <c r="B60" s="13" t="n">
        <f aca="false">AVERAGE($A$11:A60)</f>
        <v>178</v>
      </c>
      <c r="C60" s="13" t="n">
        <f aca="false">STDEV($A$11:A60)</f>
        <v>61.5778916064352</v>
      </c>
    </row>
    <row r="61" customFormat="false" ht="12.75" hidden="false" customHeight="false" outlineLevel="0" collapsed="false">
      <c r="A61" s="0" t="n">
        <f aca="true">LOOKUP(RAND(),$C$3:$C$5,$A$3:$A$5)</f>
        <v>200</v>
      </c>
      <c r="B61" s="13" t="n">
        <f aca="false">AVERAGE($A$11:A61)</f>
        <v>178.43137254902</v>
      </c>
      <c r="C61" s="13" t="n">
        <f aca="false">STDEV($A$11:A61)</f>
        <v>61.0367937893074</v>
      </c>
    </row>
    <row r="62" customFormat="false" ht="12.75" hidden="false" customHeight="false" outlineLevel="0" collapsed="false">
      <c r="A62" s="0" t="n">
        <f aca="true">LOOKUP(RAND(),$C$3:$C$5,$A$3:$A$5)</f>
        <v>200</v>
      </c>
      <c r="B62" s="13" t="n">
        <f aca="false">AVERAGE($A$11:A62)</f>
        <v>178.846153846154</v>
      </c>
      <c r="C62" s="13" t="n">
        <f aca="false">STDEV($A$11:A62)</f>
        <v>60.5094011867236</v>
      </c>
    </row>
    <row r="63" customFormat="false" ht="12.75" hidden="false" customHeight="false" outlineLevel="0" collapsed="false">
      <c r="A63" s="0" t="n">
        <f aca="true">LOOKUP(RAND(),$C$3:$C$5,$A$3:$A$5)</f>
        <v>100</v>
      </c>
      <c r="B63" s="13" t="n">
        <f aca="false">AVERAGE($A$11:A63)</f>
        <v>177.358490566038</v>
      </c>
      <c r="C63" s="13" t="n">
        <f aca="false">STDEV($A$11:A63)</f>
        <v>60.8955898174593</v>
      </c>
    </row>
    <row r="64" customFormat="false" ht="12.75" hidden="false" customHeight="false" outlineLevel="0" collapsed="false">
      <c r="A64" s="0" t="n">
        <f aca="true">LOOKUP(RAND(),$C$3:$C$5,$A$3:$A$5)</f>
        <v>200</v>
      </c>
      <c r="B64" s="13" t="n">
        <f aca="false">AVERAGE($A$11:A64)</f>
        <v>177.777777777778</v>
      </c>
      <c r="C64" s="13" t="n">
        <f aca="false">STDEV($A$11:A64)</f>
        <v>60.3970093807497</v>
      </c>
    </row>
    <row r="65" customFormat="false" ht="12.75" hidden="false" customHeight="false" outlineLevel="0" collapsed="false">
      <c r="A65" s="0" t="n">
        <f aca="true">LOOKUP(RAND(),$C$3:$C$5,$A$3:$A$5)</f>
        <v>200</v>
      </c>
      <c r="B65" s="13" t="n">
        <f aca="false">AVERAGE($A$11:A65)</f>
        <v>178.181818181818</v>
      </c>
      <c r="C65" s="13" t="n">
        <f aca="false">STDEV($A$11:A65)</f>
        <v>59.9101459623125</v>
      </c>
    </row>
    <row r="66" customFormat="false" ht="12.75" hidden="false" customHeight="false" outlineLevel="0" collapsed="false">
      <c r="A66" s="0" t="n">
        <f aca="true">LOOKUP(RAND(),$C$3:$C$5,$A$3:$A$5)</f>
        <v>300</v>
      </c>
      <c r="B66" s="13" t="n">
        <f aca="false">AVERAGE($A$11:A66)</f>
        <v>180.357142857143</v>
      </c>
      <c r="C66" s="13" t="n">
        <f aca="false">STDEV($A$11:A66)</f>
        <v>61.5545371110939</v>
      </c>
    </row>
    <row r="67" customFormat="false" ht="12.75" hidden="false" customHeight="false" outlineLevel="0" collapsed="false">
      <c r="A67" s="0" t="n">
        <f aca="true">LOOKUP(RAND(),$C$3:$C$5,$A$3:$A$5)</f>
        <v>200</v>
      </c>
      <c r="B67" s="13" t="n">
        <f aca="false">AVERAGE($A$11:A67)</f>
        <v>180.701754385965</v>
      </c>
      <c r="C67" s="13" t="n">
        <f aca="false">STDEV($A$11:A67)</f>
        <v>61.0579247554205</v>
      </c>
    </row>
    <row r="68" customFormat="false" ht="12.75" hidden="false" customHeight="false" outlineLevel="0" collapsed="false">
      <c r="A68" s="0" t="n">
        <f aca="true">LOOKUP(RAND(),$C$3:$C$5,$A$3:$A$5)</f>
        <v>100</v>
      </c>
      <c r="B68" s="13" t="n">
        <f aca="false">AVERAGE($A$11:A68)</f>
        <v>179.310344827586</v>
      </c>
      <c r="C68" s="13" t="n">
        <f aca="false">STDEV($A$11:A68)</f>
        <v>61.4406594036</v>
      </c>
    </row>
    <row r="69" customFormat="false" ht="12.75" hidden="false" customHeight="false" outlineLevel="0" collapsed="false">
      <c r="A69" s="0" t="n">
        <f aca="true">LOOKUP(RAND(),$C$3:$C$5,$A$3:$A$5)</f>
        <v>200</v>
      </c>
      <c r="B69" s="13" t="n">
        <f aca="false">AVERAGE($A$11:A69)</f>
        <v>179.661016949153</v>
      </c>
      <c r="C69" s="13" t="n">
        <f aca="false">STDEV($A$11:A69)</f>
        <v>60.9682252374395</v>
      </c>
    </row>
    <row r="70" customFormat="false" ht="12.75" hidden="false" customHeight="false" outlineLevel="0" collapsed="false">
      <c r="A70" s="0" t="n">
        <f aca="true">LOOKUP(RAND(),$C$3:$C$5,$A$3:$A$5)</f>
        <v>300</v>
      </c>
      <c r="B70" s="13" t="n">
        <f aca="false">AVERAGE($A$11:A70)</f>
        <v>181.666666666667</v>
      </c>
      <c r="C70" s="13" t="n">
        <f aca="false">STDEV($A$11:A70)</f>
        <v>62.4137823400305</v>
      </c>
    </row>
    <row r="71" customFormat="false" ht="12.75" hidden="false" customHeight="false" outlineLevel="0" collapsed="false">
      <c r="A71" s="0" t="n">
        <f aca="true">LOOKUP(RAND(),$C$3:$C$5,$A$3:$A$5)</f>
        <v>200</v>
      </c>
      <c r="B71" s="13" t="n">
        <f aca="false">AVERAGE($A$11:A71)</f>
        <v>181.967213114754</v>
      </c>
      <c r="C71" s="13" t="n">
        <f aca="false">STDEV($A$11:A71)</f>
        <v>61.9359796384177</v>
      </c>
    </row>
    <row r="72" customFormat="false" ht="12.75" hidden="false" customHeight="false" outlineLevel="0" collapsed="false">
      <c r="A72" s="0" t="n">
        <f aca="true">LOOKUP(RAND(),$C$3:$C$5,$A$3:$A$5)</f>
        <v>100</v>
      </c>
      <c r="B72" s="13" t="n">
        <f aca="false">AVERAGE($A$11:A72)</f>
        <v>180.645161290323</v>
      </c>
      <c r="C72" s="13" t="n">
        <f aca="false">STDEV($A$11:A72)</f>
        <v>62.3020397461507</v>
      </c>
    </row>
    <row r="73" customFormat="false" ht="12.75" hidden="false" customHeight="false" outlineLevel="0" collapsed="false">
      <c r="A73" s="0" t="n">
        <f aca="true">LOOKUP(RAND(),$C$3:$C$5,$A$3:$A$5)</f>
        <v>200</v>
      </c>
      <c r="B73" s="13" t="n">
        <f aca="false">AVERAGE($A$11:A73)</f>
        <v>180.952380952381</v>
      </c>
      <c r="C73" s="13" t="n">
        <f aca="false">STDEV($A$11:A73)</f>
        <v>61.845652980842</v>
      </c>
    </row>
    <row r="74" customFormat="false" ht="12.75" hidden="false" customHeight="false" outlineLevel="0" collapsed="false">
      <c r="A74" s="0" t="n">
        <f aca="true">LOOKUP(RAND(),$C$3:$C$5,$A$3:$A$5)</f>
        <v>200</v>
      </c>
      <c r="B74" s="13" t="n">
        <f aca="false">AVERAGE($A$11:A74)</f>
        <v>181.25</v>
      </c>
      <c r="C74" s="13" t="n">
        <f aca="false">STDEV($A$11:A74)</f>
        <v>61.3990331344173</v>
      </c>
    </row>
    <row r="75" customFormat="false" ht="12.75" hidden="false" customHeight="false" outlineLevel="0" collapsed="false">
      <c r="A75" s="0" t="n">
        <f aca="true">LOOKUP(RAND(),$C$3:$C$5,$A$3:$A$5)</f>
        <v>200</v>
      </c>
      <c r="B75" s="13" t="n">
        <f aca="false">AVERAGE($A$11:A75)</f>
        <v>181.538461538462</v>
      </c>
      <c r="C75" s="13" t="n">
        <f aca="false">STDEV($A$11:A75)</f>
        <v>60.9618417852197</v>
      </c>
    </row>
    <row r="76" customFormat="false" ht="12.75" hidden="false" customHeight="false" outlineLevel="0" collapsed="false">
      <c r="A76" s="0" t="n">
        <f aca="true">LOOKUP(RAND(),$C$3:$C$5,$A$3:$A$5)</f>
        <v>200</v>
      </c>
      <c r="B76" s="13" t="n">
        <f aca="false">AVERAGE($A$11:A76)</f>
        <v>181.818181818182</v>
      </c>
      <c r="C76" s="13" t="n">
        <f aca="false">STDEV($A$11:A76)</f>
        <v>60.5337564036436</v>
      </c>
    </row>
    <row r="77" customFormat="false" ht="12.75" hidden="false" customHeight="false" outlineLevel="0" collapsed="false">
      <c r="A77" s="0" t="n">
        <f aca="true">LOOKUP(RAND(),$C$3:$C$5,$A$3:$A$5)</f>
        <v>200</v>
      </c>
      <c r="B77" s="13" t="n">
        <f aca="false">AVERAGE($A$11:A77)</f>
        <v>182.089552238806</v>
      </c>
      <c r="C77" s="13" t="n">
        <f aca="false">STDEV($A$11:A77)</f>
        <v>60.1144694282912</v>
      </c>
    </row>
    <row r="78" customFormat="false" ht="12.75" hidden="false" customHeight="false" outlineLevel="0" collapsed="false">
      <c r="A78" s="0" t="n">
        <f aca="true">LOOKUP(RAND(),$C$3:$C$5,$A$3:$A$5)</f>
        <v>100</v>
      </c>
      <c r="B78" s="13" t="n">
        <f aca="false">AVERAGE($A$11:A78)</f>
        <v>180.882352941176</v>
      </c>
      <c r="C78" s="13" t="n">
        <f aca="false">STDEV($A$11:A78)</f>
        <v>60.4889355644842</v>
      </c>
    </row>
    <row r="79" customFormat="false" ht="12.75" hidden="false" customHeight="false" outlineLevel="0" collapsed="false">
      <c r="A79" s="0" t="n">
        <f aca="true">LOOKUP(RAND(),$C$3:$C$5,$A$3:$A$5)</f>
        <v>100</v>
      </c>
      <c r="B79" s="13" t="n">
        <f aca="false">AVERAGE($A$11:A79)</f>
        <v>179.710144927536</v>
      </c>
      <c r="C79" s="13" t="n">
        <f aca="false">STDEV($A$11:A79)</f>
        <v>60.8269245359989</v>
      </c>
    </row>
    <row r="80" customFormat="false" ht="12.75" hidden="false" customHeight="false" outlineLevel="0" collapsed="false">
      <c r="A80" s="0" t="n">
        <f aca="true">LOOKUP(RAND(),$C$3:$C$5,$A$3:$A$5)</f>
        <v>200</v>
      </c>
      <c r="B80" s="13" t="n">
        <f aca="false">AVERAGE($A$11:A80)</f>
        <v>180</v>
      </c>
      <c r="C80" s="13" t="n">
        <f aca="false">STDEV($A$11:A80)</f>
        <v>60.4332186222402</v>
      </c>
    </row>
    <row r="81" customFormat="false" ht="12.75" hidden="false" customHeight="false" outlineLevel="0" collapsed="false">
      <c r="A81" s="0" t="n">
        <f aca="true">LOOKUP(RAND(),$C$3:$C$5,$A$3:$A$5)</f>
        <v>200</v>
      </c>
      <c r="B81" s="13" t="n">
        <f aca="false">AVERAGE($A$11:A81)</f>
        <v>180.281690140845</v>
      </c>
      <c r="C81" s="13" t="n">
        <f aca="false">STDEV($A$11:A81)</f>
        <v>60.0469300032641</v>
      </c>
    </row>
    <row r="82" customFormat="false" ht="12.75" hidden="false" customHeight="false" outlineLevel="0" collapsed="false">
      <c r="A82" s="0" t="n">
        <f aca="true">LOOKUP(RAND(),$C$3:$C$5,$A$3:$A$5)</f>
        <v>200</v>
      </c>
      <c r="B82" s="13" t="n">
        <f aca="false">AVERAGE($A$11:A82)</f>
        <v>180.555555555556</v>
      </c>
      <c r="C82" s="13" t="n">
        <f aca="false">STDEV($A$11:A82)</f>
        <v>59.6678338071386</v>
      </c>
    </row>
    <row r="83" customFormat="false" ht="12.75" hidden="false" customHeight="false" outlineLevel="0" collapsed="false">
      <c r="A83" s="0" t="n">
        <f aca="true">LOOKUP(RAND(),$C$3:$C$5,$A$3:$A$5)</f>
        <v>200</v>
      </c>
      <c r="B83" s="13" t="n">
        <f aca="false">AVERAGE($A$11:A83)</f>
        <v>180.821917808219</v>
      </c>
      <c r="C83" s="13" t="n">
        <f aca="false">STDEV($A$11:A83)</f>
        <v>59.295714306852</v>
      </c>
    </row>
    <row r="84" customFormat="false" ht="12.75" hidden="false" customHeight="false" outlineLevel="0" collapsed="false">
      <c r="A84" s="0" t="n">
        <f aca="true">LOOKUP(RAND(),$C$3:$C$5,$A$3:$A$5)</f>
        <v>200</v>
      </c>
      <c r="B84" s="13" t="n">
        <f aca="false">AVERAGE($A$11:A84)</f>
        <v>181.081081081081</v>
      </c>
      <c r="C84" s="13" t="n">
        <f aca="false">STDEV($A$11:A84)</f>
        <v>58.9303644681543</v>
      </c>
    </row>
    <row r="85" customFormat="false" ht="12.75" hidden="false" customHeight="false" outlineLevel="0" collapsed="false">
      <c r="A85" s="0" t="n">
        <f aca="true">LOOKUP(RAND(),$C$3:$C$5,$A$3:$A$5)</f>
        <v>200</v>
      </c>
      <c r="B85" s="13" t="n">
        <f aca="false">AVERAGE($A$11:A85)</f>
        <v>181.333333333333</v>
      </c>
      <c r="C85" s="13" t="n">
        <f aca="false">STDEV($A$11:A85)</f>
        <v>58.5715855225947</v>
      </c>
    </row>
    <row r="86" customFormat="false" ht="12.75" hidden="false" customHeight="false" outlineLevel="0" collapsed="false">
      <c r="A86" s="0" t="n">
        <f aca="true">LOOKUP(RAND(),$C$3:$C$5,$A$3:$A$5)</f>
        <v>100</v>
      </c>
      <c r="B86" s="13" t="n">
        <f aca="false">AVERAGE($A$11:A86)</f>
        <v>180.263157894737</v>
      </c>
      <c r="C86" s="13" t="n">
        <f aca="false">STDEV($A$11:A86)</f>
        <v>58.9230839702184</v>
      </c>
    </row>
    <row r="87" customFormat="false" ht="12.75" hidden="false" customHeight="false" outlineLevel="0" collapsed="false">
      <c r="A87" s="0" t="n">
        <f aca="true">LOOKUP(RAND(),$C$3:$C$5,$A$3:$A$5)</f>
        <v>100</v>
      </c>
      <c r="B87" s="13" t="n">
        <f aca="false">AVERAGE($A$11:A87)</f>
        <v>179.220779220779</v>
      </c>
      <c r="C87" s="13" t="n">
        <f aca="false">STDEV($A$11:A87)</f>
        <v>59.2445030487225</v>
      </c>
    </row>
    <row r="88" customFormat="false" ht="12.75" hidden="false" customHeight="false" outlineLevel="0" collapsed="false">
      <c r="A88" s="0" t="n">
        <f aca="true">LOOKUP(RAND(),$C$3:$C$5,$A$3:$A$5)</f>
        <v>200</v>
      </c>
      <c r="B88" s="13" t="n">
        <f aca="false">AVERAGE($A$11:A88)</f>
        <v>179.487179487179</v>
      </c>
      <c r="C88" s="13" t="n">
        <f aca="false">STDEV($A$11:A88)</f>
        <v>58.9055470211717</v>
      </c>
    </row>
    <row r="89" customFormat="false" ht="12.75" hidden="false" customHeight="false" outlineLevel="0" collapsed="false">
      <c r="A89" s="0" t="n">
        <f aca="true">LOOKUP(RAND(),$C$3:$C$5,$A$3:$A$5)</f>
        <v>200</v>
      </c>
      <c r="B89" s="13" t="n">
        <f aca="false">AVERAGE($A$11:A89)</f>
        <v>179.746835443038</v>
      </c>
      <c r="C89" s="13" t="n">
        <f aca="false">STDEV($A$11:A89)</f>
        <v>58.5722145456381</v>
      </c>
    </row>
    <row r="90" customFormat="false" ht="12.75" hidden="false" customHeight="false" outlineLevel="0" collapsed="false">
      <c r="A90" s="0" t="n">
        <f aca="true">LOOKUP(RAND(),$C$3:$C$5,$A$3:$A$5)</f>
        <v>300</v>
      </c>
      <c r="B90" s="13" t="n">
        <f aca="false">AVERAGE($A$11:A90)</f>
        <v>181.25</v>
      </c>
      <c r="C90" s="13" t="n">
        <f aca="false">STDEV($A$11:A90)</f>
        <v>59.733055963039</v>
      </c>
    </row>
    <row r="91" customFormat="false" ht="12.75" hidden="false" customHeight="false" outlineLevel="0" collapsed="false">
      <c r="A91" s="0" t="n">
        <f aca="true">LOOKUP(RAND(),$C$3:$C$5,$A$3:$A$5)</f>
        <v>200</v>
      </c>
      <c r="B91" s="13" t="n">
        <f aca="false">AVERAGE($A$11:A91)</f>
        <v>181.481481481482</v>
      </c>
      <c r="C91" s="13" t="n">
        <f aca="false">STDEV($A$11:A91)</f>
        <v>59.3950989373516</v>
      </c>
    </row>
    <row r="92" customFormat="false" ht="12.75" hidden="false" customHeight="false" outlineLevel="0" collapsed="false">
      <c r="A92" s="0" t="n">
        <f aca="true">LOOKUP(RAND(),$C$3:$C$5,$A$3:$A$5)</f>
        <v>200</v>
      </c>
      <c r="B92" s="13" t="n">
        <f aca="false">AVERAGE($A$11:A92)</f>
        <v>181.707317073171</v>
      </c>
      <c r="C92" s="13" t="n">
        <f aca="false">STDEV($A$11:A92)</f>
        <v>59.0627387300427</v>
      </c>
    </row>
    <row r="93" customFormat="false" ht="12.75" hidden="false" customHeight="false" outlineLevel="0" collapsed="false">
      <c r="A93" s="0" t="n">
        <f aca="true">LOOKUP(RAND(),$C$3:$C$5,$A$3:$A$5)</f>
        <v>300</v>
      </c>
      <c r="B93" s="13" t="n">
        <f aca="false">AVERAGE($A$11:A93)</f>
        <v>183.132530120482</v>
      </c>
      <c r="C93" s="13" t="n">
        <f aca="false">STDEV($A$11:A93)</f>
        <v>60.1203612042152</v>
      </c>
    </row>
    <row r="94" customFormat="false" ht="12.75" hidden="false" customHeight="false" outlineLevel="0" collapsed="false">
      <c r="A94" s="0" t="n">
        <f aca="true">LOOKUP(RAND(),$C$3:$C$5,$A$3:$A$5)</f>
        <v>300</v>
      </c>
      <c r="B94" s="13" t="n">
        <f aca="false">AVERAGE($A$11:A94)</f>
        <v>184.52380952381</v>
      </c>
      <c r="C94" s="13" t="n">
        <f aca="false">STDEV($A$11:A94)</f>
        <v>61.1024177129917</v>
      </c>
    </row>
    <row r="95" customFormat="false" ht="12.75" hidden="false" customHeight="false" outlineLevel="0" collapsed="false">
      <c r="A95" s="0" t="n">
        <f aca="true">LOOKUP(RAND(),$C$3:$C$5,$A$3:$A$5)</f>
        <v>100</v>
      </c>
      <c r="B95" s="13" t="n">
        <f aca="false">AVERAGE($A$11:A95)</f>
        <v>183.529411764706</v>
      </c>
      <c r="C95" s="13" t="n">
        <f aca="false">STDEV($A$11:A95)</f>
        <v>61.4256399535038</v>
      </c>
    </row>
    <row r="96" customFormat="false" ht="12.75" hidden="false" customHeight="false" outlineLevel="0" collapsed="false">
      <c r="A96" s="0" t="n">
        <f aca="true">LOOKUP(RAND(),$C$3:$C$5,$A$3:$A$5)</f>
        <v>200</v>
      </c>
      <c r="B96" s="13" t="n">
        <f aca="false">AVERAGE($A$11:A96)</f>
        <v>183.720930232558</v>
      </c>
      <c r="C96" s="13" t="n">
        <f aca="false">STDEV($A$11:A96)</f>
        <v>61.0890673116462</v>
      </c>
    </row>
    <row r="97" customFormat="false" ht="12.75" hidden="false" customHeight="false" outlineLevel="0" collapsed="false">
      <c r="A97" s="0" t="n">
        <f aca="true">LOOKUP(RAND(),$C$3:$C$5,$A$3:$A$5)</f>
        <v>200</v>
      </c>
      <c r="B97" s="13" t="n">
        <f aca="false">AVERAGE($A$11:A97)</f>
        <v>183.908045977011</v>
      </c>
      <c r="C97" s="13" t="n">
        <f aca="false">STDEV($A$11:A97)</f>
        <v>60.7579322381722</v>
      </c>
    </row>
    <row r="98" customFormat="false" ht="12.75" hidden="false" customHeight="false" outlineLevel="0" collapsed="false">
      <c r="A98" s="0" t="n">
        <f aca="true">LOOKUP(RAND(),$C$3:$C$5,$A$3:$A$5)</f>
        <v>100</v>
      </c>
      <c r="B98" s="13" t="n">
        <f aca="false">AVERAGE($A$11:A98)</f>
        <v>182.954545454545</v>
      </c>
      <c r="C98" s="13" t="n">
        <f aca="false">STDEV($A$11:A98)</f>
        <v>61.0663684724391</v>
      </c>
    </row>
    <row r="99" customFormat="false" ht="12.75" hidden="false" customHeight="false" outlineLevel="0" collapsed="false">
      <c r="A99" s="0" t="n">
        <f aca="true">LOOKUP(RAND(),$C$3:$C$5,$A$3:$A$5)</f>
        <v>300</v>
      </c>
      <c r="B99" s="13" t="n">
        <f aca="false">AVERAGE($A$11:A99)</f>
        <v>184.269662921348</v>
      </c>
      <c r="C99" s="13" t="n">
        <f aca="false">STDEV($A$11:A99)</f>
        <v>61.9730080623345</v>
      </c>
    </row>
    <row r="100" customFormat="false" ht="12.75" hidden="false" customHeight="false" outlineLevel="0" collapsed="false">
      <c r="A100" s="0" t="n">
        <f aca="true">LOOKUP(RAND(),$C$3:$C$5,$A$3:$A$5)</f>
        <v>200</v>
      </c>
      <c r="B100" s="13" t="n">
        <f aca="false">AVERAGE($A$11:A100)</f>
        <v>184.444444444444</v>
      </c>
      <c r="C100" s="13" t="n">
        <f aca="false">STDEV($A$11:A100)</f>
        <v>61.6461652326415</v>
      </c>
    </row>
    <row r="101" customFormat="false" ht="12.75" hidden="false" customHeight="false" outlineLevel="0" collapsed="false">
      <c r="A101" s="0" t="n">
        <f aca="true">LOOKUP(RAND(),$C$3:$C$5,$A$3:$A$5)</f>
        <v>200</v>
      </c>
      <c r="B101" s="13" t="n">
        <f aca="false">AVERAGE($A$11:A101)</f>
        <v>184.615384615385</v>
      </c>
      <c r="C101" s="13" t="n">
        <f aca="false">STDEV($A$11:A101)</f>
        <v>61.3244140671866</v>
      </c>
    </row>
    <row r="102" customFormat="false" ht="12.75" hidden="false" customHeight="false" outlineLevel="0" collapsed="false">
      <c r="A102" s="0" t="n">
        <f aca="true">LOOKUP(RAND(),$C$3:$C$5,$A$3:$A$5)</f>
        <v>200</v>
      </c>
      <c r="B102" s="13" t="n">
        <f aca="false">AVERAGE($A$11:A102)</f>
        <v>184.782608695652</v>
      </c>
      <c r="C102" s="13" t="n">
        <f aca="false">STDEV($A$11:A102)</f>
        <v>61.0076244716132</v>
      </c>
    </row>
    <row r="103" customFormat="false" ht="12.75" hidden="false" customHeight="false" outlineLevel="0" collapsed="false">
      <c r="A103" s="0" t="n">
        <f aca="true">LOOKUP(RAND(),$C$3:$C$5,$A$3:$A$5)</f>
        <v>200</v>
      </c>
      <c r="B103" s="13" t="n">
        <f aca="false">AVERAGE($A$11:A103)</f>
        <v>184.94623655914</v>
      </c>
      <c r="C103" s="13" t="n">
        <f aca="false">STDEV($A$11:A103)</f>
        <v>60.69567092782</v>
      </c>
    </row>
    <row r="104" customFormat="false" ht="12.75" hidden="false" customHeight="false" outlineLevel="0" collapsed="false">
      <c r="A104" s="0" t="n">
        <f aca="true">LOOKUP(RAND(),$C$3:$C$5,$A$3:$A$5)</f>
        <v>200</v>
      </c>
      <c r="B104" s="13" t="n">
        <f aca="false">AVERAGE($A$11:A104)</f>
        <v>185.106382978723</v>
      </c>
      <c r="C104" s="13" t="n">
        <f aca="false">STDEV($A$11:A104)</f>
        <v>60.3884322906169</v>
      </c>
    </row>
    <row r="105" customFormat="false" ht="12.75" hidden="false" customHeight="false" outlineLevel="0" collapsed="false">
      <c r="A105" s="0" t="n">
        <f aca="true">LOOKUP(RAND(),$C$3:$C$5,$A$3:$A$5)</f>
        <v>300</v>
      </c>
      <c r="B105" s="13" t="n">
        <f aca="false">AVERAGE($A$11:A105)</f>
        <v>186.315789473684</v>
      </c>
      <c r="C105" s="13" t="n">
        <f aca="false">STDEV($A$11:A105)</f>
        <v>61.2120943337276</v>
      </c>
    </row>
    <row r="106" customFormat="false" ht="12.75" hidden="false" customHeight="false" outlineLevel="0" collapsed="false">
      <c r="A106" s="0" t="n">
        <f aca="true">LOOKUP(RAND(),$C$3:$C$5,$A$3:$A$5)</f>
        <v>200</v>
      </c>
      <c r="B106" s="13" t="n">
        <f aca="false">AVERAGE($A$11:A106)</f>
        <v>186.458333333333</v>
      </c>
      <c r="C106" s="13" t="n">
        <f aca="false">STDEV($A$11:A106)</f>
        <v>60.9050886590062</v>
      </c>
    </row>
    <row r="107" customFormat="false" ht="12.75" hidden="false" customHeight="false" outlineLevel="0" collapsed="false">
      <c r="A107" s="0" t="n">
        <f aca="true">LOOKUP(RAND(),$C$3:$C$5,$A$3:$A$5)</f>
        <v>200</v>
      </c>
      <c r="B107" s="13" t="n">
        <f aca="false">AVERAGE($A$11:A107)</f>
        <v>186.59793814433</v>
      </c>
      <c r="C107" s="13" t="n">
        <f aca="false">STDEV($A$11:A107)</f>
        <v>60.6026436087662</v>
      </c>
    </row>
    <row r="108" customFormat="false" ht="12.75" hidden="false" customHeight="false" outlineLevel="0" collapsed="false">
      <c r="A108" s="0" t="n">
        <f aca="true">LOOKUP(RAND(),$C$3:$C$5,$A$3:$A$5)</f>
        <v>100</v>
      </c>
      <c r="B108" s="13" t="n">
        <f aca="false">AVERAGE($A$11:A108)</f>
        <v>185.714285714286</v>
      </c>
      <c r="C108" s="13" t="n">
        <f aca="false">STDEV($A$11:A108)</f>
        <v>60.9207699080171</v>
      </c>
    </row>
    <row r="109" customFormat="false" ht="12.75" hidden="false" customHeight="false" outlineLevel="0" collapsed="false">
      <c r="A109" s="0" t="n">
        <f aca="true">LOOKUP(RAND(),$C$3:$C$5,$A$3:$A$5)</f>
        <v>200</v>
      </c>
      <c r="B109" s="13" t="n">
        <f aca="false">AVERAGE($A$11:A109)</f>
        <v>185.858585858586</v>
      </c>
      <c r="C109" s="13" t="n">
        <f aca="false">STDEV($A$11:A109)</f>
        <v>60.6261562231019</v>
      </c>
    </row>
    <row r="110" customFormat="false" ht="12.75" hidden="false" customHeight="false" outlineLevel="0" collapsed="false">
      <c r="A110" s="0" t="n">
        <f aca="true">LOOKUP(RAND(),$C$3:$C$5,$A$3:$A$5)</f>
        <v>200</v>
      </c>
      <c r="B110" s="13" t="n">
        <f aca="false">AVERAGE($A$11:A110)</f>
        <v>186</v>
      </c>
      <c r="C110" s="13" t="n">
        <f aca="false">STDEV($A$11:A110)</f>
        <v>60.335760875322</v>
      </c>
    </row>
    <row r="111" customFormat="false" ht="12.75" hidden="false" customHeight="false" outlineLevel="0" collapsed="false">
      <c r="A111" s="0" t="n">
        <f aca="true">LOOKUP(RAND(),$C$3:$C$5,$A$3:$A$5)</f>
        <v>300</v>
      </c>
      <c r="B111" s="13" t="n">
        <f aca="false">AVERAGE($A$11:A111)</f>
        <v>187.128712871287</v>
      </c>
      <c r="C111" s="13" t="n">
        <f aca="false">STDEV($A$11:A111)</f>
        <v>61.0956075943822</v>
      </c>
    </row>
    <row r="112" customFormat="false" ht="12.75" hidden="false" customHeight="false" outlineLevel="0" collapsed="false">
      <c r="A112" s="0" t="n">
        <f aca="true">LOOKUP(RAND(),$C$3:$C$5,$A$3:$A$5)</f>
        <v>200</v>
      </c>
      <c r="B112" s="13" t="n">
        <f aca="false">AVERAGE($A$11:A112)</f>
        <v>187.254901960784</v>
      </c>
      <c r="C112" s="13" t="n">
        <f aca="false">STDEV($A$11:A112)</f>
        <v>60.8057589564305</v>
      </c>
    </row>
    <row r="113" customFormat="false" ht="12.75" hidden="false" customHeight="false" outlineLevel="0" collapsed="false">
      <c r="A113" s="0" t="n">
        <f aca="true">LOOKUP(RAND(),$C$3:$C$5,$A$3:$A$5)</f>
        <v>100</v>
      </c>
      <c r="B113" s="13" t="n">
        <f aca="false">AVERAGE($A$11:A113)</f>
        <v>186.407766990291</v>
      </c>
      <c r="C113" s="13" t="n">
        <f aca="false">STDEV($A$11:A113)</f>
        <v>61.1147164481143</v>
      </c>
    </row>
    <row r="114" customFormat="false" ht="12.75" hidden="false" customHeight="false" outlineLevel="0" collapsed="false">
      <c r="A114" s="0" t="n">
        <f aca="true">LOOKUP(RAND(),$C$3:$C$5,$A$3:$A$5)</f>
        <v>200</v>
      </c>
      <c r="B114" s="13" t="n">
        <f aca="false">AVERAGE($A$11:A114)</f>
        <v>186.538461538462</v>
      </c>
      <c r="C114" s="13" t="n">
        <f aca="false">STDEV($A$11:A114)</f>
        <v>60.8319223614763</v>
      </c>
    </row>
    <row r="115" customFormat="false" ht="12.75" hidden="false" customHeight="false" outlineLevel="0" collapsed="false">
      <c r="A115" s="0" t="n">
        <f aca="true">LOOKUP(RAND(),$C$3:$C$5,$A$3:$A$5)</f>
        <v>100</v>
      </c>
      <c r="B115" s="13" t="n">
        <f aca="false">AVERAGE($A$11:A115)</f>
        <v>185.714285714286</v>
      </c>
      <c r="C115" s="13" t="n">
        <f aca="false">STDEV($A$11:A115)</f>
        <v>61.1249845502126</v>
      </c>
    </row>
    <row r="116" customFormat="false" ht="12.75" hidden="false" customHeight="false" outlineLevel="0" collapsed="false">
      <c r="A116" s="0" t="n">
        <f aca="true">LOOKUP(RAND(),$C$3:$C$5,$A$3:$A$5)</f>
        <v>200</v>
      </c>
      <c r="B116" s="13" t="n">
        <f aca="false">AVERAGE($A$11:A116)</f>
        <v>185.849056603774</v>
      </c>
      <c r="C116" s="13" t="n">
        <f aca="false">STDEV($A$11:A116)</f>
        <v>60.8490391915115</v>
      </c>
    </row>
    <row r="117" customFormat="false" ht="12.75" hidden="false" customHeight="false" outlineLevel="0" collapsed="false">
      <c r="A117" s="0" t="n">
        <f aca="true">LOOKUP(RAND(),$C$3:$C$5,$A$3:$A$5)</f>
        <v>200</v>
      </c>
      <c r="B117" s="13" t="n">
        <f aca="false">AVERAGE($A$11:A117)</f>
        <v>185.981308411215</v>
      </c>
      <c r="C117" s="13" t="n">
        <f aca="false">STDEV($A$11:A117)</f>
        <v>60.5767844734254</v>
      </c>
    </row>
    <row r="118" customFormat="false" ht="12.75" hidden="false" customHeight="false" outlineLevel="0" collapsed="false">
      <c r="A118" s="0" t="n">
        <f aca="true">LOOKUP(RAND(),$C$3:$C$5,$A$3:$A$5)</f>
        <v>200</v>
      </c>
      <c r="B118" s="13" t="n">
        <f aca="false">AVERAGE($A$11:A118)</f>
        <v>186.111111111111</v>
      </c>
      <c r="C118" s="13" t="n">
        <f aca="false">STDEV($A$11:A118)</f>
        <v>60.308139177812</v>
      </c>
    </row>
    <row r="119" customFormat="false" ht="12.75" hidden="false" customHeight="false" outlineLevel="0" collapsed="false">
      <c r="A119" s="0" t="n">
        <f aca="true">LOOKUP(RAND(),$C$3:$C$5,$A$3:$A$5)</f>
        <v>200</v>
      </c>
      <c r="B119" s="13" t="n">
        <f aca="false">AVERAGE($A$11:A119)</f>
        <v>186.238532110092</v>
      </c>
      <c r="C119" s="13" t="n">
        <f aca="false">STDEV($A$11:A119)</f>
        <v>60.0430245559412</v>
      </c>
    </row>
    <row r="120" customFormat="false" ht="12.75" hidden="false" customHeight="false" outlineLevel="0" collapsed="false">
      <c r="A120" s="0" t="n">
        <f aca="true">LOOKUP(RAND(),$C$3:$C$5,$A$3:$A$5)</f>
        <v>200</v>
      </c>
      <c r="B120" s="13" t="n">
        <f aca="false">AVERAGE($A$11:A120)</f>
        <v>186.363636363636</v>
      </c>
      <c r="C120" s="13" t="n">
        <f aca="false">STDEV($A$11:A120)</f>
        <v>59.7813642332736</v>
      </c>
    </row>
    <row r="121" customFormat="false" ht="12.75" hidden="false" customHeight="false" outlineLevel="0" collapsed="false">
      <c r="A121" s="0" t="n">
        <f aca="true">LOOKUP(RAND(),$C$3:$C$5,$A$3:$A$5)</f>
        <v>200</v>
      </c>
      <c r="B121" s="13" t="n">
        <f aca="false">AVERAGE($A$11:A121)</f>
        <v>186.486486486486</v>
      </c>
      <c r="C121" s="13" t="n">
        <f aca="false">STDEV($A$11:A121)</f>
        <v>59.523084118664</v>
      </c>
    </row>
    <row r="122" customFormat="false" ht="12.75" hidden="false" customHeight="false" outlineLevel="0" collapsed="false">
      <c r="A122" s="0" t="n">
        <f aca="true">LOOKUP(RAND(),$C$3:$C$5,$A$3:$A$5)</f>
        <v>200</v>
      </c>
      <c r="B122" s="13" t="n">
        <f aca="false">AVERAGE($A$11:A122)</f>
        <v>186.607142857143</v>
      </c>
      <c r="C122" s="13" t="n">
        <f aca="false">STDEV($A$11:A122)</f>
        <v>59.2681123177476</v>
      </c>
    </row>
    <row r="123" customFormat="false" ht="12.75" hidden="false" customHeight="false" outlineLevel="0" collapsed="false">
      <c r="A123" s="0" t="n">
        <f aca="true">LOOKUP(RAND(),$C$3:$C$5,$A$3:$A$5)</f>
        <v>200</v>
      </c>
      <c r="B123" s="13" t="n">
        <f aca="false">AVERAGE($A$11:A123)</f>
        <v>186.725663716814</v>
      </c>
      <c r="C123" s="13" t="n">
        <f aca="false">STDEV($A$11:A123)</f>
        <v>59.0163790502885</v>
      </c>
    </row>
    <row r="124" customFormat="false" ht="12.75" hidden="false" customHeight="false" outlineLevel="0" collapsed="false">
      <c r="A124" s="0" t="n">
        <f aca="true">LOOKUP(RAND(),$C$3:$C$5,$A$3:$A$5)</f>
        <v>200</v>
      </c>
      <c r="B124" s="13" t="n">
        <f aca="false">AVERAGE($A$11:A124)</f>
        <v>186.842105263158</v>
      </c>
      <c r="C124" s="13" t="n">
        <f aca="false">STDEV($A$11:A124)</f>
        <v>58.7678165712764</v>
      </c>
    </row>
    <row r="125" customFormat="false" ht="12.75" hidden="false" customHeight="false" outlineLevel="0" collapsed="false">
      <c r="A125" s="0" t="n">
        <f aca="true">LOOKUP(RAND(),$C$3:$C$5,$A$3:$A$5)</f>
        <v>100</v>
      </c>
      <c r="B125" s="13" t="n">
        <f aca="false">AVERAGE($A$11:A125)</f>
        <v>186.086956521739</v>
      </c>
      <c r="C125" s="13" t="n">
        <f aca="false">STDEV($A$11:A125)</f>
        <v>59.0672476136817</v>
      </c>
    </row>
    <row r="126" customFormat="false" ht="12.75" hidden="false" customHeight="false" outlineLevel="0" collapsed="false">
      <c r="A126" s="0" t="n">
        <f aca="true">LOOKUP(RAND(),$C$3:$C$5,$A$3:$A$5)</f>
        <v>200</v>
      </c>
      <c r="B126" s="13" t="n">
        <f aca="false">AVERAGE($A$11:A126)</f>
        <v>186.206896551724</v>
      </c>
      <c r="C126" s="13" t="n">
        <f aca="false">STDEV($A$11:A126)</f>
        <v>58.8240585565758</v>
      </c>
    </row>
    <row r="127" customFormat="false" ht="12.75" hidden="false" customHeight="false" outlineLevel="0" collapsed="false">
      <c r="A127" s="0" t="n">
        <f aca="true">LOOKUP(RAND(),$C$3:$C$5,$A$3:$A$5)</f>
        <v>200</v>
      </c>
      <c r="B127" s="13" t="n">
        <f aca="false">AVERAGE($A$11:A127)</f>
        <v>186.324786324786</v>
      </c>
      <c r="C127" s="13" t="n">
        <f aca="false">STDEV($A$11:A127)</f>
        <v>58.5838375174665</v>
      </c>
    </row>
    <row r="128" customFormat="false" ht="12.75" hidden="false" customHeight="false" outlineLevel="0" collapsed="false">
      <c r="A128" s="0" t="n">
        <f aca="true">LOOKUP(RAND(),$C$3:$C$5,$A$3:$A$5)</f>
        <v>100</v>
      </c>
      <c r="B128" s="13" t="n">
        <f aca="false">AVERAGE($A$11:A128)</f>
        <v>185.593220338983</v>
      </c>
      <c r="C128" s="13" t="n">
        <f aca="false">STDEV($A$11:A128)</f>
        <v>58.8717623151184</v>
      </c>
    </row>
    <row r="129" customFormat="false" ht="12.75" hidden="false" customHeight="false" outlineLevel="0" collapsed="false">
      <c r="A129" s="0" t="n">
        <f aca="true">LOOKUP(RAND(),$C$3:$C$5,$A$3:$A$5)</f>
        <v>100</v>
      </c>
      <c r="B129" s="13" t="n">
        <f aca="false">AVERAGE($A$11:A129)</f>
        <v>184.873949579832</v>
      </c>
      <c r="C129" s="13" t="n">
        <f aca="false">STDEV($A$11:A129)</f>
        <v>59.1445449469391</v>
      </c>
    </row>
    <row r="130" customFormat="false" ht="12.75" hidden="false" customHeight="false" outlineLevel="0" collapsed="false">
      <c r="A130" s="0" t="n">
        <f aca="true">LOOKUP(RAND(),$C$3:$C$5,$A$3:$A$5)</f>
        <v>300</v>
      </c>
      <c r="B130" s="13" t="n">
        <f aca="false">AVERAGE($A$11:A130)</f>
        <v>185.833333333333</v>
      </c>
      <c r="C130" s="13" t="n">
        <f aca="false">STDEV($A$11:A130)</f>
        <v>59.8258443539334</v>
      </c>
    </row>
    <row r="131" customFormat="false" ht="12.75" hidden="false" customHeight="false" outlineLevel="0" collapsed="false">
      <c r="A131" s="0" t="n">
        <f aca="true">LOOKUP(RAND(),$C$3:$C$5,$A$3:$A$5)</f>
        <v>100</v>
      </c>
      <c r="B131" s="13" t="n">
        <f aca="false">AVERAGE($A$11:A131)</f>
        <v>185.123966942149</v>
      </c>
      <c r="C131" s="13" t="n">
        <f aca="false">STDEV($A$11:A131)</f>
        <v>60.0848802733729</v>
      </c>
    </row>
    <row r="132" customFormat="false" ht="12.75" hidden="false" customHeight="false" outlineLevel="0" collapsed="false">
      <c r="A132" s="0" t="n">
        <f aca="true">LOOKUP(RAND(),$C$3:$C$5,$A$3:$A$5)</f>
        <v>300</v>
      </c>
      <c r="B132" s="13" t="n">
        <f aca="false">AVERAGE($A$11:A132)</f>
        <v>186.065573770492</v>
      </c>
      <c r="C132" s="13" t="n">
        <f aca="false">STDEV($A$11:A132)</f>
        <v>60.7332247634188</v>
      </c>
    </row>
    <row r="133" customFormat="false" ht="12.75" hidden="false" customHeight="false" outlineLevel="0" collapsed="false">
      <c r="A133" s="0" t="n">
        <f aca="true">LOOKUP(RAND(),$C$3:$C$5,$A$3:$A$5)</f>
        <v>100</v>
      </c>
      <c r="B133" s="13" t="n">
        <f aca="false">AVERAGE($A$11:A133)</f>
        <v>185.365853658537</v>
      </c>
      <c r="C133" s="13" t="n">
        <f aca="false">STDEV($A$11:A133)</f>
        <v>60.9796080256508</v>
      </c>
    </row>
    <row r="134" customFormat="false" ht="12.75" hidden="false" customHeight="false" outlineLevel="0" collapsed="false">
      <c r="A134" s="0" t="n">
        <f aca="true">LOOKUP(RAND(),$C$3:$C$5,$A$3:$A$5)</f>
        <v>200</v>
      </c>
      <c r="B134" s="13" t="n">
        <f aca="false">AVERAGE($A$11:A134)</f>
        <v>185.483870967742</v>
      </c>
      <c r="C134" s="13" t="n">
        <f aca="false">STDEV($A$11:A134)</f>
        <v>60.7454349545759</v>
      </c>
    </row>
    <row r="135" customFormat="false" ht="12.75" hidden="false" customHeight="false" outlineLevel="0" collapsed="false">
      <c r="A135" s="0" t="n">
        <f aca="true">LOOKUP(RAND(),$C$3:$C$5,$A$3:$A$5)</f>
        <v>300</v>
      </c>
      <c r="B135" s="13" t="n">
        <f aca="false">AVERAGE($A$11:A135)</f>
        <v>186.4</v>
      </c>
      <c r="C135" s="13" t="n">
        <f aca="false">STDEV($A$11:A135)</f>
        <v>61.3609101164788</v>
      </c>
    </row>
    <row r="136" customFormat="false" ht="12.75" hidden="false" customHeight="false" outlineLevel="0" collapsed="false">
      <c r="A136" s="0" t="n">
        <f aca="true">LOOKUP(RAND(),$C$3:$C$5,$A$3:$A$5)</f>
        <v>200</v>
      </c>
      <c r="B136" s="13" t="n">
        <f aca="false">AVERAGE($A$11:A136)</f>
        <v>186.507936507937</v>
      </c>
      <c r="C136" s="13" t="n">
        <f aca="false">STDEV($A$11:A136)</f>
        <v>61.1269820660888</v>
      </c>
    </row>
    <row r="137" customFormat="false" ht="12.75" hidden="false" customHeight="false" outlineLevel="0" collapsed="false">
      <c r="A137" s="0" t="n">
        <f aca="true">LOOKUP(RAND(),$C$3:$C$5,$A$3:$A$5)</f>
        <v>100</v>
      </c>
      <c r="B137" s="13" t="n">
        <f aca="false">AVERAGE($A$11:A137)</f>
        <v>185.826771653543</v>
      </c>
      <c r="C137" s="13" t="n">
        <f aca="false">STDEV($A$11:A137)</f>
        <v>61.3659455854002</v>
      </c>
    </row>
    <row r="138" customFormat="false" ht="12.75" hidden="false" customHeight="false" outlineLevel="0" collapsed="false">
      <c r="A138" s="0" t="n">
        <f aca="true">LOOKUP(RAND(),$C$3:$C$5,$A$3:$A$5)</f>
        <v>300</v>
      </c>
      <c r="B138" s="13" t="n">
        <f aca="false">AVERAGE($A$11:A138)</f>
        <v>186.71875</v>
      </c>
      <c r="C138" s="13" t="n">
        <f aca="false">STDEV($A$11:A138)</f>
        <v>61.9513318636899</v>
      </c>
    </row>
    <row r="139" customFormat="false" ht="12.75" hidden="false" customHeight="false" outlineLevel="0" collapsed="false">
      <c r="A139" s="0" t="n">
        <f aca="true">LOOKUP(RAND(),$C$3:$C$5,$A$3:$A$5)</f>
        <v>100</v>
      </c>
      <c r="B139" s="13" t="n">
        <f aca="false">AVERAGE($A$11:A139)</f>
        <v>186.046511627907</v>
      </c>
      <c r="C139" s="13" t="n">
        <f aca="false">STDEV($A$11:A139)</f>
        <v>62.1794103362796</v>
      </c>
    </row>
    <row r="140" customFormat="false" ht="12.75" hidden="false" customHeight="false" outlineLevel="0" collapsed="false">
      <c r="A140" s="0" t="n">
        <f aca="true">LOOKUP(RAND(),$C$3:$C$5,$A$3:$A$5)</f>
        <v>100</v>
      </c>
      <c r="B140" s="13" t="n">
        <f aca="false">AVERAGE($A$11:A140)</f>
        <v>185.384615384615</v>
      </c>
      <c r="C140" s="13" t="n">
        <f aca="false">STDEV($A$11:A140)</f>
        <v>62.3960077006751</v>
      </c>
    </row>
    <row r="141" customFormat="false" ht="12.75" hidden="false" customHeight="false" outlineLevel="0" collapsed="false">
      <c r="A141" s="0" t="n">
        <f aca="true">LOOKUP(RAND(),$C$3:$C$5,$A$3:$A$5)</f>
        <v>100</v>
      </c>
      <c r="B141" s="13" t="n">
        <f aca="false">AVERAGE($A$11:A141)</f>
        <v>184.732824427481</v>
      </c>
      <c r="C141" s="13" t="n">
        <f aca="false">STDEV($A$11:A141)</f>
        <v>62.6016495761378</v>
      </c>
    </row>
    <row r="142" customFormat="false" ht="12.75" hidden="false" customHeight="false" outlineLevel="0" collapsed="false">
      <c r="A142" s="0" t="n">
        <f aca="true">LOOKUP(RAND(),$C$3:$C$5,$A$3:$A$5)</f>
        <v>200</v>
      </c>
      <c r="B142" s="13" t="n">
        <f aca="false">AVERAGE($A$11:A142)</f>
        <v>184.848484848485</v>
      </c>
      <c r="C142" s="13" t="n">
        <f aca="false">STDEV($A$11:A142)</f>
        <v>62.3764103052771</v>
      </c>
    </row>
    <row r="143" customFormat="false" ht="12.75" hidden="false" customHeight="false" outlineLevel="0" collapsed="false">
      <c r="A143" s="0" t="n">
        <f aca="true">LOOKUP(RAND(),$C$3:$C$5,$A$3:$A$5)</f>
        <v>300</v>
      </c>
      <c r="B143" s="13" t="n">
        <f aca="false">AVERAGE($A$11:A143)</f>
        <v>185.714285714286</v>
      </c>
      <c r="C143" s="13" t="n">
        <f aca="false">STDEV($A$11:A143)</f>
        <v>62.9367854361737</v>
      </c>
    </row>
    <row r="144" customFormat="false" ht="12.75" hidden="false" customHeight="false" outlineLevel="0" collapsed="false">
      <c r="A144" s="0" t="n">
        <f aca="true">LOOKUP(RAND(),$C$3:$C$5,$A$3:$A$5)</f>
        <v>200</v>
      </c>
      <c r="B144" s="13" t="n">
        <f aca="false">AVERAGE($A$11:A144)</f>
        <v>185.820895522388</v>
      </c>
      <c r="C144" s="13" t="n">
        <f aca="false">STDEV($A$11:A144)</f>
        <v>62.7118785436236</v>
      </c>
    </row>
    <row r="145" customFormat="false" ht="12.75" hidden="false" customHeight="false" outlineLevel="0" collapsed="false">
      <c r="A145" s="0" t="n">
        <f aca="true">LOOKUP(RAND(),$C$3:$C$5,$A$3:$A$5)</f>
        <v>200</v>
      </c>
      <c r="B145" s="13" t="n">
        <f aca="false">AVERAGE($A$11:A145)</f>
        <v>185.925925925926</v>
      </c>
      <c r="C145" s="13" t="n">
        <f aca="false">STDEV($A$11:A145)</f>
        <v>62.4893578557049</v>
      </c>
    </row>
    <row r="146" customFormat="false" ht="12.75" hidden="false" customHeight="false" outlineLevel="0" collapsed="false">
      <c r="A146" s="0" t="n">
        <f aca="true">LOOKUP(RAND(),$C$3:$C$5,$A$3:$A$5)</f>
        <v>300</v>
      </c>
      <c r="B146" s="13" t="n">
        <f aca="false">AVERAGE($A$11:A146)</f>
        <v>186.764705882353</v>
      </c>
      <c r="C146" s="13" t="n">
        <f aca="false">STDEV($A$11:A146)</f>
        <v>63.0212468927175</v>
      </c>
    </row>
    <row r="147" customFormat="false" ht="12.75" hidden="false" customHeight="false" outlineLevel="0" collapsed="false">
      <c r="A147" s="0" t="n">
        <f aca="true">LOOKUP(RAND(),$C$3:$C$5,$A$3:$A$5)</f>
        <v>200</v>
      </c>
      <c r="B147" s="13" t="n">
        <f aca="false">AVERAGE($A$11:A147)</f>
        <v>186.861313868613</v>
      </c>
      <c r="C147" s="13" t="n">
        <f aca="false">STDEV($A$11:A147)</f>
        <v>62.7993048015277</v>
      </c>
    </row>
    <row r="148" customFormat="false" ht="12.75" hidden="false" customHeight="false" outlineLevel="0" collapsed="false">
      <c r="A148" s="0" t="n">
        <f aca="true">LOOKUP(RAND(),$C$3:$C$5,$A$3:$A$5)</f>
        <v>200</v>
      </c>
      <c r="B148" s="13" t="n">
        <f aca="false">AVERAGE($A$11:A148)</f>
        <v>186.95652173913</v>
      </c>
      <c r="C148" s="13" t="n">
        <f aca="false">STDEV($A$11:A148)</f>
        <v>62.5796857929534</v>
      </c>
    </row>
    <row r="149" customFormat="false" ht="12.75" hidden="false" customHeight="false" outlineLevel="0" collapsed="false">
      <c r="A149" s="0" t="n">
        <f aca="true">LOOKUP(RAND(),$C$3:$C$5,$A$3:$A$5)</f>
        <v>200</v>
      </c>
      <c r="B149" s="13" t="n">
        <f aca="false">AVERAGE($A$11:A149)</f>
        <v>187.05035971223</v>
      </c>
      <c r="C149" s="13" t="n">
        <f aca="false">STDEV($A$11:A149)</f>
        <v>62.362349722514</v>
      </c>
    </row>
    <row r="150" customFormat="false" ht="12.75" hidden="false" customHeight="false" outlineLevel="0" collapsed="false">
      <c r="A150" s="0" t="n">
        <f aca="true">LOOKUP(RAND(),$C$3:$C$5,$A$3:$A$5)</f>
        <v>200</v>
      </c>
      <c r="B150" s="13" t="n">
        <f aca="false">AVERAGE($A$11:A150)</f>
        <v>187.142857142857</v>
      </c>
      <c r="C150" s="13" t="n">
        <f aca="false">STDEV($A$11:A150)</f>
        <v>62.1472574076186</v>
      </c>
    </row>
    <row r="151" customFormat="false" ht="12.75" hidden="false" customHeight="false" outlineLevel="0" collapsed="false">
      <c r="A151" s="0" t="n">
        <f aca="true">LOOKUP(RAND(),$C$3:$C$5,$A$3:$A$5)</f>
        <v>100</v>
      </c>
      <c r="B151" s="13" t="n">
        <f aca="false">AVERAGE($A$11:A151)</f>
        <v>186.524822695035</v>
      </c>
      <c r="C151" s="13" t="n">
        <f aca="false">STDEV($A$11:A151)</f>
        <v>62.3582485734398</v>
      </c>
    </row>
    <row r="152" customFormat="false" ht="12.75" hidden="false" customHeight="false" outlineLevel="0" collapsed="false">
      <c r="A152" s="0" t="n">
        <f aca="true">LOOKUP(RAND(),$C$3:$C$5,$A$3:$A$5)</f>
        <v>200</v>
      </c>
      <c r="B152" s="13" t="n">
        <f aca="false">AVERAGE($A$11:A152)</f>
        <v>186.619718309859</v>
      </c>
      <c r="C152" s="13" t="n">
        <f aca="false">STDEV($A$11:A152)</f>
        <v>62.147015401581</v>
      </c>
    </row>
    <row r="153" customFormat="false" ht="12.75" hidden="false" customHeight="false" outlineLevel="0" collapsed="false">
      <c r="A153" s="0" t="n">
        <f aca="true">LOOKUP(RAND(),$C$3:$C$5,$A$3:$A$5)</f>
        <v>100</v>
      </c>
      <c r="B153" s="13" t="n">
        <f aca="false">AVERAGE($A$11:A153)</f>
        <v>186.013986013986</v>
      </c>
      <c r="C153" s="13" t="n">
        <f aca="false">STDEV($A$11:A153)</f>
        <v>62.3499874079735</v>
      </c>
    </row>
    <row r="154" customFormat="false" ht="12.75" hidden="false" customHeight="false" outlineLevel="0" collapsed="false">
      <c r="A154" s="0" t="n">
        <f aca="true">LOOKUP(RAND(),$C$3:$C$5,$A$3:$A$5)</f>
        <v>200</v>
      </c>
      <c r="B154" s="13" t="n">
        <f aca="false">AVERAGE($A$11:A154)</f>
        <v>186.111111111111</v>
      </c>
      <c r="C154" s="13" t="n">
        <f aca="false">STDEV($A$11:A154)</f>
        <v>62.1425286071774</v>
      </c>
    </row>
    <row r="155" customFormat="false" ht="12.75" hidden="false" customHeight="false" outlineLevel="0" collapsed="false">
      <c r="A155" s="0" t="n">
        <f aca="true">LOOKUP(RAND(),$C$3:$C$5,$A$3:$A$5)</f>
        <v>100</v>
      </c>
      <c r="B155" s="13" t="n">
        <f aca="false">AVERAGE($A$11:A155)</f>
        <v>185.51724137931</v>
      </c>
      <c r="C155" s="13" t="n">
        <f aca="false">STDEV($A$11:A155)</f>
        <v>62.3379124263117</v>
      </c>
    </row>
    <row r="156" customFormat="false" ht="12.75" hidden="false" customHeight="false" outlineLevel="0" collapsed="false">
      <c r="A156" s="0" t="n">
        <f aca="true">LOOKUP(RAND(),$C$3:$C$5,$A$3:$A$5)</f>
        <v>300</v>
      </c>
      <c r="B156" s="13" t="n">
        <f aca="false">AVERAGE($A$11:A156)</f>
        <v>186.301369863014</v>
      </c>
      <c r="C156" s="13" t="n">
        <f aca="false">STDEV($A$11:A156)</f>
        <v>62.8409453454007</v>
      </c>
    </row>
    <row r="157" customFormat="false" ht="12.75" hidden="false" customHeight="false" outlineLevel="0" collapsed="false">
      <c r="A157" s="0" t="n">
        <f aca="true">LOOKUP(RAND(),$C$3:$C$5,$A$3:$A$5)</f>
        <v>100</v>
      </c>
      <c r="B157" s="13" t="n">
        <f aca="false">AVERAGE($A$11:A157)</f>
        <v>185.714285714286</v>
      </c>
      <c r="C157" s="13" t="n">
        <f aca="false">STDEV($A$11:A157)</f>
        <v>63.0285866867251</v>
      </c>
    </row>
    <row r="158" customFormat="false" ht="12.75" hidden="false" customHeight="false" outlineLevel="0" collapsed="false">
      <c r="A158" s="0" t="n">
        <f aca="true">LOOKUP(RAND(),$C$3:$C$5,$A$3:$A$5)</f>
        <v>100</v>
      </c>
      <c r="B158" s="13" t="n">
        <f aca="false">AVERAGE($A$11:A158)</f>
        <v>185.135135135135</v>
      </c>
      <c r="C158" s="13" t="n">
        <f aca="false">STDEV($A$11:A158)</f>
        <v>63.2077503911144</v>
      </c>
    </row>
    <row r="159" customFormat="false" ht="12.75" hidden="false" customHeight="false" outlineLevel="0" collapsed="false">
      <c r="A159" s="0" t="n">
        <f aca="true">LOOKUP(RAND(),$C$3:$C$5,$A$3:$A$5)</f>
        <v>200</v>
      </c>
      <c r="B159" s="13" t="n">
        <f aca="false">AVERAGE($A$11:A159)</f>
        <v>185.234899328859</v>
      </c>
      <c r="C159" s="13" t="n">
        <f aca="false">STDEV($A$11:A159)</f>
        <v>63.0056185034046</v>
      </c>
    </row>
    <row r="160" customFormat="false" ht="12.75" hidden="false" customHeight="false" outlineLevel="0" collapsed="false">
      <c r="A160" s="0" t="n">
        <f aca="true">LOOKUP(RAND(),$C$3:$C$5,$A$3:$A$5)</f>
        <v>100</v>
      </c>
      <c r="B160" s="13" t="n">
        <f aca="false">AVERAGE($A$11:A160)</f>
        <v>184.666666666667</v>
      </c>
      <c r="C160" s="13" t="n">
        <f aca="false">STDEV($A$11:A160)</f>
        <v>63.1783102134884</v>
      </c>
    </row>
    <row r="161" customFormat="false" ht="12.75" hidden="false" customHeight="false" outlineLevel="0" collapsed="false">
      <c r="A161" s="0" t="n">
        <f aca="true">LOOKUP(RAND(),$C$3:$C$5,$A$3:$A$5)</f>
        <v>200</v>
      </c>
      <c r="B161" s="13" t="n">
        <f aca="false">AVERAGE($A$11:A161)</f>
        <v>184.76821192053</v>
      </c>
      <c r="C161" s="13" t="n">
        <f aca="false">STDEV($A$11:A161)</f>
        <v>62.9797262308657</v>
      </c>
    </row>
    <row r="162" customFormat="false" ht="12.75" hidden="false" customHeight="false" outlineLevel="0" collapsed="false">
      <c r="A162" s="0" t="n">
        <f aca="true">LOOKUP(RAND(),$C$3:$C$5,$A$3:$A$5)</f>
        <v>200</v>
      </c>
      <c r="B162" s="13" t="n">
        <f aca="false">AVERAGE($A$11:A162)</f>
        <v>184.868421052632</v>
      </c>
      <c r="C162" s="13" t="n">
        <f aca="false">STDEV($A$11:A162)</f>
        <v>62.7829947249213</v>
      </c>
    </row>
    <row r="163" customFormat="false" ht="12.75" hidden="false" customHeight="false" outlineLevel="0" collapsed="false">
      <c r="A163" s="0" t="n">
        <f aca="true">LOOKUP(RAND(),$C$3:$C$5,$A$3:$A$5)</f>
        <v>200</v>
      </c>
      <c r="B163" s="13" t="n">
        <f aca="false">AVERAGE($A$11:A163)</f>
        <v>184.967320261438</v>
      </c>
      <c r="C163" s="13" t="n">
        <f aca="false">STDEV($A$11:A163)</f>
        <v>62.5880872199391</v>
      </c>
    </row>
    <row r="164" customFormat="false" ht="12.75" hidden="false" customHeight="false" outlineLevel="0" collapsed="false">
      <c r="A164" s="0" t="n">
        <f aca="true">LOOKUP(RAND(),$C$3:$C$5,$A$3:$A$5)</f>
        <v>100</v>
      </c>
      <c r="B164" s="13" t="n">
        <f aca="false">AVERAGE($A$11:A164)</f>
        <v>184.415584415584</v>
      </c>
      <c r="C164" s="13" t="n">
        <f aca="false">STDEV($A$11:A164)</f>
        <v>62.7578291133123</v>
      </c>
    </row>
    <row r="165" customFormat="false" ht="12.75" hidden="false" customHeight="false" outlineLevel="0" collapsed="false">
      <c r="A165" s="0" t="n">
        <f aca="true">LOOKUP(RAND(),$C$3:$C$5,$A$3:$A$5)</f>
        <v>100</v>
      </c>
      <c r="B165" s="13" t="n">
        <f aca="false">AVERAGE($A$11:A165)</f>
        <v>183.870967741936</v>
      </c>
      <c r="C165" s="13" t="n">
        <f aca="false">STDEV($A$11:A165)</f>
        <v>62.9201420971451</v>
      </c>
    </row>
    <row r="166" customFormat="false" ht="12.75" hidden="false" customHeight="false" outlineLevel="0" collapsed="false">
      <c r="A166" s="0" t="n">
        <f aca="true">LOOKUP(RAND(),$C$3:$C$5,$A$3:$A$5)</f>
        <v>100</v>
      </c>
      <c r="B166" s="13" t="n">
        <f aca="false">AVERAGE($A$11:A166)</f>
        <v>183.333333333333</v>
      </c>
      <c r="C166" s="13" t="n">
        <f aca="false">STDEV($A$11:A166)</f>
        <v>63.0753091443547</v>
      </c>
    </row>
    <row r="167" customFormat="false" ht="12.75" hidden="false" customHeight="false" outlineLevel="0" collapsed="false">
      <c r="A167" s="0" t="n">
        <f aca="true">LOOKUP(RAND(),$C$3:$C$5,$A$3:$A$5)</f>
        <v>200</v>
      </c>
      <c r="B167" s="13" t="n">
        <f aca="false">AVERAGE($A$11:A167)</f>
        <v>183.43949044586</v>
      </c>
      <c r="C167" s="13" t="n">
        <f aca="false">STDEV($A$11:A167)</f>
        <v>62.8868884442554</v>
      </c>
    </row>
    <row r="168" customFormat="false" ht="12.75" hidden="false" customHeight="false" outlineLevel="0" collapsed="false">
      <c r="A168" s="0" t="n">
        <f aca="true">LOOKUP(RAND(),$C$3:$C$5,$A$3:$A$5)</f>
        <v>200</v>
      </c>
      <c r="B168" s="13" t="n">
        <f aca="false">AVERAGE($A$11:A168)</f>
        <v>183.544303797468</v>
      </c>
      <c r="C168" s="13" t="n">
        <f aca="false">STDEV($A$11:A168)</f>
        <v>62.7001351024773</v>
      </c>
    </row>
    <row r="169" customFormat="false" ht="12.75" hidden="false" customHeight="false" outlineLevel="0" collapsed="false">
      <c r="A169" s="0" t="n">
        <f aca="true">LOOKUP(RAND(),$C$3:$C$5,$A$3:$A$5)</f>
        <v>100</v>
      </c>
      <c r="B169" s="13" t="n">
        <f aca="false">AVERAGE($A$11:A169)</f>
        <v>183.018867924528</v>
      </c>
      <c r="C169" s="13" t="n">
        <f aca="false">STDEV($A$11:A169)</f>
        <v>62.8515904855112</v>
      </c>
    </row>
    <row r="170" customFormat="false" ht="12.75" hidden="false" customHeight="false" outlineLevel="0" collapsed="false">
      <c r="A170" s="0" t="n">
        <f aca="true">LOOKUP(RAND(),$C$3:$C$5,$A$3:$A$5)</f>
        <v>200</v>
      </c>
      <c r="B170" s="13" t="n">
        <f aca="false">AVERAGE($A$11:A170)</f>
        <v>183.125</v>
      </c>
      <c r="C170" s="13" t="n">
        <f aca="false">STDEV($A$11:A170)</f>
        <v>62.6680131663182</v>
      </c>
    </row>
    <row r="171" customFormat="false" ht="12.75" hidden="false" customHeight="false" outlineLevel="0" collapsed="false">
      <c r="A171" s="0" t="n">
        <f aca="true">LOOKUP(RAND(),$C$3:$C$5,$A$3:$A$5)</f>
        <v>200</v>
      </c>
      <c r="B171" s="13" t="n">
        <f aca="false">AVERAGE($A$11:A171)</f>
        <v>183.229813664596</v>
      </c>
      <c r="C171" s="13" t="n">
        <f aca="false">STDEV($A$11:A171)</f>
        <v>62.4860232819312</v>
      </c>
    </row>
    <row r="172" customFormat="false" ht="12.75" hidden="false" customHeight="false" outlineLevel="0" collapsed="false">
      <c r="A172" s="0" t="n">
        <f aca="true">LOOKUP(RAND(),$C$3:$C$5,$A$3:$A$5)</f>
        <v>200</v>
      </c>
      <c r="B172" s="13" t="n">
        <f aca="false">AVERAGE($A$11:A172)</f>
        <v>183.333333333333</v>
      </c>
      <c r="C172" s="13" t="n">
        <f aca="false">STDEV($A$11:A172)</f>
        <v>62.3055982849033</v>
      </c>
    </row>
    <row r="173" customFormat="false" ht="12.75" hidden="false" customHeight="false" outlineLevel="0" collapsed="false">
      <c r="A173" s="0" t="n">
        <f aca="true">LOOKUP(RAND(),$C$3:$C$5,$A$3:$A$5)</f>
        <v>200</v>
      </c>
      <c r="B173" s="13" t="n">
        <f aca="false">AVERAGE($A$11:A173)</f>
        <v>183.435582822086</v>
      </c>
      <c r="C173" s="13" t="n">
        <f aca="false">STDEV($A$11:A173)</f>
        <v>62.1267160688853</v>
      </c>
    </row>
    <row r="174" customFormat="false" ht="12.75" hidden="false" customHeight="false" outlineLevel="0" collapsed="false">
      <c r="A174" s="0" t="n">
        <f aca="true">LOOKUP(RAND(),$C$3:$C$5,$A$3:$A$5)</f>
        <v>200</v>
      </c>
      <c r="B174" s="13" t="n">
        <f aca="false">AVERAGE($A$11:A174)</f>
        <v>183.536585365854</v>
      </c>
      <c r="C174" s="13" t="n">
        <f aca="false">STDEV($A$11:A174)</f>
        <v>61.9493549577377</v>
      </c>
    </row>
    <row r="175" customFormat="false" ht="12.75" hidden="false" customHeight="false" outlineLevel="0" collapsed="false">
      <c r="A175" s="0" t="n">
        <f aca="true">LOOKUP(RAND(),$C$3:$C$5,$A$3:$A$5)</f>
        <v>300</v>
      </c>
      <c r="B175" s="13" t="n">
        <f aca="false">AVERAGE($A$11:A175)</f>
        <v>184.242424242424</v>
      </c>
      <c r="C175" s="13" t="n">
        <f aca="false">STDEV($A$11:A175)</f>
        <v>62.4221614331773</v>
      </c>
    </row>
    <row r="176" customFormat="false" ht="12.75" hidden="false" customHeight="false" outlineLevel="0" collapsed="false">
      <c r="A176" s="0" t="n">
        <f aca="true">LOOKUP(RAND(),$C$3:$C$5,$A$3:$A$5)</f>
        <v>100</v>
      </c>
      <c r="B176" s="13" t="n">
        <f aca="false">AVERAGE($A$11:A176)</f>
        <v>183.734939759036</v>
      </c>
      <c r="C176" s="13" t="n">
        <f aca="false">STDEV($A$11:A176)</f>
        <v>62.5752558972187</v>
      </c>
    </row>
    <row r="177" customFormat="false" ht="12.75" hidden="false" customHeight="false" outlineLevel="0" collapsed="false">
      <c r="A177" s="0" t="n">
        <f aca="true">LOOKUP(RAND(),$C$3:$C$5,$A$3:$A$5)</f>
        <v>200</v>
      </c>
      <c r="B177" s="13" t="n">
        <f aca="false">AVERAGE($A$11:A177)</f>
        <v>183.832335329341</v>
      </c>
      <c r="C177" s="13" t="n">
        <f aca="false">STDEV($A$11:A177)</f>
        <v>62.3991864225819</v>
      </c>
    </row>
    <row r="178" customFormat="false" ht="12.75" hidden="false" customHeight="false" outlineLevel="0" collapsed="false">
      <c r="A178" s="0" t="n">
        <f aca="true">LOOKUP(RAND(),$C$3:$C$5,$A$3:$A$5)</f>
        <v>300</v>
      </c>
      <c r="B178" s="13" t="n">
        <f aca="false">AVERAGE($A$11:A178)</f>
        <v>184.52380952381</v>
      </c>
      <c r="C178" s="13" t="n">
        <f aca="false">STDEV($A$11:A178)</f>
        <v>62.8543561608473</v>
      </c>
    </row>
    <row r="179" customFormat="false" ht="12.75" hidden="false" customHeight="false" outlineLevel="0" collapsed="false">
      <c r="A179" s="0" t="n">
        <f aca="true">LOOKUP(RAND(),$C$3:$C$5,$A$3:$A$5)</f>
        <v>200</v>
      </c>
      <c r="B179" s="13" t="n">
        <f aca="false">AVERAGE($A$11:A179)</f>
        <v>184.615384615385</v>
      </c>
      <c r="C179" s="13" t="n">
        <f aca="false">STDEV($A$11:A179)</f>
        <v>62.6783170528009</v>
      </c>
    </row>
    <row r="180" customFormat="false" ht="12.75" hidden="false" customHeight="false" outlineLevel="0" collapsed="false">
      <c r="A180" s="0" t="n">
        <f aca="true">LOOKUP(RAND(),$C$3:$C$5,$A$3:$A$5)</f>
        <v>200</v>
      </c>
      <c r="B180" s="13" t="n">
        <f aca="false">AVERAGE($A$11:A180)</f>
        <v>184.705882352941</v>
      </c>
      <c r="C180" s="13" t="n">
        <f aca="false">STDEV($A$11:A180)</f>
        <v>62.5037416213819</v>
      </c>
    </row>
    <row r="181" customFormat="false" ht="12.75" hidden="false" customHeight="false" outlineLevel="0" collapsed="false">
      <c r="A181" s="0" t="n">
        <f aca="true">LOOKUP(RAND(),$C$3:$C$5,$A$3:$A$5)</f>
        <v>200</v>
      </c>
      <c r="B181" s="13" t="n">
        <f aca="false">AVERAGE($A$11:A181)</f>
        <v>184.795321637427</v>
      </c>
      <c r="C181" s="13" t="n">
        <f aca="false">STDEV($A$11:A181)</f>
        <v>62.3306098089908</v>
      </c>
    </row>
    <row r="182" customFormat="false" ht="12.75" hidden="false" customHeight="false" outlineLevel="0" collapsed="false">
      <c r="A182" s="0" t="n">
        <f aca="true">LOOKUP(RAND(),$C$3:$C$5,$A$3:$A$5)</f>
        <v>200</v>
      </c>
      <c r="B182" s="13" t="n">
        <f aca="false">AVERAGE($A$11:A182)</f>
        <v>184.883720930233</v>
      </c>
      <c r="C182" s="13" t="n">
        <f aca="false">STDEV($A$11:A182)</f>
        <v>62.1589019382364</v>
      </c>
    </row>
    <row r="183" customFormat="false" ht="12.75" hidden="false" customHeight="false" outlineLevel="0" collapsed="false">
      <c r="A183" s="0" t="n">
        <f aca="true">LOOKUP(RAND(),$C$3:$C$5,$A$3:$A$5)</f>
        <v>100</v>
      </c>
      <c r="B183" s="13" t="n">
        <f aca="false">AVERAGE($A$11:A183)</f>
        <v>184.393063583815</v>
      </c>
      <c r="C183" s="13" t="n">
        <f aca="false">STDEV($A$11:A183)</f>
        <v>62.3130353153419</v>
      </c>
    </row>
    <row r="184" customFormat="false" ht="12.75" hidden="false" customHeight="false" outlineLevel="0" collapsed="false">
      <c r="A184" s="0" t="n">
        <f aca="true">LOOKUP(RAND(),$C$3:$C$5,$A$3:$A$5)</f>
        <v>200</v>
      </c>
      <c r="B184" s="13" t="n">
        <f aca="false">AVERAGE($A$11:A184)</f>
        <v>184.48275862069</v>
      </c>
      <c r="C184" s="13" t="n">
        <f aca="false">STDEV($A$11:A184)</f>
        <v>62.1439429326227</v>
      </c>
    </row>
    <row r="185" customFormat="false" ht="12.75" hidden="false" customHeight="false" outlineLevel="0" collapsed="false">
      <c r="A185" s="0" t="n">
        <f aca="true">LOOKUP(RAND(),$C$3:$C$5,$A$3:$A$5)</f>
        <v>200</v>
      </c>
      <c r="B185" s="13" t="n">
        <f aca="false">AVERAGE($A$11:A185)</f>
        <v>184.571428571429</v>
      </c>
      <c r="C185" s="13" t="n">
        <f aca="false">STDEV($A$11:A185)</f>
        <v>61.9762123973373</v>
      </c>
    </row>
    <row r="186" customFormat="false" ht="12.75" hidden="false" customHeight="false" outlineLevel="0" collapsed="false">
      <c r="A186" s="0" t="n">
        <f aca="true">LOOKUP(RAND(),$C$3:$C$5,$A$3:$A$5)</f>
        <v>200</v>
      </c>
      <c r="B186" s="13" t="n">
        <f aca="false">AVERAGE($A$11:A186)</f>
        <v>184.659090909091</v>
      </c>
      <c r="C186" s="13" t="n">
        <f aca="false">STDEV($A$11:A186)</f>
        <v>61.8098256384415</v>
      </c>
    </row>
    <row r="187" customFormat="false" ht="12.75" hidden="false" customHeight="false" outlineLevel="0" collapsed="false">
      <c r="A187" s="0" t="n">
        <f aca="true">LOOKUP(RAND(),$C$3:$C$5,$A$3:$A$5)</f>
        <v>200</v>
      </c>
      <c r="B187" s="13" t="n">
        <f aca="false">AVERAGE($A$11:A187)</f>
        <v>184.745762711864</v>
      </c>
      <c r="C187" s="13" t="n">
        <f aca="false">STDEV($A$11:A187)</f>
        <v>61.6447649164345</v>
      </c>
    </row>
    <row r="188" customFormat="false" ht="12.75" hidden="false" customHeight="false" outlineLevel="0" collapsed="false">
      <c r="A188" s="0" t="n">
        <f aca="true">LOOKUP(RAND(),$C$3:$C$5,$A$3:$A$5)</f>
        <v>100</v>
      </c>
      <c r="B188" s="13" t="n">
        <f aca="false">AVERAGE($A$11:A188)</f>
        <v>184.269662921348</v>
      </c>
      <c r="C188" s="13" t="n">
        <f aca="false">STDEV($A$11:A188)</f>
        <v>61.7976950998963</v>
      </c>
    </row>
    <row r="189" customFormat="false" ht="12.75" hidden="false" customHeight="false" outlineLevel="0" collapsed="false">
      <c r="A189" s="0" t="n">
        <f aca="true">LOOKUP(RAND(),$C$3:$C$5,$A$3:$A$5)</f>
        <v>100</v>
      </c>
      <c r="B189" s="13" t="n">
        <f aca="false">AVERAGE($A$11:A189)</f>
        <v>183.798882681564</v>
      </c>
      <c r="C189" s="13" t="n">
        <f aca="false">STDEV($A$11:A189)</f>
        <v>61.9449175294741</v>
      </c>
    </row>
    <row r="190" customFormat="false" ht="12.75" hidden="false" customHeight="false" outlineLevel="0" collapsed="false">
      <c r="A190" s="0" t="n">
        <f aca="true">LOOKUP(RAND(),$C$3:$C$5,$A$3:$A$5)</f>
        <v>100</v>
      </c>
      <c r="B190" s="13" t="n">
        <f aca="false">AVERAGE($A$11:A190)</f>
        <v>183.333333333333</v>
      </c>
      <c r="C190" s="13" t="n">
        <f aca="false">STDEV($A$11:A190)</f>
        <v>62.0866217743561</v>
      </c>
    </row>
    <row r="191" customFormat="false" ht="12.75" hidden="false" customHeight="false" outlineLevel="0" collapsed="false">
      <c r="A191" s="0" t="n">
        <f aca="true">LOOKUP(RAND(),$C$3:$C$5,$A$3:$A$5)</f>
        <v>100</v>
      </c>
      <c r="B191" s="13" t="n">
        <f aca="false">AVERAGE($A$11:A191)</f>
        <v>182.872928176796</v>
      </c>
      <c r="C191" s="13" t="n">
        <f aca="false">STDEV($A$11:A191)</f>
        <v>62.2229895594183</v>
      </c>
    </row>
    <row r="192" customFormat="false" ht="12.75" hidden="false" customHeight="false" outlineLevel="0" collapsed="false">
      <c r="A192" s="0" t="n">
        <f aca="true">LOOKUP(RAND(),$C$3:$C$5,$A$3:$A$5)</f>
        <v>200</v>
      </c>
      <c r="B192" s="13" t="n">
        <f aca="false">AVERAGE($A$11:A192)</f>
        <v>182.967032967033</v>
      </c>
      <c r="C192" s="13" t="n">
        <f aca="false">STDEV($A$11:A192)</f>
        <v>62.0638506628769</v>
      </c>
    </row>
    <row r="193" customFormat="false" ht="12.75" hidden="false" customHeight="false" outlineLevel="0" collapsed="false">
      <c r="A193" s="0" t="n">
        <f aca="true">LOOKUP(RAND(),$C$3:$C$5,$A$3:$A$5)</f>
        <v>200</v>
      </c>
      <c r="B193" s="13" t="n">
        <f aca="false">AVERAGE($A$11:A193)</f>
        <v>183.060109289618</v>
      </c>
      <c r="C193" s="13" t="n">
        <f aca="false">STDEV($A$11:A193)</f>
        <v>61.9059166870754</v>
      </c>
    </row>
    <row r="194" customFormat="false" ht="12.75" hidden="false" customHeight="false" outlineLevel="0" collapsed="false">
      <c r="A194" s="0" t="n">
        <f aca="true">LOOKUP(RAND(),$C$3:$C$5,$A$3:$A$5)</f>
        <v>200</v>
      </c>
      <c r="B194" s="13" t="n">
        <f aca="false">AVERAGE($A$11:A194)</f>
        <v>183.152173913043</v>
      </c>
      <c r="C194" s="13" t="n">
        <f aca="false">STDEV($A$11:A194)</f>
        <v>61.7491726512764</v>
      </c>
    </row>
    <row r="195" customFormat="false" ht="12.75" hidden="false" customHeight="false" outlineLevel="0" collapsed="false">
      <c r="A195" s="0" t="n">
        <f aca="true">LOOKUP(RAND(),$C$3:$C$5,$A$3:$A$5)</f>
        <v>200</v>
      </c>
      <c r="B195" s="13" t="n">
        <f aca="false">AVERAGE($A$11:A195)</f>
        <v>183.243243243243</v>
      </c>
      <c r="C195" s="13" t="n">
        <f aca="false">STDEV($A$11:A195)</f>
        <v>61.5936038310998</v>
      </c>
    </row>
    <row r="196" customFormat="false" ht="12.75" hidden="false" customHeight="false" outlineLevel="0" collapsed="false">
      <c r="A196" s="0" t="n">
        <f aca="true">LOOKUP(RAND(),$C$3:$C$5,$A$3:$A$5)</f>
        <v>200</v>
      </c>
      <c r="B196" s="13" t="n">
        <f aca="false">AVERAGE($A$11:A196)</f>
        <v>183.333333333333</v>
      </c>
      <c r="C196" s="13" t="n">
        <f aca="false">STDEV($A$11:A196)</f>
        <v>61.4391957529945</v>
      </c>
    </row>
    <row r="197" customFormat="false" ht="12.75" hidden="false" customHeight="false" outlineLevel="0" collapsed="false">
      <c r="A197" s="0" t="n">
        <f aca="true">LOOKUP(RAND(),$C$3:$C$5,$A$3:$A$5)</f>
        <v>200</v>
      </c>
      <c r="B197" s="13" t="n">
        <f aca="false">AVERAGE($A$11:A197)</f>
        <v>183.422459893048</v>
      </c>
      <c r="C197" s="13" t="n">
        <f aca="false">STDEV($A$11:A197)</f>
        <v>61.2859341888518</v>
      </c>
    </row>
    <row r="198" customFormat="false" ht="12.75" hidden="false" customHeight="false" outlineLevel="0" collapsed="false">
      <c r="A198" s="0" t="n">
        <f aca="true">LOOKUP(RAND(),$C$3:$C$5,$A$3:$A$5)</f>
        <v>100</v>
      </c>
      <c r="B198" s="13" t="n">
        <f aca="false">AVERAGE($A$11:A198)</f>
        <v>182.978723404255</v>
      </c>
      <c r="C198" s="13" t="n">
        <f aca="false">STDEV($A$11:A198)</f>
        <v>61.4239199384701</v>
      </c>
    </row>
    <row r="199" customFormat="false" ht="12.75" hidden="false" customHeight="false" outlineLevel="0" collapsed="false">
      <c r="A199" s="0" t="n">
        <f aca="true">LOOKUP(RAND(),$C$3:$C$5,$A$3:$A$5)</f>
        <v>300</v>
      </c>
      <c r="B199" s="13" t="n">
        <f aca="false">AVERAGE($A$11:A199)</f>
        <v>183.597883597884</v>
      </c>
      <c r="C199" s="13" t="n">
        <f aca="false">STDEV($A$11:A199)</f>
        <v>61.8488823732181</v>
      </c>
    </row>
    <row r="200" customFormat="false" ht="12.75" hidden="false" customHeight="false" outlineLevel="0" collapsed="false">
      <c r="A200" s="0" t="n">
        <f aca="true">LOOKUP(RAND(),$C$3:$C$5,$A$3:$A$5)</f>
        <v>200</v>
      </c>
      <c r="B200" s="13" t="n">
        <f aca="false">AVERAGE($A$11:A200)</f>
        <v>183.684210526316</v>
      </c>
      <c r="C200" s="13" t="n">
        <f aca="false">STDEV($A$11:A200)</f>
        <v>61.6965201282396</v>
      </c>
    </row>
    <row r="201" customFormat="false" ht="12.75" hidden="false" customHeight="false" outlineLevel="0" collapsed="false">
      <c r="A201" s="0" t="n">
        <f aca="true">LOOKUP(RAND(),$C$3:$C$5,$A$3:$A$5)</f>
        <v>100</v>
      </c>
      <c r="B201" s="13" t="n">
        <f aca="false">AVERAGE($A$11:A201)</f>
        <v>183.246073298429</v>
      </c>
      <c r="C201" s="13" t="n">
        <f aca="false">STDEV($A$11:A201)</f>
        <v>61.8311552602381</v>
      </c>
    </row>
    <row r="202" customFormat="false" ht="12.75" hidden="false" customHeight="false" outlineLevel="0" collapsed="false">
      <c r="A202" s="0" t="n">
        <f aca="true">LOOKUP(RAND(),$C$3:$C$5,$A$3:$A$5)</f>
        <v>100</v>
      </c>
      <c r="B202" s="13" t="n">
        <f aca="false">AVERAGE($A$11:A202)</f>
        <v>182.8125</v>
      </c>
      <c r="C202" s="13" t="n">
        <f aca="false">STDEV($A$11:A202)</f>
        <v>61.9610268488793</v>
      </c>
    </row>
    <row r="203" customFormat="false" ht="12.75" hidden="false" customHeight="false" outlineLevel="0" collapsed="false">
      <c r="A203" s="0" t="n">
        <f aca="true">LOOKUP(RAND(),$C$3:$C$5,$A$3:$A$5)</f>
        <v>100</v>
      </c>
      <c r="B203" s="13" t="n">
        <f aca="false">AVERAGE($A$11:A203)</f>
        <v>182.383419689119</v>
      </c>
      <c r="C203" s="13" t="n">
        <f aca="false">STDEV($A$11:A203)</f>
        <v>62.0862818207706</v>
      </c>
    </row>
    <row r="204" customFormat="false" ht="12.75" hidden="false" customHeight="false" outlineLevel="0" collapsed="false">
      <c r="A204" s="0" t="n">
        <f aca="true">LOOKUP(RAND(),$C$3:$C$5,$A$3:$A$5)</f>
        <v>200</v>
      </c>
      <c r="B204" s="13" t="n">
        <f aca="false">AVERAGE($A$11:A204)</f>
        <v>182.474226804124</v>
      </c>
      <c r="C204" s="13" t="n">
        <f aca="false">STDEV($A$11:A204)</f>
        <v>61.9381427651155</v>
      </c>
    </row>
    <row r="205" customFormat="false" ht="12.75" hidden="false" customHeight="false" outlineLevel="0" collapsed="false">
      <c r="A205" s="0" t="n">
        <f aca="true">LOOKUP(RAND(),$C$3:$C$5,$A$3:$A$5)</f>
        <v>100</v>
      </c>
      <c r="B205" s="13" t="n">
        <f aca="false">AVERAGE($A$11:A205)</f>
        <v>182.051282051282</v>
      </c>
      <c r="C205" s="13" t="n">
        <f aca="false">STDEV($A$11:A205)</f>
        <v>62.0599762775041</v>
      </c>
    </row>
    <row r="206" customFormat="false" ht="12.75" hidden="false" customHeight="false" outlineLevel="0" collapsed="false">
      <c r="A206" s="0" t="n">
        <f aca="true">LOOKUP(RAND(),$C$3:$C$5,$A$3:$A$5)</f>
        <v>200</v>
      </c>
      <c r="B206" s="13" t="n">
        <f aca="false">AVERAGE($A$11:A206)</f>
        <v>182.142857142857</v>
      </c>
      <c r="C206" s="13" t="n">
        <f aca="false">STDEV($A$11:A206)</f>
        <v>61.913918736689</v>
      </c>
    </row>
    <row r="207" customFormat="false" ht="12.75" hidden="false" customHeight="false" outlineLevel="0" collapsed="false">
      <c r="A207" s="0" t="n">
        <f aca="true">LOOKUP(RAND(),$C$3:$C$5,$A$3:$A$5)</f>
        <v>300</v>
      </c>
      <c r="B207" s="13" t="n">
        <f aca="false">AVERAGE($A$11:A207)</f>
        <v>182.741116751269</v>
      </c>
      <c r="C207" s="13" t="n">
        <f aca="false">STDEV($A$11:A207)</f>
        <v>62.3240297023415</v>
      </c>
    </row>
    <row r="208" customFormat="false" ht="12.75" hidden="false" customHeight="false" outlineLevel="0" collapsed="false">
      <c r="A208" s="0" t="n">
        <f aca="true">LOOKUP(RAND(),$C$3:$C$5,$A$3:$A$5)</f>
        <v>100</v>
      </c>
      <c r="B208" s="13" t="n">
        <f aca="false">AVERAGE($A$11:A208)</f>
        <v>182.323232323232</v>
      </c>
      <c r="C208" s="13" t="n">
        <f aca="false">STDEV($A$11:A208)</f>
        <v>62.4431238926973</v>
      </c>
    </row>
    <row r="209" customFormat="false" ht="12.75" hidden="false" customHeight="false" outlineLevel="0" collapsed="false">
      <c r="A209" s="0" t="n">
        <f aca="true">LOOKUP(RAND(),$C$3:$C$5,$A$3:$A$5)</f>
        <v>200</v>
      </c>
      <c r="B209" s="13" t="n">
        <f aca="false">AVERAGE($A$11:A209)</f>
        <v>182.412060301508</v>
      </c>
      <c r="C209" s="13" t="n">
        <f aca="false">STDEV($A$11:A209)</f>
        <v>62.2978432046883</v>
      </c>
    </row>
    <row r="210" customFormat="false" ht="12.75" hidden="false" customHeight="false" outlineLevel="0" collapsed="false">
      <c r="A210" s="0" t="n">
        <f aca="true">LOOKUP(RAND(),$C$3:$C$5,$A$3:$A$5)</f>
        <v>200</v>
      </c>
      <c r="B210" s="13" t="n">
        <f aca="false">AVERAGE($A$11:A210)</f>
        <v>182.5</v>
      </c>
      <c r="C210" s="13" t="n">
        <f aca="false">STDEV($A$11:A210)</f>
        <v>62.1535624613197</v>
      </c>
    </row>
    <row r="211" customFormat="false" ht="12.75" hidden="false" customHeight="false" outlineLevel="0" collapsed="false">
      <c r="A211" s="0" t="n">
        <f aca="true">LOOKUP(RAND(),$C$3:$C$5,$A$3:$A$5)</f>
        <v>100</v>
      </c>
      <c r="B211" s="13" t="n">
        <f aca="false">AVERAGE($A$11:A211)</f>
        <v>182.089552238806</v>
      </c>
      <c r="C211" s="13" t="n">
        <f aca="false">STDEV($A$11:A211)</f>
        <v>62.27047406515</v>
      </c>
    </row>
    <row r="212" customFormat="false" ht="12.75" hidden="false" customHeight="false" outlineLevel="0" collapsed="false">
      <c r="A212" s="0" t="n">
        <f aca="true">LOOKUP(RAND(),$C$3:$C$5,$A$3:$A$5)</f>
        <v>200</v>
      </c>
      <c r="B212" s="13" t="n">
        <f aca="false">AVERAGE($A$11:A212)</f>
        <v>182.178217821782</v>
      </c>
      <c r="C212" s="13" t="n">
        <f aca="false">STDEV($A$11:A212)</f>
        <v>62.1281609167501</v>
      </c>
    </row>
    <row r="213" customFormat="false" ht="12.75" hidden="false" customHeight="false" outlineLevel="0" collapsed="false">
      <c r="A213" s="0" t="n">
        <f aca="true">LOOKUP(RAND(),$C$3:$C$5,$A$3:$A$5)</f>
        <v>200</v>
      </c>
      <c r="B213" s="13" t="n">
        <f aca="false">AVERAGE($A$11:A213)</f>
        <v>182.266009852217</v>
      </c>
      <c r="C213" s="13" t="n">
        <f aca="false">STDEV($A$11:A213)</f>
        <v>61.9868093389208</v>
      </c>
    </row>
    <row r="214" customFormat="false" ht="12.75" hidden="false" customHeight="false" outlineLevel="0" collapsed="false">
      <c r="A214" s="0" t="n">
        <f aca="true">LOOKUP(RAND(),$C$3:$C$5,$A$3:$A$5)</f>
        <v>200</v>
      </c>
      <c r="B214" s="13" t="n">
        <f aca="false">AVERAGE($A$11:A214)</f>
        <v>182.352941176471</v>
      </c>
      <c r="C214" s="13" t="n">
        <f aca="false">STDEV($A$11:A214)</f>
        <v>61.8464086844898</v>
      </c>
    </row>
    <row r="215" customFormat="false" ht="12.75" hidden="false" customHeight="false" outlineLevel="0" collapsed="false">
      <c r="A215" s="0" t="n">
        <f aca="true">LOOKUP(RAND(),$C$3:$C$5,$A$3:$A$5)</f>
        <v>300</v>
      </c>
      <c r="B215" s="13" t="n">
        <f aca="false">AVERAGE($A$11:A215)</f>
        <v>182.926829268293</v>
      </c>
      <c r="C215" s="13" t="n">
        <f aca="false">STDEV($A$11:A215)</f>
        <v>62.2394137167049</v>
      </c>
    </row>
    <row r="216" customFormat="false" ht="12.75" hidden="false" customHeight="false" outlineLevel="0" collapsed="false">
      <c r="A216" s="0" t="n">
        <f aca="true">LOOKUP(RAND(),$C$3:$C$5,$A$3:$A$5)</f>
        <v>100</v>
      </c>
      <c r="B216" s="13" t="n">
        <f aca="false">AVERAGE($A$11:A216)</f>
        <v>182.52427184466</v>
      </c>
      <c r="C216" s="13" t="n">
        <f aca="false">STDEV($A$11:A216)</f>
        <v>62.3556823017827</v>
      </c>
    </row>
    <row r="217" customFormat="false" ht="12.75" hidden="false" customHeight="false" outlineLevel="0" collapsed="false">
      <c r="A217" s="0" t="n">
        <f aca="true">LOOKUP(RAND(),$C$3:$C$5,$A$3:$A$5)</f>
        <v>200</v>
      </c>
      <c r="B217" s="13" t="n">
        <f aca="false">AVERAGE($A$11:A217)</f>
        <v>182.608695652174</v>
      </c>
      <c r="C217" s="13" t="n">
        <f aca="false">STDEV($A$11:A217)</f>
        <v>62.2160073815735</v>
      </c>
    </row>
    <row r="218" customFormat="false" ht="12.75" hidden="false" customHeight="false" outlineLevel="0" collapsed="false">
      <c r="A218" s="0" t="n">
        <f aca="true">LOOKUP(RAND(),$C$3:$C$5,$A$3:$A$5)</f>
        <v>100</v>
      </c>
      <c r="B218" s="13" t="n">
        <f aca="false">AVERAGE($A$11:A218)</f>
        <v>182.211538461538</v>
      </c>
      <c r="C218" s="13" t="n">
        <f aca="false">STDEV($A$11:A218)</f>
        <v>62.3292912084618</v>
      </c>
    </row>
    <row r="219" customFormat="false" ht="12.75" hidden="false" customHeight="false" outlineLevel="0" collapsed="false">
      <c r="A219" s="0" t="n">
        <f aca="true">LOOKUP(RAND(),$C$3:$C$5,$A$3:$A$5)</f>
        <v>200</v>
      </c>
      <c r="B219" s="13" t="n">
        <f aca="false">AVERAGE($A$11:A219)</f>
        <v>182.296650717703</v>
      </c>
      <c r="C219" s="13" t="n">
        <f aca="false">STDEV($A$11:A219)</f>
        <v>62.1914540743519</v>
      </c>
    </row>
    <row r="220" customFormat="false" ht="12.75" hidden="false" customHeight="false" outlineLevel="0" collapsed="false">
      <c r="A220" s="0" t="n">
        <f aca="true">LOOKUP(RAND(),$C$3:$C$5,$A$3:$A$5)</f>
        <v>200</v>
      </c>
      <c r="B220" s="13" t="n">
        <f aca="false">AVERAGE($A$11:A220)</f>
        <v>182.380952380952</v>
      </c>
      <c r="C220" s="13" t="n">
        <f aca="false">STDEV($A$11:A220)</f>
        <v>62.0545185447112</v>
      </c>
    </row>
    <row r="221" customFormat="false" ht="12.75" hidden="false" customHeight="false" outlineLevel="0" collapsed="false">
      <c r="A221" s="0" t="n">
        <f aca="true">LOOKUP(RAND(),$C$3:$C$5,$A$3:$A$5)</f>
        <v>100</v>
      </c>
      <c r="B221" s="13" t="n">
        <f aca="false">AVERAGE($A$11:A221)</f>
        <v>181.990521327014</v>
      </c>
      <c r="C221" s="13" t="n">
        <f aca="false">STDEV($A$11:A221)</f>
        <v>62.1658297291801</v>
      </c>
    </row>
    <row r="222" customFormat="false" ht="12.75" hidden="false" customHeight="false" outlineLevel="0" collapsed="false">
      <c r="A222" s="0" t="n">
        <f aca="true">LOOKUP(RAND(),$C$3:$C$5,$A$3:$A$5)</f>
        <v>200</v>
      </c>
      <c r="B222" s="13" t="n">
        <f aca="false">AVERAGE($A$11:A222)</f>
        <v>182.075471698113</v>
      </c>
      <c r="C222" s="13" t="n">
        <f aca="false">STDEV($A$11:A222)</f>
        <v>62.030675504688</v>
      </c>
    </row>
    <row r="223" customFormat="false" ht="12.75" hidden="false" customHeight="false" outlineLevel="0" collapsed="false">
      <c r="A223" s="0" t="n">
        <f aca="true">LOOKUP(RAND(),$C$3:$C$5,$A$3:$A$5)</f>
        <v>200</v>
      </c>
      <c r="B223" s="13" t="n">
        <f aca="false">AVERAGE($A$11:A223)</f>
        <v>182.159624413146</v>
      </c>
      <c r="C223" s="13" t="n">
        <f aca="false">STDEV($A$11:A223)</f>
        <v>61.896389871329</v>
      </c>
    </row>
    <row r="224" customFormat="false" ht="12.75" hidden="false" customHeight="false" outlineLevel="0" collapsed="false">
      <c r="A224" s="0" t="n">
        <f aca="true">LOOKUP(RAND(),$C$3:$C$5,$A$3:$A$5)</f>
        <v>200</v>
      </c>
      <c r="B224" s="13" t="n">
        <f aca="false">AVERAGE($A$11:A224)</f>
        <v>182.242990654206</v>
      </c>
      <c r="C224" s="13" t="n">
        <f aca="false">STDEV($A$11:A224)</f>
        <v>61.7629636840135</v>
      </c>
    </row>
    <row r="225" customFormat="false" ht="12.75" hidden="false" customHeight="false" outlineLevel="0" collapsed="false">
      <c r="A225" s="0" t="n">
        <f aca="true">LOOKUP(RAND(),$C$3:$C$5,$A$3:$A$5)</f>
        <v>200</v>
      </c>
      <c r="B225" s="13" t="n">
        <f aca="false">AVERAGE($A$11:A225)</f>
        <v>182.325581395349</v>
      </c>
      <c r="C225" s="13" t="n">
        <f aca="false">STDEV($A$11:A225)</f>
        <v>61.6303879297057</v>
      </c>
    </row>
    <row r="226" customFormat="false" ht="12.75" hidden="false" customHeight="false" outlineLevel="0" collapsed="false">
      <c r="A226" s="0" t="n">
        <f aca="true">LOOKUP(RAND(),$C$3:$C$5,$A$3:$A$5)</f>
        <v>200</v>
      </c>
      <c r="B226" s="13" t="n">
        <f aca="false">AVERAGE($A$11:A226)</f>
        <v>182.407407407407</v>
      </c>
      <c r="C226" s="13" t="n">
        <f aca="false">STDEV($A$11:A226)</f>
        <v>61.4986537250319</v>
      </c>
    </row>
    <row r="227" customFormat="false" ht="12.75" hidden="false" customHeight="false" outlineLevel="0" collapsed="false">
      <c r="A227" s="0" t="n">
        <f aca="true">LOOKUP(RAND(),$C$3:$C$5,$A$3:$A$5)</f>
        <v>200</v>
      </c>
      <c r="B227" s="13" t="n">
        <f aca="false">AVERAGE($A$11:A227)</f>
        <v>182.488479262673</v>
      </c>
      <c r="C227" s="13" t="n">
        <f aca="false">STDEV($A$11:A227)</f>
        <v>61.3677523139437</v>
      </c>
    </row>
    <row r="228" customFormat="false" ht="12.75" hidden="false" customHeight="false" outlineLevel="0" collapsed="false">
      <c r="A228" s="0" t="n">
        <f aca="true">LOOKUP(RAND(),$C$3:$C$5,$A$3:$A$5)</f>
        <v>200</v>
      </c>
      <c r="B228" s="13" t="n">
        <f aca="false">AVERAGE($A$11:A228)</f>
        <v>182.56880733945</v>
      </c>
      <c r="C228" s="13" t="n">
        <f aca="false">STDEV($A$11:A228)</f>
        <v>61.2376750654278</v>
      </c>
    </row>
    <row r="229" customFormat="false" ht="12.75" hidden="false" customHeight="false" outlineLevel="0" collapsed="false">
      <c r="A229" s="0" t="n">
        <f aca="true">LOOKUP(RAND(),$C$3:$C$5,$A$3:$A$5)</f>
        <v>200</v>
      </c>
      <c r="B229" s="13" t="n">
        <f aca="false">AVERAGE($A$11:A229)</f>
        <v>182.648401826484</v>
      </c>
      <c r="C229" s="13" t="n">
        <f aca="false">STDEV($A$11:A229)</f>
        <v>61.1084134712676</v>
      </c>
    </row>
    <row r="230" customFormat="false" ht="12.75" hidden="false" customHeight="false" outlineLevel="0" collapsed="false">
      <c r="A230" s="0" t="n">
        <f aca="true">LOOKUP(RAND(),$C$3:$C$5,$A$3:$A$5)</f>
        <v>200</v>
      </c>
      <c r="B230" s="13" t="n">
        <f aca="false">AVERAGE($A$11:A230)</f>
        <v>182.727272727273</v>
      </c>
      <c r="C230" s="13" t="n">
        <f aca="false">STDEV($A$11:A230)</f>
        <v>60.9799591438496</v>
      </c>
    </row>
    <row r="231" customFormat="false" ht="12.75" hidden="false" customHeight="false" outlineLevel="0" collapsed="false">
      <c r="A231" s="0" t="n">
        <f aca="true">LOOKUP(RAND(),$C$3:$C$5,$A$3:$A$5)</f>
        <v>100</v>
      </c>
      <c r="B231" s="13" t="n">
        <f aca="false">AVERAGE($A$11:A231)</f>
        <v>182.352941176471</v>
      </c>
      <c r="C231" s="13" t="n">
        <f aca="false">STDEV($A$11:A231)</f>
        <v>61.0951742845179</v>
      </c>
    </row>
    <row r="232" customFormat="false" ht="12.75" hidden="false" customHeight="false" outlineLevel="0" collapsed="false">
      <c r="A232" s="0" t="n">
        <f aca="true">LOOKUP(RAND(),$C$3:$C$5,$A$3:$A$5)</f>
        <v>200</v>
      </c>
      <c r="B232" s="13" t="n">
        <f aca="false">AVERAGE($A$11:A232)</f>
        <v>182.432432432432</v>
      </c>
      <c r="C232" s="13" t="n">
        <f aca="false">STDEV($A$11:A232)</f>
        <v>60.9682985084526</v>
      </c>
    </row>
    <row r="233" customFormat="false" ht="12.75" hidden="false" customHeight="false" outlineLevel="0" collapsed="false">
      <c r="A233" s="0" t="n">
        <f aca="true">LOOKUP(RAND(),$C$3:$C$5,$A$3:$A$5)</f>
        <v>200</v>
      </c>
      <c r="B233" s="13" t="n">
        <f aca="false">AVERAGE($A$11:A233)</f>
        <v>182.511210762332</v>
      </c>
      <c r="C233" s="13" t="n">
        <f aca="false">STDEV($A$11:A233)</f>
        <v>60.8422018207866</v>
      </c>
    </row>
    <row r="234" customFormat="false" ht="12.75" hidden="false" customHeight="false" outlineLevel="0" collapsed="false">
      <c r="A234" s="0" t="n">
        <f aca="true">LOOKUP(RAND(),$C$3:$C$5,$A$3:$A$5)</f>
        <v>100</v>
      </c>
      <c r="B234" s="13" t="n">
        <f aca="false">AVERAGE($A$11:A234)</f>
        <v>182.142857142857</v>
      </c>
      <c r="C234" s="13" t="n">
        <f aca="false">STDEV($A$11:A234)</f>
        <v>60.9554504885862</v>
      </c>
    </row>
    <row r="235" customFormat="false" ht="12.75" hidden="false" customHeight="false" outlineLevel="0" collapsed="false">
      <c r="A235" s="0" t="n">
        <f aca="true">LOOKUP(RAND(),$C$3:$C$5,$A$3:$A$5)</f>
        <v>200</v>
      </c>
      <c r="B235" s="13" t="n">
        <f aca="false">AVERAGE($A$11:A235)</f>
        <v>182.222222222222</v>
      </c>
      <c r="C235" s="13" t="n">
        <f aca="false">STDEV($A$11:A235)</f>
        <v>60.8308871001963</v>
      </c>
    </row>
    <row r="236" customFormat="false" ht="12.75" hidden="false" customHeight="false" outlineLevel="0" collapsed="false">
      <c r="A236" s="0" t="n">
        <f aca="true">LOOKUP(RAND(),$C$3:$C$5,$A$3:$A$5)</f>
        <v>100</v>
      </c>
      <c r="B236" s="13" t="n">
        <f aca="false">AVERAGE($A$11:A236)</f>
        <v>181.858407079646</v>
      </c>
      <c r="C236" s="13" t="n">
        <f aca="false">STDEV($A$11:A236)</f>
        <v>60.9414826434725</v>
      </c>
    </row>
    <row r="237" customFormat="false" ht="12.75" hidden="false" customHeight="false" outlineLevel="0" collapsed="false">
      <c r="A237" s="0" t="n">
        <f aca="true">LOOKUP(RAND(),$C$3:$C$5,$A$3:$A$5)</f>
        <v>200</v>
      </c>
      <c r="B237" s="13" t="n">
        <f aca="false">AVERAGE($A$11:A237)</f>
        <v>181.938325991189</v>
      </c>
      <c r="C237" s="13" t="n">
        <f aca="false">STDEV($A$11:A237)</f>
        <v>60.8184275959055</v>
      </c>
    </row>
    <row r="238" customFormat="false" ht="12.75" hidden="false" customHeight="false" outlineLevel="0" collapsed="false">
      <c r="A238" s="0" t="n">
        <f aca="true">LOOKUP(RAND(),$C$3:$C$5,$A$3:$A$5)</f>
        <v>100</v>
      </c>
      <c r="B238" s="13" t="n">
        <f aca="false">AVERAGE($A$11:A238)</f>
        <v>181.578947368421</v>
      </c>
      <c r="C238" s="13" t="n">
        <f aca="false">STDEV($A$11:A238)</f>
        <v>60.9264588453435</v>
      </c>
    </row>
    <row r="239" customFormat="false" ht="12.75" hidden="false" customHeight="false" outlineLevel="0" collapsed="false">
      <c r="A239" s="0" t="n">
        <f aca="true">LOOKUP(RAND(),$C$3:$C$5,$A$3:$A$5)</f>
        <v>200</v>
      </c>
      <c r="B239" s="13" t="n">
        <f aca="false">AVERAGE($A$11:A239)</f>
        <v>181.659388646288</v>
      </c>
      <c r="C239" s="13" t="n">
        <f aca="false">STDEV($A$11:A239)</f>
        <v>60.8048875688146</v>
      </c>
    </row>
    <row r="240" customFormat="false" ht="12.75" hidden="false" customHeight="false" outlineLevel="0" collapsed="false">
      <c r="A240" s="0" t="n">
        <f aca="true">LOOKUP(RAND(),$C$3:$C$5,$A$3:$A$5)</f>
        <v>100</v>
      </c>
      <c r="B240" s="13" t="n">
        <f aca="false">AVERAGE($A$11:A240)</f>
        <v>181.304347826087</v>
      </c>
      <c r="C240" s="13" t="n">
        <f aca="false">STDEV($A$11:A240)</f>
        <v>60.9104395026213</v>
      </c>
    </row>
    <row r="241" customFormat="false" ht="12.75" hidden="false" customHeight="false" outlineLevel="0" collapsed="false">
      <c r="A241" s="0" t="n">
        <f aca="true">LOOKUP(RAND(),$C$3:$C$5,$A$3:$A$5)</f>
        <v>200</v>
      </c>
      <c r="B241" s="13" t="n">
        <f aca="false">AVERAGE($A$11:A241)</f>
        <v>181.385281385281</v>
      </c>
      <c r="C241" s="13" t="n">
        <f aca="false">STDEV($A$11:A241)</f>
        <v>60.7903278189345</v>
      </c>
    </row>
    <row r="242" customFormat="false" ht="12.75" hidden="false" customHeight="false" outlineLevel="0" collapsed="false">
      <c r="A242" s="0" t="n">
        <f aca="true">LOOKUP(RAND(),$C$3:$C$5,$A$3:$A$5)</f>
        <v>200</v>
      </c>
      <c r="B242" s="13" t="n">
        <f aca="false">AVERAGE($A$11:A242)</f>
        <v>181.465517241379</v>
      </c>
      <c r="C242" s="13" t="n">
        <f aca="false">STDEV($A$11:A242)</f>
        <v>60.6709143227045</v>
      </c>
    </row>
    <row r="243" customFormat="false" ht="12.75" hidden="false" customHeight="false" outlineLevel="0" collapsed="false">
      <c r="A243" s="0" t="n">
        <f aca="true">LOOKUP(RAND(),$C$3:$C$5,$A$3:$A$5)</f>
        <v>200</v>
      </c>
      <c r="B243" s="13" t="n">
        <f aca="false">AVERAGE($A$11:A243)</f>
        <v>181.545064377682</v>
      </c>
      <c r="C243" s="13" t="n">
        <f aca="false">STDEV($A$11:A243)</f>
        <v>60.5521923926117</v>
      </c>
    </row>
    <row r="244" customFormat="false" ht="12.75" hidden="false" customHeight="false" outlineLevel="0" collapsed="false">
      <c r="A244" s="0" t="n">
        <f aca="true">LOOKUP(RAND(),$C$3:$C$5,$A$3:$A$5)</f>
        <v>100</v>
      </c>
      <c r="B244" s="13" t="n">
        <f aca="false">AVERAGE($A$11:A244)</f>
        <v>181.196581196581</v>
      </c>
      <c r="C244" s="13" t="n">
        <f aca="false">STDEV($A$11:A244)</f>
        <v>60.6568111890696</v>
      </c>
    </row>
    <row r="245" customFormat="false" ht="12.75" hidden="false" customHeight="false" outlineLevel="0" collapsed="false">
      <c r="A245" s="0" t="n">
        <f aca="true">LOOKUP(RAND(),$C$3:$C$5,$A$3:$A$5)</f>
        <v>100</v>
      </c>
      <c r="B245" s="13" t="n">
        <f aca="false">AVERAGE($A$11:A245)</f>
        <v>180.851063829787</v>
      </c>
      <c r="C245" s="13" t="n">
        <f aca="false">STDEV($A$11:A245)</f>
        <v>60.7583762729468</v>
      </c>
    </row>
    <row r="246" customFormat="false" ht="12.75" hidden="false" customHeight="false" outlineLevel="0" collapsed="false">
      <c r="A246" s="0" t="n">
        <f aca="true">LOOKUP(RAND(),$C$3:$C$5,$A$3:$A$5)</f>
        <v>200</v>
      </c>
      <c r="B246" s="13" t="n">
        <f aca="false">AVERAGE($A$11:A246)</f>
        <v>180.932203389831</v>
      </c>
      <c r="C246" s="13" t="n">
        <f aca="false">STDEV($A$11:A246)</f>
        <v>60.641777441749</v>
      </c>
    </row>
    <row r="247" customFormat="false" ht="12.75" hidden="false" customHeight="false" outlineLevel="0" collapsed="false">
      <c r="A247" s="0" t="n">
        <f aca="true">LOOKUP(RAND(),$C$3:$C$5,$A$3:$A$5)</f>
        <v>200</v>
      </c>
      <c r="B247" s="13" t="n">
        <f aca="false">AVERAGE($A$11:A247)</f>
        <v>181.012658227848</v>
      </c>
      <c r="C247" s="13" t="n">
        <f aca="false">STDEV($A$11:A247)</f>
        <v>60.5258371089106</v>
      </c>
    </row>
    <row r="248" customFormat="false" ht="12.75" hidden="false" customHeight="false" outlineLevel="0" collapsed="false">
      <c r="A248" s="0" t="n">
        <f aca="true">LOOKUP(RAND(),$C$3:$C$5,$A$3:$A$5)</f>
        <v>200</v>
      </c>
      <c r="B248" s="13" t="n">
        <f aca="false">AVERAGE($A$11:A248)</f>
        <v>181.09243697479</v>
      </c>
      <c r="C248" s="13" t="n">
        <f aca="false">STDEV($A$11:A248)</f>
        <v>60.410549222195</v>
      </c>
    </row>
    <row r="249" customFormat="false" ht="12.75" hidden="false" customHeight="false" outlineLevel="0" collapsed="false">
      <c r="A249" s="0" t="n">
        <f aca="true">LOOKUP(RAND(),$C$3:$C$5,$A$3:$A$5)</f>
        <v>100</v>
      </c>
      <c r="B249" s="13" t="n">
        <f aca="false">AVERAGE($A$11:A249)</f>
        <v>180.753138075314</v>
      </c>
      <c r="C249" s="13" t="n">
        <f aca="false">STDEV($A$11:A249)</f>
        <v>60.5112822019543</v>
      </c>
    </row>
    <row r="250" customFormat="false" ht="12.75" hidden="false" customHeight="false" outlineLevel="0" collapsed="false">
      <c r="A250" s="0" t="n">
        <f aca="true">LOOKUP(RAND(),$C$3:$C$5,$A$3:$A$5)</f>
        <v>200</v>
      </c>
      <c r="B250" s="13" t="n">
        <f aca="false">AVERAGE($A$11:A250)</f>
        <v>180.833333333333</v>
      </c>
      <c r="C250" s="13" t="n">
        <f aca="false">STDEV($A$11:A250)</f>
        <v>60.3973361563556</v>
      </c>
    </row>
    <row r="251" customFormat="false" ht="12.75" hidden="false" customHeight="false" outlineLevel="0" collapsed="false">
      <c r="A251" s="0" t="n">
        <f aca="true">LOOKUP(RAND(),$C$3:$C$5,$A$3:$A$5)</f>
        <v>100</v>
      </c>
      <c r="B251" s="13" t="n">
        <f aca="false">AVERAGE($A$11:A251)</f>
        <v>180.497925311203</v>
      </c>
      <c r="C251" s="13" t="n">
        <f aca="false">STDEV($A$11:A251)</f>
        <v>60.4958762011461</v>
      </c>
    </row>
    <row r="252" customFormat="false" ht="12.75" hidden="false" customHeight="false" outlineLevel="0" collapsed="false">
      <c r="A252" s="0" t="n">
        <f aca="true">LOOKUP(RAND(),$C$3:$C$5,$A$3:$A$5)</f>
        <v>200</v>
      </c>
      <c r="B252" s="13" t="n">
        <f aca="false">AVERAGE($A$11:A252)</f>
        <v>180.578512396694</v>
      </c>
      <c r="C252" s="13" t="n">
        <f aca="false">STDEV($A$11:A252)</f>
        <v>60.3832506888538</v>
      </c>
    </row>
    <row r="253" customFormat="false" ht="12.75" hidden="false" customHeight="false" outlineLevel="0" collapsed="false">
      <c r="A253" s="0" t="n">
        <f aca="true">LOOKUP(RAND(),$C$3:$C$5,$A$3:$A$5)</f>
        <v>200</v>
      </c>
      <c r="B253" s="13" t="n">
        <f aca="false">AVERAGE($A$11:A253)</f>
        <v>180.658436213992</v>
      </c>
      <c r="C253" s="13" t="n">
        <f aca="false">STDEV($A$11:A253)</f>
        <v>60.2712412474756</v>
      </c>
    </row>
    <row r="254" customFormat="false" ht="12.75" hidden="false" customHeight="false" outlineLevel="0" collapsed="false">
      <c r="A254" s="0" t="n">
        <f aca="true">LOOKUP(RAND(),$C$3:$C$5,$A$3:$A$5)</f>
        <v>200</v>
      </c>
      <c r="B254" s="13" t="n">
        <f aca="false">AVERAGE($A$11:A254)</f>
        <v>180.737704918033</v>
      </c>
      <c r="C254" s="13" t="n">
        <f aca="false">STDEV($A$11:A254)</f>
        <v>60.1598424061459</v>
      </c>
    </row>
    <row r="255" customFormat="false" ht="12.75" hidden="false" customHeight="false" outlineLevel="0" collapsed="false">
      <c r="A255" s="0" t="n">
        <f aca="true">LOOKUP(RAND(),$C$3:$C$5,$A$3:$A$5)</f>
        <v>200</v>
      </c>
      <c r="B255" s="13" t="n">
        <f aca="false">AVERAGE($A$11:A255)</f>
        <v>180.816326530612</v>
      </c>
      <c r="C255" s="13" t="n">
        <f aca="false">STDEV($A$11:A255)</f>
        <v>60.0490487596774</v>
      </c>
    </row>
    <row r="256" customFormat="false" ht="12.75" hidden="false" customHeight="false" outlineLevel="0" collapsed="false">
      <c r="A256" s="0" t="n">
        <f aca="true">LOOKUP(RAND(),$C$3:$C$5,$A$3:$A$5)</f>
        <v>200</v>
      </c>
      <c r="B256" s="13" t="n">
        <f aca="false">AVERAGE($A$11:A256)</f>
        <v>180.894308943089</v>
      </c>
      <c r="C256" s="13" t="n">
        <f aca="false">STDEV($A$11:A256)</f>
        <v>59.9388549675968</v>
      </c>
    </row>
    <row r="257" customFormat="false" ht="12.75" hidden="false" customHeight="false" outlineLevel="0" collapsed="false">
      <c r="A257" s="0" t="n">
        <f aca="true">LOOKUP(RAND(),$C$3:$C$5,$A$3:$A$5)</f>
        <v>200</v>
      </c>
      <c r="B257" s="13" t="n">
        <f aca="false">AVERAGE($A$11:A257)</f>
        <v>180.971659919028</v>
      </c>
      <c r="C257" s="13" t="n">
        <f aca="false">STDEV($A$11:A257)</f>
        <v>59.8292557531969</v>
      </c>
    </row>
    <row r="258" customFormat="false" ht="12.75" hidden="false" customHeight="false" outlineLevel="0" collapsed="false">
      <c r="A258" s="0" t="n">
        <f aca="true">LOOKUP(RAND(),$C$3:$C$5,$A$3:$A$5)</f>
        <v>200</v>
      </c>
      <c r="B258" s="13" t="n">
        <f aca="false">AVERAGE($A$11:A258)</f>
        <v>181.048387096774</v>
      </c>
      <c r="C258" s="13" t="n">
        <f aca="false">STDEV($A$11:A258)</f>
        <v>59.720245902603</v>
      </c>
    </row>
    <row r="259" customFormat="false" ht="12.75" hidden="false" customHeight="false" outlineLevel="0" collapsed="false">
      <c r="A259" s="0" t="n">
        <f aca="true">LOOKUP(RAND(),$C$3:$C$5,$A$3:$A$5)</f>
        <v>100</v>
      </c>
      <c r="B259" s="13" t="n">
        <f aca="false">AVERAGE($A$11:A259)</f>
        <v>180.722891566265</v>
      </c>
      <c r="C259" s="13" t="n">
        <f aca="false">STDEV($A$11:A259)</f>
        <v>59.8206283710051</v>
      </c>
    </row>
    <row r="260" customFormat="false" ht="12.75" hidden="false" customHeight="false" outlineLevel="0" collapsed="false">
      <c r="A260" s="0" t="n">
        <f aca="true">LOOKUP(RAND(),$C$3:$C$5,$A$3:$A$5)</f>
        <v>100</v>
      </c>
      <c r="B260" s="13" t="n">
        <f aca="false">AVERAGE($A$11:A260)</f>
        <v>180.4</v>
      </c>
      <c r="C260" s="13" t="n">
        <f aca="false">STDEV($A$11:A260)</f>
        <v>59.9182843814212</v>
      </c>
    </row>
    <row r="261" customFormat="false" ht="12.75" hidden="false" customHeight="false" outlineLevel="0" collapsed="false">
      <c r="A261" s="0" t="n">
        <f aca="true">LOOKUP(RAND(),$C$3:$C$5,$A$3:$A$5)</f>
        <v>100</v>
      </c>
      <c r="B261" s="13" t="n">
        <f aca="false">AVERAGE($A$11:A261)</f>
        <v>180.0796812749</v>
      </c>
      <c r="C261" s="13" t="n">
        <f aca="false">STDEV($A$11:A261)</f>
        <v>60.0132787431081</v>
      </c>
    </row>
    <row r="262" customFormat="false" ht="12.75" hidden="false" customHeight="false" outlineLevel="0" collapsed="false">
      <c r="A262" s="0" t="n">
        <f aca="true">LOOKUP(RAND(),$C$3:$C$5,$A$3:$A$5)</f>
        <v>300</v>
      </c>
      <c r="B262" s="13" t="n">
        <f aca="false">AVERAGE($A$11:A262)</f>
        <v>180.555555555556</v>
      </c>
      <c r="C262" s="13" t="n">
        <f aca="false">STDEV($A$11:A262)</f>
        <v>60.3681343286306</v>
      </c>
    </row>
    <row r="263" customFormat="false" ht="12.75" hidden="false" customHeight="false" outlineLevel="0" collapsed="false">
      <c r="A263" s="0" t="n">
        <f aca="true">LOOKUP(RAND(),$C$3:$C$5,$A$3:$A$5)</f>
        <v>200</v>
      </c>
      <c r="B263" s="13" t="n">
        <f aca="false">AVERAGE($A$11:A263)</f>
        <v>180.632411067194</v>
      </c>
      <c r="C263" s="13" t="n">
        <f aca="false">STDEV($A$11:A263)</f>
        <v>60.2606380725406</v>
      </c>
    </row>
    <row r="264" customFormat="false" ht="12.75" hidden="false" customHeight="false" outlineLevel="0" collapsed="false">
      <c r="A264" s="0" t="n">
        <f aca="true">LOOKUP(RAND(),$C$3:$C$5,$A$3:$A$5)</f>
        <v>200</v>
      </c>
      <c r="B264" s="13" t="n">
        <f aca="false">AVERAGE($A$11:A264)</f>
        <v>180.708661417323</v>
      </c>
      <c r="C264" s="13" t="n">
        <f aca="false">STDEV($A$11:A264)</f>
        <v>60.153704341688</v>
      </c>
    </row>
    <row r="265" customFormat="false" ht="12.75" hidden="false" customHeight="false" outlineLevel="0" collapsed="false">
      <c r="A265" s="0" t="n">
        <f aca="true">LOOKUP(RAND(),$C$3:$C$5,$A$3:$A$5)</f>
        <v>200</v>
      </c>
      <c r="B265" s="13" t="n">
        <f aca="false">AVERAGE($A$11:A265)</f>
        <v>180.78431372549</v>
      </c>
      <c r="C265" s="13" t="n">
        <f aca="false">STDEV($A$11:A265)</f>
        <v>60.0473283563542</v>
      </c>
    </row>
    <row r="266" customFormat="false" ht="12.75" hidden="false" customHeight="false" outlineLevel="0" collapsed="false">
      <c r="A266" s="0" t="n">
        <f aca="true">LOOKUP(RAND(),$C$3:$C$5,$A$3:$A$5)</f>
        <v>200</v>
      </c>
      <c r="B266" s="13" t="n">
        <f aca="false">AVERAGE($A$11:A266)</f>
        <v>180.859375</v>
      </c>
      <c r="C266" s="13" t="n">
        <f aca="false">STDEV($A$11:A266)</f>
        <v>59.9415053917355</v>
      </c>
    </row>
    <row r="267" customFormat="false" ht="12.75" hidden="false" customHeight="false" outlineLevel="0" collapsed="false">
      <c r="A267" s="0" t="n">
        <f aca="true">LOOKUP(RAND(),$C$3:$C$5,$A$3:$A$5)</f>
        <v>100</v>
      </c>
      <c r="B267" s="13" t="n">
        <f aca="false">AVERAGE($A$11:A267)</f>
        <v>180.544747081712</v>
      </c>
      <c r="C267" s="13" t="n">
        <f aca="false">STDEV($A$11:A267)</f>
        <v>60.0365687846974</v>
      </c>
    </row>
    <row r="268" customFormat="false" ht="12.75" hidden="false" customHeight="false" outlineLevel="0" collapsed="false">
      <c r="A268" s="0" t="n">
        <f aca="true">LOOKUP(RAND(),$C$3:$C$5,$A$3:$A$5)</f>
        <v>100</v>
      </c>
      <c r="B268" s="13" t="n">
        <f aca="false">AVERAGE($A$11:A268)</f>
        <v>180.232558139535</v>
      </c>
      <c r="C268" s="13" t="n">
        <f aca="false">STDEV($A$11:A268)</f>
        <v>60.1291103260771</v>
      </c>
    </row>
    <row r="269" customFormat="false" ht="12.75" hidden="false" customHeight="false" outlineLevel="0" collapsed="false">
      <c r="A269" s="0" t="n">
        <f aca="true">LOOKUP(RAND(),$C$3:$C$5,$A$3:$A$5)</f>
        <v>100</v>
      </c>
      <c r="B269" s="13" t="n">
        <f aca="false">AVERAGE($A$11:A269)</f>
        <v>179.92277992278</v>
      </c>
      <c r="C269" s="13" t="n">
        <f aca="false">STDEV($A$11:A269)</f>
        <v>60.2191879976375</v>
      </c>
    </row>
    <row r="270" customFormat="false" ht="12.75" hidden="false" customHeight="false" outlineLevel="0" collapsed="false">
      <c r="A270" s="0" t="n">
        <f aca="true">LOOKUP(RAND(),$C$3:$C$5,$A$3:$A$5)</f>
        <v>200</v>
      </c>
      <c r="B270" s="13" t="n">
        <f aca="false">AVERAGE($A$11:A270)</f>
        <v>180</v>
      </c>
      <c r="C270" s="13" t="n">
        <f aca="false">STDEV($A$11:A270)</f>
        <v>60.1157185260196</v>
      </c>
    </row>
    <row r="271" customFormat="false" ht="12.75" hidden="false" customHeight="false" outlineLevel="0" collapsed="false">
      <c r="A271" s="0" t="n">
        <f aca="true">LOOKUP(RAND(),$C$3:$C$5,$A$3:$A$5)</f>
        <v>100</v>
      </c>
      <c r="B271" s="13" t="n">
        <f aca="false">AVERAGE($A$11:A271)</f>
        <v>179.693486590038</v>
      </c>
      <c r="C271" s="13" t="n">
        <f aca="false">STDEV($A$11:A271)</f>
        <v>60.2039954886462</v>
      </c>
    </row>
    <row r="272" customFormat="false" ht="12.75" hidden="false" customHeight="false" outlineLevel="0" collapsed="false">
      <c r="A272" s="0" t="n">
        <f aca="true">LOOKUP(RAND(),$C$3:$C$5,$A$3:$A$5)</f>
        <v>200</v>
      </c>
      <c r="B272" s="13" t="n">
        <f aca="false">AVERAGE($A$11:A272)</f>
        <v>179.770992366412</v>
      </c>
      <c r="C272" s="13" t="n">
        <f aca="false">STDEV($A$11:A272)</f>
        <v>60.1016463249174</v>
      </c>
    </row>
    <row r="273" customFormat="false" ht="12.75" hidden="false" customHeight="false" outlineLevel="0" collapsed="false">
      <c r="A273" s="0" t="n">
        <f aca="true">LOOKUP(RAND(),$C$3:$C$5,$A$3:$A$5)</f>
        <v>200</v>
      </c>
      <c r="B273" s="13" t="n">
        <f aca="false">AVERAGE($A$11:A273)</f>
        <v>179.847908745247</v>
      </c>
      <c r="C273" s="13" t="n">
        <f aca="false">STDEV($A$11:A273)</f>
        <v>59.9998064993638</v>
      </c>
    </row>
    <row r="274" customFormat="false" ht="12.75" hidden="false" customHeight="false" outlineLevel="0" collapsed="false">
      <c r="A274" s="0" t="n">
        <f aca="true">LOOKUP(RAND(),$C$3:$C$5,$A$3:$A$5)</f>
        <v>300</v>
      </c>
      <c r="B274" s="13" t="n">
        <f aca="false">AVERAGE($A$11:A274)</f>
        <v>180.30303030303</v>
      </c>
      <c r="C274" s="13" t="n">
        <f aca="false">STDEV($A$11:A274)</f>
        <v>60.3404711803382</v>
      </c>
    </row>
    <row r="275" customFormat="false" ht="12.75" hidden="false" customHeight="false" outlineLevel="0" collapsed="false">
      <c r="A275" s="0" t="n">
        <f aca="true">LOOKUP(RAND(),$C$3:$C$5,$A$3:$A$5)</f>
        <v>200</v>
      </c>
      <c r="B275" s="13" t="n">
        <f aca="false">AVERAGE($A$11:A275)</f>
        <v>180.377358490566</v>
      </c>
      <c r="C275" s="13" t="n">
        <f aca="false">STDEV($A$11:A275)</f>
        <v>60.2382348676129</v>
      </c>
    </row>
    <row r="276" customFormat="false" ht="12.75" hidden="false" customHeight="false" outlineLevel="0" collapsed="false">
      <c r="A276" s="0" t="n">
        <f aca="true">LOOKUP(RAND(),$C$3:$C$5,$A$3:$A$5)</f>
        <v>200</v>
      </c>
      <c r="B276" s="13" t="n">
        <f aca="false">AVERAGE($A$11:A276)</f>
        <v>180.451127819549</v>
      </c>
      <c r="C276" s="13" t="n">
        <f aca="false">STDEV($A$11:A276)</f>
        <v>60.1365071257822</v>
      </c>
    </row>
    <row r="277" customFormat="false" ht="12.75" hidden="false" customHeight="false" outlineLevel="0" collapsed="false">
      <c r="A277" s="0" t="n">
        <f aca="true">LOOKUP(RAND(),$C$3:$C$5,$A$3:$A$5)</f>
        <v>200</v>
      </c>
      <c r="B277" s="13" t="n">
        <f aca="false">AVERAGE($A$11:A277)</f>
        <v>180.524344569288</v>
      </c>
      <c r="C277" s="13" t="n">
        <f aca="false">STDEV($A$11:A277)</f>
        <v>60.0352838534935</v>
      </c>
    </row>
    <row r="278" customFormat="false" ht="12.75" hidden="false" customHeight="false" outlineLevel="0" collapsed="false">
      <c r="A278" s="0" t="n">
        <f aca="true">LOOKUP(RAND(),$C$3:$C$5,$A$3:$A$5)</f>
        <v>100</v>
      </c>
      <c r="B278" s="13" t="n">
        <f aca="false">AVERAGE($A$11:A278)</f>
        <v>180.223880597015</v>
      </c>
      <c r="C278" s="13" t="n">
        <f aca="false">STDEV($A$11:A278)</f>
        <v>60.1242959473266</v>
      </c>
    </row>
    <row r="279" customFormat="false" ht="12.75" hidden="false" customHeight="false" outlineLevel="0" collapsed="false">
      <c r="A279" s="0" t="n">
        <f aca="true">LOOKUP(RAND(),$C$3:$C$5,$A$3:$A$5)</f>
        <v>200</v>
      </c>
      <c r="B279" s="13" t="n">
        <f aca="false">AVERAGE($A$11:A279)</f>
        <v>180.297397769517</v>
      </c>
      <c r="C279" s="13" t="n">
        <f aca="false">STDEV($A$11:A279)</f>
        <v>60.0241309739115</v>
      </c>
    </row>
    <row r="280" customFormat="false" ht="12.75" hidden="false" customHeight="false" outlineLevel="0" collapsed="false">
      <c r="A280" s="0" t="n">
        <f aca="true">LOOKUP(RAND(),$C$3:$C$5,$A$3:$A$5)</f>
        <v>200</v>
      </c>
      <c r="B280" s="13" t="n">
        <f aca="false">AVERAGE($A$11:A280)</f>
        <v>180.37037037037</v>
      </c>
      <c r="C280" s="13" t="n">
        <f aca="false">STDEV($A$11:A280)</f>
        <v>59.924455631753</v>
      </c>
    </row>
    <row r="281" customFormat="false" ht="12.75" hidden="false" customHeight="false" outlineLevel="0" collapsed="false">
      <c r="A281" s="0" t="n">
        <f aca="true">LOOKUP(RAND(),$C$3:$C$5,$A$3:$A$5)</f>
        <v>200</v>
      </c>
      <c r="B281" s="13" t="n">
        <f aca="false">AVERAGE($A$11:A281)</f>
        <v>180.442804428044</v>
      </c>
      <c r="C281" s="13" t="n">
        <f aca="false">STDEV($A$11:A281)</f>
        <v>59.8252660444668</v>
      </c>
    </row>
    <row r="282" customFormat="false" ht="12.75" hidden="false" customHeight="false" outlineLevel="0" collapsed="false">
      <c r="A282" s="0" t="n">
        <f aca="true">LOOKUP(RAND(),$C$3:$C$5,$A$3:$A$5)</f>
        <v>100</v>
      </c>
      <c r="B282" s="13" t="n">
        <f aca="false">AVERAGE($A$11:A282)</f>
        <v>180.147058823529</v>
      </c>
      <c r="C282" s="13" t="n">
        <f aca="false">STDEV($A$11:A282)</f>
        <v>59.9136561276272</v>
      </c>
    </row>
    <row r="283" customFormat="false" ht="12.75" hidden="false" customHeight="false" outlineLevel="0" collapsed="false">
      <c r="A283" s="0" t="n">
        <f aca="true">LOOKUP(RAND(),$C$3:$C$5,$A$3:$A$5)</f>
        <v>200</v>
      </c>
      <c r="B283" s="13" t="n">
        <f aca="false">AVERAGE($A$11:A283)</f>
        <v>180.21978021978</v>
      </c>
      <c r="C283" s="13" t="n">
        <f aca="false">STDEV($A$11:A283)</f>
        <v>59.8154887595158</v>
      </c>
    </row>
    <row r="284" customFormat="false" ht="12.75" hidden="false" customHeight="false" outlineLevel="0" collapsed="false">
      <c r="A284" s="0" t="n">
        <f aca="true">LOOKUP(RAND(),$C$3:$C$5,$A$3:$A$5)</f>
        <v>100</v>
      </c>
      <c r="B284" s="13" t="n">
        <f aca="false">AVERAGE($A$11:A284)</f>
        <v>179.92700729927</v>
      </c>
      <c r="C284" s="13" t="n">
        <f aca="false">STDEV($A$11:A284)</f>
        <v>59.9021956261018</v>
      </c>
    </row>
    <row r="285" customFormat="false" ht="12.75" hidden="false" customHeight="false" outlineLevel="0" collapsed="false">
      <c r="A285" s="0" t="n">
        <f aca="true">LOOKUP(RAND(),$C$3:$C$5,$A$3:$A$5)</f>
        <v>200</v>
      </c>
      <c r="B285" s="13" t="n">
        <f aca="false">AVERAGE($A$11:A285)</f>
        <v>180</v>
      </c>
      <c r="C285" s="13" t="n">
        <f aca="false">STDEV($A$11:A285)</f>
        <v>59.8050360401733</v>
      </c>
    </row>
    <row r="286" customFormat="false" ht="12.75" hidden="false" customHeight="false" outlineLevel="0" collapsed="false">
      <c r="A286" s="0" t="n">
        <f aca="true">LOOKUP(RAND(),$C$3:$C$5,$A$3:$A$5)</f>
        <v>200</v>
      </c>
      <c r="B286" s="13" t="n">
        <f aca="false">AVERAGE($A$11:A286)</f>
        <v>180.072463768116</v>
      </c>
      <c r="C286" s="13" t="n">
        <f aca="false">STDEV($A$11:A286)</f>
        <v>59.7083381028033</v>
      </c>
    </row>
    <row r="287" customFormat="false" ht="12.75" hidden="false" customHeight="false" outlineLevel="0" collapsed="false">
      <c r="A287" s="0" t="n">
        <f aca="true">LOOKUP(RAND(),$C$3:$C$5,$A$3:$A$5)</f>
        <v>100</v>
      </c>
      <c r="B287" s="13" t="n">
        <f aca="false">AVERAGE($A$11:A287)</f>
        <v>179.783393501805</v>
      </c>
      <c r="C287" s="13" t="n">
        <f aca="false">STDEV($A$11:A287)</f>
        <v>59.7939397470296</v>
      </c>
    </row>
    <row r="288" customFormat="false" ht="12.75" hidden="false" customHeight="false" outlineLevel="0" collapsed="false">
      <c r="A288" s="0" t="n">
        <f aca="true">LOOKUP(RAND(),$C$3:$C$5,$A$3:$A$5)</f>
        <v>200</v>
      </c>
      <c r="B288" s="13" t="n">
        <f aca="false">AVERAGE($A$11:A288)</f>
        <v>179.856115107914</v>
      </c>
      <c r="C288" s="13" t="n">
        <f aca="false">STDEV($A$11:A288)</f>
        <v>59.6982255964595</v>
      </c>
    </row>
    <row r="289" customFormat="false" ht="12.75" hidden="false" customHeight="false" outlineLevel="0" collapsed="false">
      <c r="A289" s="0" t="n">
        <f aca="true">LOOKUP(RAND(),$C$3:$C$5,$A$3:$A$5)</f>
        <v>300</v>
      </c>
      <c r="B289" s="13" t="n">
        <f aca="false">AVERAGE($A$11:A289)</f>
        <v>180.286738351254</v>
      </c>
      <c r="C289" s="13" t="n">
        <f aca="false">STDEV($A$11:A289)</f>
        <v>60.0232886737163</v>
      </c>
    </row>
    <row r="290" customFormat="false" ht="12.75" hidden="false" customHeight="false" outlineLevel="0" collapsed="false">
      <c r="A290" s="0" t="n">
        <f aca="true">LOOKUP(RAND(),$C$3:$C$5,$A$3:$A$5)</f>
        <v>300</v>
      </c>
      <c r="B290" s="13" t="n">
        <f aca="false">AVERAGE($A$11:A290)</f>
        <v>180.714285714286</v>
      </c>
      <c r="C290" s="13" t="n">
        <f aca="false">STDEV($A$11:A290)</f>
        <v>60.341238205408</v>
      </c>
    </row>
    <row r="291" customFormat="false" ht="12.75" hidden="false" customHeight="false" outlineLevel="0" collapsed="false">
      <c r="A291" s="0" t="n">
        <f aca="true">LOOKUP(RAND(),$C$3:$C$5,$A$3:$A$5)</f>
        <v>200</v>
      </c>
      <c r="B291" s="13" t="n">
        <f aca="false">AVERAGE($A$11:A291)</f>
        <v>180.782918149466</v>
      </c>
      <c r="C291" s="13" t="n">
        <f aca="false">STDEV($A$11:A291)</f>
        <v>60.2443760862821</v>
      </c>
    </row>
    <row r="292" customFormat="false" ht="12.75" hidden="false" customHeight="false" outlineLevel="0" collapsed="false">
      <c r="A292" s="0" t="n">
        <f aca="true">LOOKUP(RAND(),$C$3:$C$5,$A$3:$A$5)</f>
        <v>100</v>
      </c>
      <c r="B292" s="13" t="n">
        <f aca="false">AVERAGE($A$11:A292)</f>
        <v>180.496453900709</v>
      </c>
      <c r="C292" s="13" t="n">
        <f aca="false">STDEV($A$11:A292)</f>
        <v>60.3291828857739</v>
      </c>
    </row>
    <row r="293" customFormat="false" ht="12.75" hidden="false" customHeight="false" outlineLevel="0" collapsed="false">
      <c r="A293" s="0" t="n">
        <f aca="true">LOOKUP(RAND(),$C$3:$C$5,$A$3:$A$5)</f>
        <v>200</v>
      </c>
      <c r="B293" s="13" t="n">
        <f aca="false">AVERAGE($A$11:A293)</f>
        <v>180.565371024735</v>
      </c>
      <c r="C293" s="13" t="n">
        <f aca="false">STDEV($A$11:A293)</f>
        <v>60.233279974113</v>
      </c>
    </row>
    <row r="294" customFormat="false" ht="12.75" hidden="false" customHeight="false" outlineLevel="0" collapsed="false">
      <c r="A294" s="0" t="n">
        <f aca="true">LOOKUP(RAND(),$C$3:$C$5,$A$3:$A$5)</f>
        <v>100</v>
      </c>
      <c r="B294" s="13" t="n">
        <f aca="false">AVERAGE($A$11:A294)</f>
        <v>180.281690140845</v>
      </c>
      <c r="C294" s="13" t="n">
        <f aca="false">STDEV($A$11:A294)</f>
        <v>60.3165227317344</v>
      </c>
    </row>
    <row r="295" customFormat="false" ht="12.75" hidden="false" customHeight="false" outlineLevel="0" collapsed="false">
      <c r="A295" s="0" t="n">
        <f aca="true">LOOKUP(RAND(),$C$3:$C$5,$A$3:$A$5)</f>
        <v>200</v>
      </c>
      <c r="B295" s="13" t="n">
        <f aca="false">AVERAGE($A$11:A295)</f>
        <v>180.350877192982</v>
      </c>
      <c r="C295" s="13" t="n">
        <f aca="false">STDEV($A$11:A295)</f>
        <v>60.2215660297281</v>
      </c>
    </row>
    <row r="296" customFormat="false" ht="12.75" hidden="false" customHeight="false" outlineLevel="0" collapsed="false">
      <c r="A296" s="0" t="n">
        <f aca="true">LOOKUP(RAND(),$C$3:$C$5,$A$3:$A$5)</f>
        <v>200</v>
      </c>
      <c r="B296" s="13" t="n">
        <f aca="false">AVERAGE($A$11:A296)</f>
        <v>180.41958041958</v>
      </c>
      <c r="C296" s="13" t="n">
        <f aca="false">STDEV($A$11:A296)</f>
        <v>60.1270482482836</v>
      </c>
    </row>
    <row r="297" customFormat="false" ht="12.75" hidden="false" customHeight="false" outlineLevel="0" collapsed="false">
      <c r="A297" s="0" t="n">
        <f aca="true">LOOKUP(RAND(),$C$3:$C$5,$A$3:$A$5)</f>
        <v>100</v>
      </c>
      <c r="B297" s="13" t="n">
        <f aca="false">AVERAGE($A$11:A297)</f>
        <v>180.1393728223</v>
      </c>
      <c r="C297" s="13" t="n">
        <f aca="false">STDEV($A$11:A297)</f>
        <v>60.2092628461137</v>
      </c>
    </row>
    <row r="298" customFormat="false" ht="12.75" hidden="false" customHeight="false" outlineLevel="0" collapsed="false">
      <c r="A298" s="0" t="n">
        <f aca="true">LOOKUP(RAND(),$C$3:$C$5,$A$3:$A$5)</f>
        <v>200</v>
      </c>
      <c r="B298" s="13" t="n">
        <f aca="false">AVERAGE($A$11:A298)</f>
        <v>180.208333333333</v>
      </c>
      <c r="C298" s="13" t="n">
        <f aca="false">STDEV($A$11:A298)</f>
        <v>60.1156695731073</v>
      </c>
    </row>
    <row r="299" customFormat="false" ht="12.75" hidden="false" customHeight="false" outlineLevel="0" collapsed="false">
      <c r="A299" s="0" t="n">
        <f aca="true">LOOKUP(RAND(),$C$3:$C$5,$A$3:$A$5)</f>
        <v>200</v>
      </c>
      <c r="B299" s="13" t="n">
        <f aca="false">AVERAGE($A$11:A299)</f>
        <v>180.276816608997</v>
      </c>
      <c r="C299" s="13" t="n">
        <f aca="false">STDEV($A$11:A299)</f>
        <v>60.0225031490295</v>
      </c>
    </row>
    <row r="300" customFormat="false" ht="12.75" hidden="false" customHeight="false" outlineLevel="0" collapsed="false">
      <c r="A300" s="0" t="n">
        <f aca="true">LOOKUP(RAND(),$C$3:$C$5,$A$3:$A$5)</f>
        <v>200</v>
      </c>
      <c r="B300" s="13" t="n">
        <f aca="false">AVERAGE($A$11:A300)</f>
        <v>180.344827586207</v>
      </c>
      <c r="C300" s="13" t="n">
        <f aca="false">STDEV($A$11:A300)</f>
        <v>59.9297604218993</v>
      </c>
    </row>
    <row r="301" customFormat="false" ht="12.75" hidden="false" customHeight="false" outlineLevel="0" collapsed="false">
      <c r="A301" s="0" t="n">
        <f aca="true">LOOKUP(RAND(),$C$3:$C$5,$A$3:$A$5)</f>
        <v>200</v>
      </c>
      <c r="B301" s="13" t="n">
        <f aca="false">AVERAGE($A$11:A301)</f>
        <v>180.412371134021</v>
      </c>
      <c r="C301" s="13" t="n">
        <f aca="false">STDEV($A$11:A301)</f>
        <v>59.8374382710448</v>
      </c>
    </row>
    <row r="302" customFormat="false" ht="12.75" hidden="false" customHeight="false" outlineLevel="0" collapsed="false">
      <c r="A302" s="0" t="n">
        <f aca="true">LOOKUP(RAND(),$C$3:$C$5,$A$3:$A$5)</f>
        <v>100</v>
      </c>
      <c r="B302" s="13" t="n">
        <f aca="false">AVERAGE($A$11:A302)</f>
        <v>180.13698630137</v>
      </c>
      <c r="C302" s="13" t="n">
        <f aca="false">STDEV($A$11:A302)</f>
        <v>59.919605949478</v>
      </c>
    </row>
    <row r="303" customFormat="false" ht="12.75" hidden="false" customHeight="false" outlineLevel="0" collapsed="false">
      <c r="A303" s="0" t="n">
        <f aca="true">LOOKUP(RAND(),$C$3:$C$5,$A$3:$A$5)</f>
        <v>100</v>
      </c>
      <c r="B303" s="13" t="n">
        <f aca="false">AVERAGE($A$11:A303)</f>
        <v>179.863481228669</v>
      </c>
      <c r="C303" s="13" t="n">
        <f aca="false">STDEV($A$11:A303)</f>
        <v>59.9998441564512</v>
      </c>
    </row>
    <row r="304" customFormat="false" ht="12.75" hidden="false" customHeight="false" outlineLevel="0" collapsed="false">
      <c r="A304" s="0" t="n">
        <f aca="true">LOOKUP(RAND(),$C$3:$C$5,$A$3:$A$5)</f>
        <v>200</v>
      </c>
      <c r="B304" s="13" t="n">
        <f aca="false">AVERAGE($A$11:A304)</f>
        <v>179.931972789116</v>
      </c>
      <c r="C304" s="13" t="n">
        <f aca="false">STDEV($A$11:A304)</f>
        <v>59.9088795989199</v>
      </c>
    </row>
    <row r="305" customFormat="false" ht="12.75" hidden="false" customHeight="false" outlineLevel="0" collapsed="false">
      <c r="A305" s="0" t="n">
        <f aca="true">LOOKUP(RAND(),$C$3:$C$5,$A$3:$A$5)</f>
        <v>100</v>
      </c>
      <c r="B305" s="13" t="n">
        <f aca="false">AVERAGE($A$11:A305)</f>
        <v>179.661016949153</v>
      </c>
      <c r="C305" s="13" t="n">
        <f aca="false">STDEV($A$11:A305)</f>
        <v>59.9877000344643</v>
      </c>
    </row>
    <row r="306" customFormat="false" ht="12.75" hidden="false" customHeight="false" outlineLevel="0" collapsed="false">
      <c r="A306" s="0" t="n">
        <f aca="true">LOOKUP(RAND(),$C$3:$C$5,$A$3:$A$5)</f>
        <v>200</v>
      </c>
      <c r="B306" s="13" t="n">
        <f aca="false">AVERAGE($A$11:A306)</f>
        <v>179.72972972973</v>
      </c>
      <c r="C306" s="13" t="n">
        <f aca="false">STDEV($A$11:A306)</f>
        <v>59.897606934976</v>
      </c>
    </row>
    <row r="307" customFormat="false" ht="12.75" hidden="false" customHeight="false" outlineLevel="0" collapsed="false">
      <c r="A307" s="0" t="n">
        <f aca="true">LOOKUP(RAND(),$C$3:$C$5,$A$3:$A$5)</f>
        <v>200</v>
      </c>
      <c r="B307" s="13" t="n">
        <f aca="false">AVERAGE($A$11:A307)</f>
        <v>179.79797979798</v>
      </c>
      <c r="C307" s="13" t="n">
        <f aca="false">STDEV($A$11:A307)</f>
        <v>59.8079098195722</v>
      </c>
    </row>
    <row r="308" customFormat="false" ht="12.75" hidden="false" customHeight="false" outlineLevel="0" collapsed="false">
      <c r="A308" s="0" t="n">
        <f aca="true">LOOKUP(RAND(),$C$3:$C$5,$A$3:$A$5)</f>
        <v>200</v>
      </c>
      <c r="B308" s="13" t="n">
        <f aca="false">AVERAGE($A$11:A308)</f>
        <v>179.865771812081</v>
      </c>
      <c r="C308" s="13" t="n">
        <f aca="false">STDEV($A$11:A308)</f>
        <v>59.718605881748</v>
      </c>
    </row>
    <row r="309" customFormat="false" ht="12.75" hidden="false" customHeight="false" outlineLevel="0" collapsed="false">
      <c r="A309" s="0" t="n">
        <f aca="true">LOOKUP(RAND(),$C$3:$C$5,$A$3:$A$5)</f>
        <v>200</v>
      </c>
      <c r="B309" s="13" t="n">
        <f aca="false">AVERAGE($A$11:A309)</f>
        <v>179.933110367893</v>
      </c>
      <c r="C309" s="13" t="n">
        <f aca="false">STDEV($A$11:A309)</f>
        <v>59.6296923415635</v>
      </c>
    </row>
    <row r="310" customFormat="false" ht="12.75" hidden="false" customHeight="false" outlineLevel="0" collapsed="false">
      <c r="A310" s="0" t="n">
        <f aca="true">LOOKUP(RAND(),$C$3:$C$5,$A$3:$A$5)</f>
        <v>200</v>
      </c>
      <c r="B310" s="13" t="n">
        <f aca="false">AVERAGE($A$11:A310)</f>
        <v>180</v>
      </c>
      <c r="C310" s="13" t="n">
        <f aca="false">STDEV($A$11:A310)</f>
        <v>59.5411664453447</v>
      </c>
    </row>
    <row r="311" customFormat="false" ht="12.75" hidden="false" customHeight="false" outlineLevel="0" collapsed="false">
      <c r="A311" s="0" t="n">
        <f aca="true">LOOKUP(RAND(),$C$3:$C$5,$A$3:$A$5)</f>
        <v>200</v>
      </c>
      <c r="B311" s="13" t="n">
        <f aca="false">AVERAGE($A$11:A311)</f>
        <v>180.066445182724</v>
      </c>
      <c r="C311" s="13" t="n">
        <f aca="false">STDEV($A$11:A311)</f>
        <v>59.4530254653857</v>
      </c>
    </row>
    <row r="312" customFormat="false" ht="12.75" hidden="false" customHeight="false" outlineLevel="0" collapsed="false">
      <c r="A312" s="0" t="n">
        <f aca="true">LOOKUP(RAND(),$C$3:$C$5,$A$3:$A$5)</f>
        <v>200</v>
      </c>
      <c r="B312" s="13" t="n">
        <f aca="false">AVERAGE($A$11:A312)</f>
        <v>180.132450331126</v>
      </c>
      <c r="C312" s="13" t="n">
        <f aca="false">STDEV($A$11:A312)</f>
        <v>59.3652666996573</v>
      </c>
    </row>
    <row r="313" customFormat="false" ht="12.75" hidden="false" customHeight="false" outlineLevel="0" collapsed="false">
      <c r="A313" s="0" t="n">
        <f aca="true">LOOKUP(RAND(),$C$3:$C$5,$A$3:$A$5)</f>
        <v>300</v>
      </c>
      <c r="B313" s="13" t="n">
        <f aca="false">AVERAGE($A$11:A313)</f>
        <v>180.528052805281</v>
      </c>
      <c r="C313" s="13" t="n">
        <f aca="false">STDEV($A$11:A313)</f>
        <v>59.665611013268</v>
      </c>
    </row>
    <row r="314" customFormat="false" ht="12.75" hidden="false" customHeight="false" outlineLevel="0" collapsed="false">
      <c r="A314" s="0" t="n">
        <f aca="true">LOOKUP(RAND(),$C$3:$C$5,$A$3:$A$5)</f>
        <v>200</v>
      </c>
      <c r="B314" s="13" t="n">
        <f aca="false">AVERAGE($A$11:A314)</f>
        <v>180.592105263158</v>
      </c>
      <c r="C314" s="13" t="n">
        <f aca="false">STDEV($A$11:A314)</f>
        <v>59.5775397091678</v>
      </c>
    </row>
    <row r="315" customFormat="false" ht="12.75" hidden="false" customHeight="false" outlineLevel="0" collapsed="false">
      <c r="A315" s="0" t="n">
        <f aca="true">LOOKUP(RAND(),$C$3:$C$5,$A$3:$A$5)</f>
        <v>100</v>
      </c>
      <c r="B315" s="13" t="n">
        <f aca="false">AVERAGE($A$11:A315)</f>
        <v>180.327868852459</v>
      </c>
      <c r="C315" s="13" t="n">
        <f aca="false">STDEV($A$11:A315)</f>
        <v>59.6582154838677</v>
      </c>
    </row>
    <row r="316" customFormat="false" ht="12.75" hidden="false" customHeight="false" outlineLevel="0" collapsed="false">
      <c r="A316" s="0" t="n">
        <f aca="true">LOOKUP(RAND(),$C$3:$C$5,$A$3:$A$5)</f>
        <v>100</v>
      </c>
      <c r="B316" s="13" t="n">
        <f aca="false">AVERAGE($A$11:A316)</f>
        <v>180.065359477124</v>
      </c>
      <c r="C316" s="13" t="n">
        <f aca="false">STDEV($A$11:A316)</f>
        <v>59.7370932026038</v>
      </c>
    </row>
    <row r="317" customFormat="false" ht="12.75" hidden="false" customHeight="false" outlineLevel="0" collapsed="false">
      <c r="A317" s="0" t="n">
        <f aca="true">LOOKUP(RAND(),$C$3:$C$5,$A$3:$A$5)</f>
        <v>200</v>
      </c>
      <c r="B317" s="13" t="n">
        <f aca="false">AVERAGE($A$11:A317)</f>
        <v>180.130293159609</v>
      </c>
      <c r="C317" s="13" t="n">
        <f aca="false">STDEV($A$11:A317)</f>
        <v>59.6502548431685</v>
      </c>
    </row>
    <row r="318" customFormat="false" ht="12.75" hidden="false" customHeight="false" outlineLevel="0" collapsed="false">
      <c r="A318" s="0" t="n">
        <f aca="true">LOOKUP(RAND(),$C$3:$C$5,$A$3:$A$5)</f>
        <v>200</v>
      </c>
      <c r="B318" s="13" t="n">
        <f aca="false">AVERAGE($A$11:A318)</f>
        <v>180.194805194805</v>
      </c>
      <c r="C318" s="13" t="n">
        <f aca="false">STDEV($A$11:A318)</f>
        <v>59.5637865105959</v>
      </c>
    </row>
    <row r="319" customFormat="false" ht="12.75" hidden="false" customHeight="false" outlineLevel="0" collapsed="false">
      <c r="A319" s="0" t="n">
        <f aca="true">LOOKUP(RAND(),$C$3:$C$5,$A$3:$A$5)</f>
        <v>100</v>
      </c>
      <c r="B319" s="13" t="n">
        <f aca="false">AVERAGE($A$11:A319)</f>
        <v>179.935275080906</v>
      </c>
      <c r="C319" s="13" t="n">
        <f aca="false">STDEV($A$11:A319)</f>
        <v>59.641752608605</v>
      </c>
    </row>
    <row r="320" customFormat="false" ht="12.75" hidden="false" customHeight="false" outlineLevel="0" collapsed="false">
      <c r="A320" s="0" t="n">
        <f aca="true">LOOKUP(RAND(),$C$3:$C$5,$A$3:$A$5)</f>
        <v>200</v>
      </c>
      <c r="B320" s="13" t="n">
        <f aca="false">AVERAGE($A$11:A320)</f>
        <v>180</v>
      </c>
      <c r="C320" s="13" t="n">
        <f aca="false">STDEV($A$11:A320)</f>
        <v>59.5560707765635</v>
      </c>
    </row>
    <row r="321" customFormat="false" ht="12.75" hidden="false" customHeight="false" outlineLevel="0" collapsed="false">
      <c r="A321" s="0" t="n">
        <f aca="true">LOOKUP(RAND(),$C$3:$C$5,$A$3:$A$5)</f>
        <v>200</v>
      </c>
      <c r="B321" s="13" t="n">
        <f aca="false">AVERAGE($A$11:A321)</f>
        <v>180.064308681672</v>
      </c>
      <c r="C321" s="13" t="n">
        <f aca="false">STDEV($A$11:A321)</f>
        <v>59.4707494874679</v>
      </c>
    </row>
    <row r="322" customFormat="false" ht="12.75" hidden="false" customHeight="false" outlineLevel="0" collapsed="false">
      <c r="A322" s="0" t="n">
        <f aca="true">LOOKUP(RAND(),$C$3:$C$5,$A$3:$A$5)</f>
        <v>200</v>
      </c>
      <c r="B322" s="13" t="n">
        <f aca="false">AVERAGE($A$11:A322)</f>
        <v>180.128205128205</v>
      </c>
      <c r="C322" s="13" t="n">
        <f aca="false">STDEV($A$11:A322)</f>
        <v>59.3857862917411</v>
      </c>
    </row>
    <row r="323" customFormat="false" ht="12.75" hidden="false" customHeight="false" outlineLevel="0" collapsed="false">
      <c r="A323" s="0" t="n">
        <f aca="true">LOOKUP(RAND(),$C$3:$C$5,$A$3:$A$5)</f>
        <v>200</v>
      </c>
      <c r="B323" s="13" t="n">
        <f aca="false">AVERAGE($A$11:A323)</f>
        <v>180.191693290735</v>
      </c>
      <c r="C323" s="13" t="n">
        <f aca="false">STDEV($A$11:A323)</f>
        <v>59.3011787620811</v>
      </c>
    </row>
    <row r="324" customFormat="false" ht="12.75" hidden="false" customHeight="false" outlineLevel="0" collapsed="false">
      <c r="A324" s="0" t="n">
        <f aca="true">LOOKUP(RAND(),$C$3:$C$5,$A$3:$A$5)</f>
        <v>300</v>
      </c>
      <c r="B324" s="13" t="n">
        <f aca="false">AVERAGE($A$11:A324)</f>
        <v>180.573248407643</v>
      </c>
      <c r="C324" s="13" t="n">
        <f aca="false">STDEV($A$11:A324)</f>
        <v>59.5911741456695</v>
      </c>
    </row>
    <row r="325" customFormat="false" ht="12.75" hidden="false" customHeight="false" outlineLevel="0" collapsed="false">
      <c r="A325" s="0" t="n">
        <f aca="true">LOOKUP(RAND(),$C$3:$C$5,$A$3:$A$5)</f>
        <v>200</v>
      </c>
      <c r="B325" s="13" t="n">
        <f aca="false">AVERAGE($A$11:A325)</f>
        <v>180.634920634921</v>
      </c>
      <c r="C325" s="13" t="n">
        <f aca="false">STDEV($A$11:A325)</f>
        <v>59.5062758525321</v>
      </c>
    </row>
    <row r="326" customFormat="false" ht="12.75" hidden="false" customHeight="false" outlineLevel="0" collapsed="false">
      <c r="A326" s="0" t="n">
        <f aca="true">LOOKUP(RAND(),$C$3:$C$5,$A$3:$A$5)</f>
        <v>300</v>
      </c>
      <c r="B326" s="13" t="n">
        <f aca="false">AVERAGE($A$11:A326)</f>
        <v>181.012658227848</v>
      </c>
      <c r="C326" s="13" t="n">
        <f aca="false">STDEV($A$11:A326)</f>
        <v>59.7900015362522</v>
      </c>
    </row>
    <row r="327" customFormat="false" ht="12.75" hidden="false" customHeight="false" outlineLevel="0" collapsed="false">
      <c r="A327" s="0" t="n">
        <f aca="true">LOOKUP(RAND(),$C$3:$C$5,$A$3:$A$5)</f>
        <v>100</v>
      </c>
      <c r="B327" s="13" t="n">
        <f aca="false">AVERAGE($A$11:A327)</f>
        <v>180.757097791798</v>
      </c>
      <c r="C327" s="13" t="n">
        <f aca="false">STDEV($A$11:A327)</f>
        <v>59.8684818214154</v>
      </c>
    </row>
    <row r="328" customFormat="false" ht="12.75" hidden="false" customHeight="false" outlineLevel="0" collapsed="false">
      <c r="A328" s="0" t="n">
        <f aca="true">LOOKUP(RAND(),$C$3:$C$5,$A$3:$A$5)</f>
        <v>200</v>
      </c>
      <c r="B328" s="13" t="n">
        <f aca="false">AVERAGE($A$11:A328)</f>
        <v>180.817610062893</v>
      </c>
      <c r="C328" s="13" t="n">
        <f aca="false">STDEV($A$11:A328)</f>
        <v>59.7837169464714</v>
      </c>
    </row>
    <row r="329" customFormat="false" ht="12.75" hidden="false" customHeight="false" outlineLevel="0" collapsed="false">
      <c r="A329" s="0" t="n">
        <f aca="true">LOOKUP(RAND(),$C$3:$C$5,$A$3:$A$5)</f>
        <v>200</v>
      </c>
      <c r="B329" s="13" t="n">
        <f aca="false">AVERAGE($A$11:A329)</f>
        <v>180.877742946708</v>
      </c>
      <c r="C329" s="13" t="n">
        <f aca="false">STDEV($A$11:A329)</f>
        <v>59.6993050109383</v>
      </c>
    </row>
    <row r="330" customFormat="false" ht="12.75" hidden="false" customHeight="false" outlineLevel="0" collapsed="false">
      <c r="A330" s="0" t="n">
        <f aca="true">LOOKUP(RAND(),$C$3:$C$5,$A$3:$A$5)</f>
        <v>200</v>
      </c>
      <c r="B330" s="13" t="n">
        <f aca="false">AVERAGE($A$11:A330)</f>
        <v>180.9375</v>
      </c>
      <c r="C330" s="13" t="n">
        <f aca="false">STDEV($A$11:A330)</f>
        <v>59.6152436271737</v>
      </c>
    </row>
    <row r="331" customFormat="false" ht="12.75" hidden="false" customHeight="false" outlineLevel="0" collapsed="false">
      <c r="A331" s="0" t="n">
        <f aca="true">LOOKUP(RAND(),$C$3:$C$5,$A$3:$A$5)</f>
        <v>200</v>
      </c>
      <c r="B331" s="13" t="n">
        <f aca="false">AVERAGE($A$11:A331)</f>
        <v>180.996884735202</v>
      </c>
      <c r="C331" s="13" t="n">
        <f aca="false">STDEV($A$11:A331)</f>
        <v>59.5315304293849</v>
      </c>
    </row>
    <row r="332" customFormat="false" ht="12.75" hidden="false" customHeight="false" outlineLevel="0" collapsed="false">
      <c r="A332" s="0" t="n">
        <f aca="true">LOOKUP(RAND(),$C$3:$C$5,$A$3:$A$5)</f>
        <v>200</v>
      </c>
      <c r="B332" s="13" t="n">
        <f aca="false">AVERAGE($A$11:A332)</f>
        <v>181.055900621118</v>
      </c>
      <c r="C332" s="13" t="n">
        <f aca="false">STDEV($A$11:A332)</f>
        <v>59.4481630733875</v>
      </c>
    </row>
    <row r="333" customFormat="false" ht="12.75" hidden="false" customHeight="false" outlineLevel="0" collapsed="false">
      <c r="A333" s="0" t="n">
        <f aca="true">LOOKUP(RAND(),$C$3:$C$5,$A$3:$A$5)</f>
        <v>300</v>
      </c>
      <c r="B333" s="13" t="n">
        <f aca="false">AVERAGE($A$11:A333)</f>
        <v>181.424148606811</v>
      </c>
      <c r="C333" s="13" t="n">
        <f aca="false">STDEV($A$11:A333)</f>
        <v>59.723610083192</v>
      </c>
    </row>
    <row r="334" customFormat="false" ht="12.75" hidden="false" customHeight="false" outlineLevel="0" collapsed="false">
      <c r="A334" s="0" t="n">
        <f aca="true">LOOKUP(RAND(),$C$3:$C$5,$A$3:$A$5)</f>
        <v>100</v>
      </c>
      <c r="B334" s="13" t="n">
        <f aca="false">AVERAGE($A$11:A334)</f>
        <v>181.172839506173</v>
      </c>
      <c r="C334" s="13" t="n">
        <f aca="false">STDEV($A$11:A334)</f>
        <v>59.8024177366138</v>
      </c>
    </row>
    <row r="335" customFormat="false" ht="12.75" hidden="false" customHeight="false" outlineLevel="0" collapsed="false">
      <c r="A335" s="0" t="n">
        <f aca="true">LOOKUP(RAND(),$C$3:$C$5,$A$3:$A$5)</f>
        <v>200</v>
      </c>
      <c r="B335" s="13" t="n">
        <f aca="false">AVERAGE($A$11:A335)</f>
        <v>181.230769230769</v>
      </c>
      <c r="C335" s="13" t="n">
        <f aca="false">STDEV($A$11:A335)</f>
        <v>59.7191909387741</v>
      </c>
    </row>
    <row r="336" customFormat="false" ht="12.75" hidden="false" customHeight="false" outlineLevel="0" collapsed="false">
      <c r="A336" s="0" t="n">
        <f aca="true">LOOKUP(RAND(),$C$3:$C$5,$A$3:$A$5)</f>
        <v>200</v>
      </c>
      <c r="B336" s="13" t="n">
        <f aca="false">AVERAGE($A$11:A336)</f>
        <v>181.288343558282</v>
      </c>
      <c r="C336" s="13" t="n">
        <f aca="false">STDEV($A$11:A336)</f>
        <v>59.6363053002376</v>
      </c>
    </row>
    <row r="337" customFormat="false" ht="12.75" hidden="false" customHeight="false" outlineLevel="0" collapsed="false">
      <c r="A337" s="0" t="n">
        <f aca="true">LOOKUP(RAND(),$C$3:$C$5,$A$3:$A$5)</f>
        <v>200</v>
      </c>
      <c r="B337" s="13" t="n">
        <f aca="false">AVERAGE($A$11:A337)</f>
        <v>181.345565749235</v>
      </c>
      <c r="C337" s="13" t="n">
        <f aca="false">STDEV($A$11:A337)</f>
        <v>59.5537585434998</v>
      </c>
    </row>
    <row r="338" customFormat="false" ht="12.75" hidden="false" customHeight="false" outlineLevel="0" collapsed="false">
      <c r="A338" s="0" t="n">
        <f aca="true">LOOKUP(RAND(),$C$3:$C$5,$A$3:$A$5)</f>
        <v>100</v>
      </c>
      <c r="B338" s="13" t="n">
        <f aca="false">AVERAGE($A$11:A338)</f>
        <v>181.09756097561</v>
      </c>
      <c r="C338" s="13" t="n">
        <f aca="false">STDEV($A$11:A338)</f>
        <v>59.6320234465734</v>
      </c>
    </row>
    <row r="339" customFormat="false" ht="12.75" hidden="false" customHeight="false" outlineLevel="0" collapsed="false">
      <c r="A339" s="0" t="n">
        <f aca="true">LOOKUP(RAND(),$C$3:$C$5,$A$3:$A$5)</f>
        <v>200</v>
      </c>
      <c r="B339" s="13" t="n">
        <f aca="false">AVERAGE($A$11:A339)</f>
        <v>181.155015197568</v>
      </c>
      <c r="C339" s="13" t="n">
        <f aca="false">STDEV($A$11:A339)</f>
        <v>59.5501708498531</v>
      </c>
    </row>
    <row r="340" customFormat="false" ht="12.75" hidden="false" customHeight="false" outlineLevel="0" collapsed="false">
      <c r="A340" s="0" t="n">
        <f aca="true">LOOKUP(RAND(),$C$3:$C$5,$A$3:$A$5)</f>
        <v>100</v>
      </c>
      <c r="B340" s="13" t="n">
        <f aca="false">AVERAGE($A$11:A340)</f>
        <v>180.909090909091</v>
      </c>
      <c r="C340" s="13" t="n">
        <f aca="false">STDEV($A$11:A340)</f>
        <v>59.6271921589785</v>
      </c>
    </row>
    <row r="341" customFormat="false" ht="12.75" hidden="false" customHeight="false" outlineLevel="0" collapsed="false">
      <c r="A341" s="0" t="n">
        <f aca="true">LOOKUP(RAND(),$C$3:$C$5,$A$3:$A$5)</f>
        <v>200</v>
      </c>
      <c r="B341" s="13" t="n">
        <f aca="false">AVERAGE($A$11:A341)</f>
        <v>180.966767371601</v>
      </c>
      <c r="C341" s="13" t="n">
        <f aca="false">STDEV($A$11:A341)</f>
        <v>59.5460258562738</v>
      </c>
    </row>
    <row r="342" customFormat="false" ht="12.75" hidden="false" customHeight="false" outlineLevel="0" collapsed="false">
      <c r="A342" s="0" t="n">
        <f aca="true">LOOKUP(RAND(),$C$3:$C$5,$A$3:$A$5)</f>
        <v>200</v>
      </c>
      <c r="B342" s="13" t="n">
        <f aca="false">AVERAGE($A$11:A342)</f>
        <v>181.024096385542</v>
      </c>
      <c r="C342" s="13" t="n">
        <f aca="false">STDEV($A$11:A342)</f>
        <v>59.465184595184</v>
      </c>
    </row>
    <row r="343" customFormat="false" ht="12.75" hidden="false" customHeight="false" outlineLevel="0" collapsed="false">
      <c r="A343" s="0" t="n">
        <f aca="true">LOOKUP(RAND(),$C$3:$C$5,$A$3:$A$5)</f>
        <v>200</v>
      </c>
      <c r="B343" s="13" t="n">
        <f aca="false">AVERAGE($A$11:A343)</f>
        <v>181.081081081081</v>
      </c>
      <c r="C343" s="13" t="n">
        <f aca="false">STDEV($A$11:A343)</f>
        <v>59.3846662597302</v>
      </c>
    </row>
    <row r="344" customFormat="false" ht="12.75" hidden="false" customHeight="false" outlineLevel="0" collapsed="false">
      <c r="A344" s="0" t="n">
        <f aca="true">LOOKUP(RAND(),$C$3:$C$5,$A$3:$A$5)</f>
        <v>200</v>
      </c>
      <c r="B344" s="13" t="n">
        <f aca="false">AVERAGE($A$11:A344)</f>
        <v>181.137724550898</v>
      </c>
      <c r="C344" s="13" t="n">
        <f aca="false">STDEV($A$11:A344)</f>
        <v>59.3044687525822</v>
      </c>
    </row>
    <row r="345" customFormat="false" ht="12.75" hidden="false" customHeight="false" outlineLevel="0" collapsed="false">
      <c r="A345" s="0" t="n">
        <f aca="true">LOOKUP(RAND(),$C$3:$C$5,$A$3:$A$5)</f>
        <v>200</v>
      </c>
      <c r="B345" s="13" t="n">
        <f aca="false">AVERAGE($A$11:A345)</f>
        <v>181.194029850746</v>
      </c>
      <c r="C345" s="13" t="n">
        <f aca="false">STDEV($A$11:A345)</f>
        <v>59.2245899948576</v>
      </c>
    </row>
    <row r="346" customFormat="false" ht="12.75" hidden="false" customHeight="false" outlineLevel="0" collapsed="false">
      <c r="A346" s="0" t="n">
        <f aca="true">LOOKUP(RAND(),$C$3:$C$5,$A$3:$A$5)</f>
        <v>200</v>
      </c>
      <c r="B346" s="13" t="n">
        <f aca="false">AVERAGE($A$11:A346)</f>
        <v>181.25</v>
      </c>
      <c r="C346" s="13" t="n">
        <f aca="false">STDEV($A$11:A346)</f>
        <v>59.145027925923</v>
      </c>
    </row>
    <row r="347" customFormat="false" ht="12.75" hidden="false" customHeight="false" outlineLevel="0" collapsed="false">
      <c r="A347" s="0" t="n">
        <f aca="true">LOOKUP(RAND(),$C$3:$C$5,$A$3:$A$5)</f>
        <v>100</v>
      </c>
      <c r="B347" s="13" t="n">
        <f aca="false">AVERAGE($A$11:A347)</f>
        <v>181.008902077151</v>
      </c>
      <c r="C347" s="13" t="n">
        <f aca="false">STDEV($A$11:A347)</f>
        <v>59.2225668180396</v>
      </c>
    </row>
    <row r="348" customFormat="false" ht="12.75" hidden="false" customHeight="false" outlineLevel="0" collapsed="false">
      <c r="A348" s="0" t="n">
        <f aca="true">LOOKUP(RAND(),$C$3:$C$5,$A$3:$A$5)</f>
        <v>200</v>
      </c>
      <c r="B348" s="13" t="n">
        <f aca="false">AVERAGE($A$11:A348)</f>
        <v>181.065088757396</v>
      </c>
      <c r="C348" s="13" t="n">
        <f aca="false">STDEV($A$11:A348)</f>
        <v>59.1436557207102</v>
      </c>
    </row>
    <row r="349" customFormat="false" ht="12.75" hidden="false" customHeight="false" outlineLevel="0" collapsed="false">
      <c r="A349" s="0" t="n">
        <f aca="true">LOOKUP(RAND(),$C$3:$C$5,$A$3:$A$5)</f>
        <v>100</v>
      </c>
      <c r="B349" s="13" t="n">
        <f aca="false">AVERAGE($A$11:A349)</f>
        <v>180.825958702065</v>
      </c>
      <c r="C349" s="13" t="n">
        <f aca="false">STDEV($A$11:A349)</f>
        <v>59.219997311285</v>
      </c>
    </row>
    <row r="350" customFormat="false" ht="12.75" hidden="false" customHeight="false" outlineLevel="0" collapsed="false">
      <c r="A350" s="0" t="n">
        <f aca="true">LOOKUP(RAND(),$C$3:$C$5,$A$3:$A$5)</f>
        <v>100</v>
      </c>
      <c r="B350" s="13" t="n">
        <f aca="false">AVERAGE($A$11:A350)</f>
        <v>180.588235294118</v>
      </c>
      <c r="C350" s="13" t="n">
        <f aca="false">STDEV($A$11:A350)</f>
        <v>59.2948323829246</v>
      </c>
    </row>
    <row r="351" customFormat="false" ht="12.75" hidden="false" customHeight="false" outlineLevel="0" collapsed="false">
      <c r="A351" s="0" t="n">
        <f aca="true">LOOKUP(RAND(),$C$3:$C$5,$A$3:$A$5)</f>
        <v>200</v>
      </c>
      <c r="B351" s="13" t="n">
        <f aca="false">AVERAGE($A$11:A351)</f>
        <v>180.645161290323</v>
      </c>
      <c r="C351" s="13" t="n">
        <f aca="false">STDEV($A$11:A351)</f>
        <v>59.2169010184078</v>
      </c>
    </row>
    <row r="352" customFormat="false" ht="12.75" hidden="false" customHeight="false" outlineLevel="0" collapsed="false">
      <c r="A352" s="0" t="n">
        <f aca="true">LOOKUP(RAND(),$C$3:$C$5,$A$3:$A$5)</f>
        <v>200</v>
      </c>
      <c r="B352" s="13" t="n">
        <f aca="false">AVERAGE($A$11:A352)</f>
        <v>180.701754385965</v>
      </c>
      <c r="C352" s="13" t="n">
        <f aca="false">STDEV($A$11:A352)</f>
        <v>59.139270461311</v>
      </c>
    </row>
    <row r="353" customFormat="false" ht="12.75" hidden="false" customHeight="false" outlineLevel="0" collapsed="false">
      <c r="A353" s="0" t="n">
        <f aca="true">LOOKUP(RAND(),$C$3:$C$5,$A$3:$A$5)</f>
        <v>100</v>
      </c>
      <c r="B353" s="13" t="n">
        <f aca="false">AVERAGE($A$11:A353)</f>
        <v>180.466472303207</v>
      </c>
      <c r="C353" s="13" t="n">
        <f aca="false">STDEV($A$11:A353)</f>
        <v>59.2132967827459</v>
      </c>
    </row>
    <row r="354" customFormat="false" ht="12.75" hidden="false" customHeight="false" outlineLevel="0" collapsed="false">
      <c r="A354" s="0" t="n">
        <f aca="true">LOOKUP(RAND(),$C$3:$C$5,$A$3:$A$5)</f>
        <v>300</v>
      </c>
      <c r="B354" s="13" t="n">
        <f aca="false">AVERAGE($A$11:A354)</f>
        <v>180.813953488372</v>
      </c>
      <c r="C354" s="13" t="n">
        <f aca="false">STDEV($A$11:A354)</f>
        <v>59.4771213829136</v>
      </c>
    </row>
    <row r="355" customFormat="false" ht="12.75" hidden="false" customHeight="false" outlineLevel="0" collapsed="false">
      <c r="A355" s="0" t="n">
        <f aca="true">LOOKUP(RAND(),$C$3:$C$5,$A$3:$A$5)</f>
        <v>200</v>
      </c>
      <c r="B355" s="13" t="n">
        <f aca="false">AVERAGE($A$11:A355)</f>
        <v>180.869565217391</v>
      </c>
      <c r="C355" s="13" t="n">
        <f aca="false">STDEV($A$11:A355)</f>
        <v>59.3995911238663</v>
      </c>
    </row>
    <row r="356" customFormat="false" ht="12.75" hidden="false" customHeight="false" outlineLevel="0" collapsed="false">
      <c r="A356" s="0" t="n">
        <f aca="true">LOOKUP(RAND(),$C$3:$C$5,$A$3:$A$5)</f>
        <v>200</v>
      </c>
      <c r="B356" s="13" t="n">
        <f aca="false">AVERAGE($A$11:A356)</f>
        <v>180.924855491329</v>
      </c>
      <c r="C356" s="13" t="n">
        <f aca="false">STDEV($A$11:A356)</f>
        <v>59.3223580365999</v>
      </c>
    </row>
    <row r="357" customFormat="false" ht="12.75" hidden="false" customHeight="false" outlineLevel="0" collapsed="false">
      <c r="A357" s="0" t="n">
        <f aca="true">LOOKUP(RAND(),$C$3:$C$5,$A$3:$A$5)</f>
        <v>300</v>
      </c>
      <c r="B357" s="13" t="n">
        <f aca="false">AVERAGE($A$11:A357)</f>
        <v>181.268011527378</v>
      </c>
      <c r="C357" s="13" t="n">
        <f aca="false">STDEV($A$11:A357)</f>
        <v>59.5804715195925</v>
      </c>
    </row>
    <row r="358" customFormat="false" ht="12.75" hidden="false" customHeight="false" outlineLevel="0" collapsed="false">
      <c r="A358" s="0" t="n">
        <f aca="true">LOOKUP(RAND(),$C$3:$C$5,$A$3:$A$5)</f>
        <v>200</v>
      </c>
      <c r="B358" s="13" t="n">
        <f aca="false">AVERAGE($A$11:A358)</f>
        <v>181.32183908046</v>
      </c>
      <c r="C358" s="13" t="n">
        <f aca="false">STDEV($A$11:A358)</f>
        <v>59.503032011067</v>
      </c>
    </row>
    <row r="359" customFormat="false" ht="12.75" hidden="false" customHeight="false" outlineLevel="0" collapsed="false">
      <c r="A359" s="0" t="n">
        <f aca="true">LOOKUP(RAND(),$C$3:$C$5,$A$3:$A$5)</f>
        <v>200</v>
      </c>
      <c r="B359" s="13" t="n">
        <f aca="false">AVERAGE($A$11:A359)</f>
        <v>181.375358166189</v>
      </c>
      <c r="C359" s="13" t="n">
        <f aca="false">STDEV($A$11:A359)</f>
        <v>59.4258890348883</v>
      </c>
    </row>
    <row r="360" customFormat="false" ht="12.75" hidden="false" customHeight="false" outlineLevel="0" collapsed="false">
      <c r="A360" s="0" t="n">
        <f aca="true">LOOKUP(RAND(),$C$3:$C$5,$A$3:$A$5)</f>
        <v>100</v>
      </c>
      <c r="B360" s="13" t="n">
        <f aca="false">AVERAGE($A$11:A360)</f>
        <v>181.142857142857</v>
      </c>
      <c r="C360" s="13" t="n">
        <f aca="false">STDEV($A$11:A360)</f>
        <v>59.4998942269377</v>
      </c>
    </row>
    <row r="361" customFormat="false" ht="12.75" hidden="false" customHeight="false" outlineLevel="0" collapsed="false">
      <c r="A361" s="0" t="n">
        <f aca="true">LOOKUP(RAND(),$C$3:$C$5,$A$3:$A$5)</f>
        <v>200</v>
      </c>
      <c r="B361" s="13" t="n">
        <f aca="false">AVERAGE($A$11:A361)</f>
        <v>181.196581196581</v>
      </c>
      <c r="C361" s="13" t="n">
        <f aca="false">STDEV($A$11:A361)</f>
        <v>59.4233584639536</v>
      </c>
    </row>
    <row r="362" customFormat="false" ht="12.75" hidden="false" customHeight="false" outlineLevel="0" collapsed="false">
      <c r="A362" s="0" t="n">
        <f aca="true">LOOKUP(RAND(),$C$3:$C$5,$A$3:$A$5)</f>
        <v>200</v>
      </c>
      <c r="B362" s="13" t="n">
        <f aca="false">AVERAGE($A$11:A362)</f>
        <v>181.25</v>
      </c>
      <c r="C362" s="13" t="n">
        <f aca="false">STDEV($A$11:A362)</f>
        <v>59.3471125841837</v>
      </c>
    </row>
    <row r="363" customFormat="false" ht="12.75" hidden="false" customHeight="false" outlineLevel="0" collapsed="false">
      <c r="A363" s="0" t="n">
        <f aca="true">LOOKUP(RAND(),$C$3:$C$5,$A$3:$A$5)</f>
        <v>100</v>
      </c>
      <c r="B363" s="13" t="n">
        <f aca="false">AVERAGE($A$11:A363)</f>
        <v>181.019830028329</v>
      </c>
      <c r="C363" s="13" t="n">
        <f aca="false">STDEV($A$11:A363)</f>
        <v>59.4203262683289</v>
      </c>
    </row>
    <row r="364" customFormat="false" ht="12.75" hidden="false" customHeight="false" outlineLevel="0" collapsed="false">
      <c r="A364" s="0" t="n">
        <f aca="true">LOOKUP(RAND(),$C$3:$C$5,$A$3:$A$5)</f>
        <v>200</v>
      </c>
      <c r="B364" s="13" t="n">
        <f aca="false">AVERAGE($A$11:A364)</f>
        <v>181.073446327684</v>
      </c>
      <c r="C364" s="13" t="n">
        <f aca="false">STDEV($A$11:A364)</f>
        <v>59.34467646175</v>
      </c>
    </row>
    <row r="365" customFormat="false" ht="12.75" hidden="false" customHeight="false" outlineLevel="0" collapsed="false">
      <c r="A365" s="0" t="n">
        <f aca="true">LOOKUP(RAND(),$C$3:$C$5,$A$3:$A$5)</f>
        <v>300</v>
      </c>
      <c r="B365" s="13" t="n">
        <f aca="false">AVERAGE($A$11:A365)</f>
        <v>181.408450704225</v>
      </c>
      <c r="C365" s="13" t="n">
        <f aca="false">STDEV($A$11:A365)</f>
        <v>59.5959980135523</v>
      </c>
    </row>
    <row r="366" customFormat="false" ht="12.75" hidden="false" customHeight="false" outlineLevel="0" collapsed="false">
      <c r="A366" s="0" t="n">
        <f aca="true">LOOKUP(RAND(),$C$3:$C$5,$A$3:$A$5)</f>
        <v>200</v>
      </c>
      <c r="B366" s="13" t="n">
        <f aca="false">AVERAGE($A$11:A366)</f>
        <v>181.460674157303</v>
      </c>
      <c r="C366" s="13" t="n">
        <f aca="false">STDEV($A$11:A366)</f>
        <v>59.5201575379892</v>
      </c>
    </row>
    <row r="367" customFormat="false" ht="12.75" hidden="false" customHeight="false" outlineLevel="0" collapsed="false">
      <c r="A367" s="0" t="n">
        <f aca="true">LOOKUP(RAND(),$C$3:$C$5,$A$3:$A$5)</f>
        <v>200</v>
      </c>
      <c r="B367" s="13" t="n">
        <f aca="false">AVERAGE($A$11:A367)</f>
        <v>181.512605042017</v>
      </c>
      <c r="C367" s="13" t="n">
        <f aca="false">STDEV($A$11:A367)</f>
        <v>59.4446015654352</v>
      </c>
    </row>
    <row r="368" customFormat="false" ht="12.75" hidden="false" customHeight="false" outlineLevel="0" collapsed="false">
      <c r="A368" s="0" t="n">
        <f aca="true">LOOKUP(RAND(),$C$3:$C$5,$A$3:$A$5)</f>
        <v>100</v>
      </c>
      <c r="B368" s="13" t="n">
        <f aca="false">AVERAGE($A$11:A368)</f>
        <v>181.284916201117</v>
      </c>
      <c r="C368" s="13" t="n">
        <f aca="false">STDEV($A$11:A368)</f>
        <v>59.5174088541803</v>
      </c>
    </row>
    <row r="369" customFormat="false" ht="12.75" hidden="false" customHeight="false" outlineLevel="0" collapsed="false">
      <c r="A369" s="0" t="n">
        <f aca="true">LOOKUP(RAND(),$C$3:$C$5,$A$3:$A$5)</f>
        <v>100</v>
      </c>
      <c r="B369" s="13" t="n">
        <f aca="false">AVERAGE($A$11:A369)</f>
        <v>181.058495821727</v>
      </c>
      <c r="C369" s="13" t="n">
        <f aca="false">STDEV($A$11:A369)</f>
        <v>59.5888560404676</v>
      </c>
    </row>
    <row r="370" customFormat="false" ht="12.75" hidden="false" customHeight="false" outlineLevel="0" collapsed="false">
      <c r="A370" s="0" t="n">
        <f aca="true">LOOKUP(RAND(),$C$3:$C$5,$A$3:$A$5)</f>
        <v>200</v>
      </c>
      <c r="B370" s="13" t="n">
        <f aca="false">AVERAGE($A$11:A370)</f>
        <v>181.111111111111</v>
      </c>
      <c r="C370" s="13" t="n">
        <f aca="false">STDEV($A$11:A370)</f>
        <v>59.5141788203126</v>
      </c>
    </row>
    <row r="371" customFormat="false" ht="12.75" hidden="false" customHeight="false" outlineLevel="0" collapsed="false">
      <c r="A371" s="0" t="n">
        <f aca="true">LOOKUP(RAND(),$C$3:$C$5,$A$3:$A$5)</f>
        <v>200</v>
      </c>
      <c r="B371" s="13" t="n">
        <f aca="false">AVERAGE($A$11:A371)</f>
        <v>181.163434903047</v>
      </c>
      <c r="C371" s="13" t="n">
        <f aca="false">STDEV($A$11:A371)</f>
        <v>59.4397771170469</v>
      </c>
    </row>
    <row r="372" customFormat="false" ht="12.75" hidden="false" customHeight="false" outlineLevel="0" collapsed="false">
      <c r="A372" s="0" t="n">
        <f aca="true">LOOKUP(RAND(),$C$3:$C$5,$A$3:$A$5)</f>
        <v>200</v>
      </c>
      <c r="B372" s="13" t="n">
        <f aca="false">AVERAGE($A$11:A372)</f>
        <v>181.21546961326</v>
      </c>
      <c r="C372" s="13" t="n">
        <f aca="false">STDEV($A$11:A372)</f>
        <v>59.3656492767053</v>
      </c>
    </row>
    <row r="373" customFormat="false" ht="12.75" hidden="false" customHeight="false" outlineLevel="0" collapsed="false">
      <c r="A373" s="0" t="n">
        <f aca="true">LOOKUP(RAND(),$C$3:$C$5,$A$3:$A$5)</f>
        <v>100</v>
      </c>
      <c r="B373" s="13" t="n">
        <f aca="false">AVERAGE($A$11:A373)</f>
        <v>180.99173553719</v>
      </c>
      <c r="C373" s="13" t="n">
        <f aca="false">STDEV($A$11:A373)</f>
        <v>59.4366503188331</v>
      </c>
    </row>
    <row r="374" customFormat="false" ht="12.75" hidden="false" customHeight="false" outlineLevel="0" collapsed="false">
      <c r="A374" s="0" t="n">
        <f aca="true">LOOKUP(RAND(),$C$3:$C$5,$A$3:$A$5)</f>
        <v>100</v>
      </c>
      <c r="B374" s="13" t="n">
        <f aca="false">AVERAGE($A$11:A374)</f>
        <v>180.769230769231</v>
      </c>
      <c r="C374" s="13" t="n">
        <f aca="false">STDEV($A$11:A374)</f>
        <v>59.5063395790345</v>
      </c>
    </row>
    <row r="375" customFormat="false" ht="12.75" hidden="false" customHeight="false" outlineLevel="0" collapsed="false">
      <c r="A375" s="0" t="n">
        <f aca="true">LOOKUP(RAND(),$C$3:$C$5,$A$3:$A$5)</f>
        <v>100</v>
      </c>
      <c r="B375" s="13" t="n">
        <f aca="false">AVERAGE($A$11:A375)</f>
        <v>180.547945205479</v>
      </c>
      <c r="C375" s="13" t="n">
        <f aca="false">STDEV($A$11:A375)</f>
        <v>59.5747386117332</v>
      </c>
    </row>
    <row r="376" customFormat="false" ht="12.75" hidden="false" customHeight="false" outlineLevel="0" collapsed="false">
      <c r="A376" s="0" t="n">
        <f aca="true">LOOKUP(RAND(),$C$3:$C$5,$A$3:$A$5)</f>
        <v>200</v>
      </c>
      <c r="B376" s="13" t="n">
        <f aca="false">AVERAGE($A$11:A376)</f>
        <v>180.601092896175</v>
      </c>
      <c r="C376" s="13" t="n">
        <f aca="false">STDEV($A$11:A376)</f>
        <v>59.5017614465375</v>
      </c>
    </row>
    <row r="377" customFormat="false" ht="12.75" hidden="false" customHeight="false" outlineLevel="0" collapsed="false">
      <c r="A377" s="0" t="n">
        <f aca="true">LOOKUP(RAND(),$C$3:$C$5,$A$3:$A$5)</f>
        <v>200</v>
      </c>
      <c r="B377" s="13" t="n">
        <f aca="false">AVERAGE($A$11:A377)</f>
        <v>180.653950953678</v>
      </c>
      <c r="C377" s="13" t="n">
        <f aca="false">STDEV($A$11:A377)</f>
        <v>59.4290469119351</v>
      </c>
    </row>
    <row r="378" customFormat="false" ht="12.75" hidden="false" customHeight="false" outlineLevel="0" collapsed="false">
      <c r="A378" s="0" t="n">
        <f aca="true">LOOKUP(RAND(),$C$3:$C$5,$A$3:$A$5)</f>
        <v>100</v>
      </c>
      <c r="B378" s="13" t="n">
        <f aca="false">AVERAGE($A$11:A378)</f>
        <v>180.434782608696</v>
      </c>
      <c r="C378" s="13" t="n">
        <f aca="false">STDEV($A$11:A378)</f>
        <v>59.4967641549669</v>
      </c>
    </row>
    <row r="379" customFormat="false" ht="12.75" hidden="false" customHeight="false" outlineLevel="0" collapsed="false">
      <c r="A379" s="0" t="n">
        <f aca="true">LOOKUP(RAND(),$C$3:$C$5,$A$3:$A$5)</f>
        <v>100</v>
      </c>
      <c r="B379" s="13" t="n">
        <f aca="false">AVERAGE($A$11:A379)</f>
        <v>180.216802168022</v>
      </c>
      <c r="C379" s="13" t="n">
        <f aca="false">STDEV($A$11:A379)</f>
        <v>59.5632349360781</v>
      </c>
    </row>
    <row r="380" customFormat="false" ht="12.75" hidden="false" customHeight="false" outlineLevel="0" collapsed="false">
      <c r="A380" s="0" t="n">
        <f aca="true">LOOKUP(RAND(),$C$3:$C$5,$A$3:$A$5)</f>
        <v>200</v>
      </c>
      <c r="B380" s="13" t="n">
        <f aca="false">AVERAGE($A$11:A380)</f>
        <v>180.27027027027</v>
      </c>
      <c r="C380" s="13" t="n">
        <f aca="false">STDEV($A$11:A380)</f>
        <v>59.4913619694342</v>
      </c>
    </row>
    <row r="381" customFormat="false" ht="12.75" hidden="false" customHeight="false" outlineLevel="0" collapsed="false">
      <c r="A381" s="0" t="n">
        <f aca="true">LOOKUP(RAND(),$C$3:$C$5,$A$3:$A$5)</f>
        <v>200</v>
      </c>
      <c r="B381" s="13" t="n">
        <f aca="false">AVERAGE($A$11:A381)</f>
        <v>180.323450134771</v>
      </c>
      <c r="C381" s="13" t="n">
        <f aca="false">STDEV($A$11:A381)</f>
        <v>59.4197434197119</v>
      </c>
    </row>
    <row r="382" customFormat="false" ht="12.75" hidden="false" customHeight="false" outlineLevel="0" collapsed="false">
      <c r="A382" s="0" t="n">
        <f aca="true">LOOKUP(RAND(),$C$3:$C$5,$A$3:$A$5)</f>
        <v>100</v>
      </c>
      <c r="B382" s="13" t="n">
        <f aca="false">AVERAGE($A$11:A382)</f>
        <v>180.10752688172</v>
      </c>
      <c r="C382" s="13" t="n">
        <f aca="false">STDEV($A$11:A382)</f>
        <v>59.4855686801326</v>
      </c>
    </row>
    <row r="383" customFormat="false" ht="12.75" hidden="false" customHeight="false" outlineLevel="0" collapsed="false">
      <c r="A383" s="0" t="n">
        <f aca="true">LOOKUP(RAND(),$C$3:$C$5,$A$3:$A$5)</f>
        <v>200</v>
      </c>
      <c r="B383" s="13" t="n">
        <f aca="false">AVERAGE($A$11:A383)</f>
        <v>180.160857908847</v>
      </c>
      <c r="C383" s="13" t="n">
        <f aca="false">STDEV($A$11:A383)</f>
        <v>59.4144896642033</v>
      </c>
    </row>
    <row r="384" customFormat="false" ht="12.75" hidden="false" customHeight="false" outlineLevel="0" collapsed="false">
      <c r="A384" s="0" t="n">
        <f aca="true">LOOKUP(RAND(),$C$3:$C$5,$A$3:$A$5)</f>
        <v>200</v>
      </c>
      <c r="B384" s="13" t="n">
        <f aca="false">AVERAGE($A$11:A384)</f>
        <v>180.213903743316</v>
      </c>
      <c r="C384" s="13" t="n">
        <f aca="false">STDEV($A$11:A384)</f>
        <v>59.3436596463002</v>
      </c>
    </row>
    <row r="385" customFormat="false" ht="12.75" hidden="false" customHeight="false" outlineLevel="0" collapsed="false">
      <c r="A385" s="0" t="n">
        <f aca="true">LOOKUP(RAND(),$C$3:$C$5,$A$3:$A$5)</f>
        <v>100</v>
      </c>
      <c r="B385" s="13" t="n">
        <f aca="false">AVERAGE($A$11:A385)</f>
        <v>180</v>
      </c>
      <c r="C385" s="13" t="n">
        <f aca="false">STDEV($A$11:A385)</f>
        <v>59.4088525786005</v>
      </c>
    </row>
    <row r="386" customFormat="false" ht="12.75" hidden="false" customHeight="false" outlineLevel="0" collapsed="false">
      <c r="A386" s="0" t="n">
        <f aca="true">LOOKUP(RAND(),$C$3:$C$5,$A$3:$A$5)</f>
        <v>200</v>
      </c>
      <c r="B386" s="13" t="n">
        <f aca="false">AVERAGE($A$11:A386)</f>
        <v>180.053191489362</v>
      </c>
      <c r="C386" s="13" t="n">
        <f aca="false">STDEV($A$11:A386)</f>
        <v>59.3385526431784</v>
      </c>
    </row>
    <row r="387" customFormat="false" ht="12.75" hidden="false" customHeight="false" outlineLevel="0" collapsed="false">
      <c r="A387" s="0" t="n">
        <f aca="true">LOOKUP(RAND(),$C$3:$C$5,$A$3:$A$5)</f>
        <v>200</v>
      </c>
      <c r="B387" s="13" t="n">
        <f aca="false">AVERAGE($A$11:A387)</f>
        <v>180.106100795756</v>
      </c>
      <c r="C387" s="13" t="n">
        <f aca="false">STDEV($A$11:A387)</f>
        <v>59.2684964389018</v>
      </c>
    </row>
    <row r="388" customFormat="false" ht="12.75" hidden="false" customHeight="false" outlineLevel="0" collapsed="false">
      <c r="A388" s="0" t="n">
        <f aca="true">LOOKUP(RAND(),$C$3:$C$5,$A$3:$A$5)</f>
        <v>200</v>
      </c>
      <c r="B388" s="13" t="n">
        <f aca="false">AVERAGE($A$11:A388)</f>
        <v>180.15873015873</v>
      </c>
      <c r="C388" s="13" t="n">
        <f aca="false">STDEV($A$11:A388)</f>
        <v>59.1986826012656</v>
      </c>
    </row>
    <row r="389" customFormat="false" ht="12.75" hidden="false" customHeight="false" outlineLevel="0" collapsed="false">
      <c r="A389" s="0" t="n">
        <f aca="true">LOOKUP(RAND(),$C$3:$C$5,$A$3:$A$5)</f>
        <v>100</v>
      </c>
      <c r="B389" s="13" t="n">
        <f aca="false">AVERAGE($A$11:A389)</f>
        <v>179.947229551451</v>
      </c>
      <c r="C389" s="13" t="n">
        <f aca="false">STDEV($A$11:A389)</f>
        <v>59.2635344886052</v>
      </c>
    </row>
    <row r="390" customFormat="false" ht="12.75" hidden="false" customHeight="false" outlineLevel="0" collapsed="false">
      <c r="A390" s="0" t="n">
        <f aca="true">LOOKUP(RAND(),$C$3:$C$5,$A$3:$A$5)</f>
        <v>200</v>
      </c>
      <c r="B390" s="13" t="n">
        <f aca="false">AVERAGE($A$11:A390)</f>
        <v>180</v>
      </c>
      <c r="C390" s="13" t="n">
        <f aca="false">STDEV($A$11:A390)</f>
        <v>59.1942377570753</v>
      </c>
    </row>
    <row r="391" customFormat="false" ht="12.75" hidden="false" customHeight="false" outlineLevel="0" collapsed="false">
      <c r="A391" s="0" t="n">
        <f aca="true">LOOKUP(RAND(),$C$3:$C$5,$A$3:$A$5)</f>
        <v>200</v>
      </c>
      <c r="B391" s="13" t="n">
        <f aca="false">AVERAGE($A$11:A391)</f>
        <v>180.05249343832</v>
      </c>
      <c r="C391" s="13" t="n">
        <f aca="false">STDEV($A$11:A391)</f>
        <v>59.1251783157705</v>
      </c>
    </row>
    <row r="392" customFormat="false" ht="12.75" hidden="false" customHeight="false" outlineLevel="0" collapsed="false">
      <c r="A392" s="0" t="n">
        <f aca="true">LOOKUP(RAND(),$C$3:$C$5,$A$3:$A$5)</f>
        <v>200</v>
      </c>
      <c r="B392" s="13" t="n">
        <f aca="false">AVERAGE($A$11:A392)</f>
        <v>180.104712041885</v>
      </c>
      <c r="C392" s="13" t="n">
        <f aca="false">STDEV($A$11:A392)</f>
        <v>59.0563548536864</v>
      </c>
    </row>
    <row r="393" customFormat="false" ht="12.75" hidden="false" customHeight="false" outlineLevel="0" collapsed="false">
      <c r="A393" s="0" t="n">
        <f aca="true">LOOKUP(RAND(),$C$3:$C$5,$A$3:$A$5)</f>
        <v>100</v>
      </c>
      <c r="B393" s="13" t="n">
        <f aca="false">AVERAGE($A$11:A393)</f>
        <v>179.895561357702</v>
      </c>
      <c r="C393" s="13" t="n">
        <f aca="false">STDEV($A$11:A393)</f>
        <v>59.120867907463</v>
      </c>
    </row>
    <row r="394" customFormat="false" ht="12.75" hidden="false" customHeight="false" outlineLevel="0" collapsed="false">
      <c r="A394" s="0" t="n">
        <f aca="true">LOOKUP(RAND(),$C$3:$C$5,$A$3:$A$5)</f>
        <v>200</v>
      </c>
      <c r="B394" s="13" t="n">
        <f aca="false">AVERAGE($A$11:A394)</f>
        <v>179.947916666667</v>
      </c>
      <c r="C394" s="13" t="n">
        <f aca="false">STDEV($A$11:A394)</f>
        <v>59.0525490267968</v>
      </c>
    </row>
    <row r="395" customFormat="false" ht="12.75" hidden="false" customHeight="false" outlineLevel="0" collapsed="false">
      <c r="A395" s="0" t="n">
        <f aca="true">LOOKUP(RAND(),$C$3:$C$5,$A$3:$A$5)</f>
        <v>100</v>
      </c>
      <c r="B395" s="13" t="n">
        <f aca="false">AVERAGE($A$11:A395)</f>
        <v>179.74025974026</v>
      </c>
      <c r="C395" s="13" t="n">
        <f aca="false">STDEV($A$11:A395)</f>
        <v>59.1161908953378</v>
      </c>
    </row>
    <row r="396" customFormat="false" ht="12.75" hidden="false" customHeight="false" outlineLevel="0" collapsed="false">
      <c r="A396" s="0" t="n">
        <f aca="true">LOOKUP(RAND(),$C$3:$C$5,$A$3:$A$5)</f>
        <v>200</v>
      </c>
      <c r="B396" s="13" t="n">
        <f aca="false">AVERAGE($A$11:A396)</f>
        <v>179.79274611399</v>
      </c>
      <c r="C396" s="13" t="n">
        <f aca="false">STDEV($A$11:A396)</f>
        <v>59.0483715356375</v>
      </c>
    </row>
    <row r="397" customFormat="false" ht="12.75" hidden="false" customHeight="false" outlineLevel="0" collapsed="false">
      <c r="A397" s="0" t="n">
        <f aca="true">LOOKUP(RAND(),$C$3:$C$5,$A$3:$A$5)</f>
        <v>300</v>
      </c>
      <c r="B397" s="13" t="n">
        <f aca="false">AVERAGE($A$11:A397)</f>
        <v>180.103359173127</v>
      </c>
      <c r="C397" s="13" t="n">
        <f aca="false">STDEV($A$11:A397)</f>
        <v>59.2875635858027</v>
      </c>
    </row>
    <row r="398" customFormat="false" ht="12.75" hidden="false" customHeight="false" outlineLevel="0" collapsed="false">
      <c r="A398" s="0" t="n">
        <f aca="true">LOOKUP(RAND(),$C$3:$C$5,$A$3:$A$5)</f>
        <v>200</v>
      </c>
      <c r="B398" s="13" t="n">
        <f aca="false">AVERAGE($A$11:A398)</f>
        <v>180.154639175258</v>
      </c>
      <c r="C398" s="13" t="n">
        <f aca="false">STDEV($A$11:A398)</f>
        <v>59.2195303014143</v>
      </c>
    </row>
    <row r="399" customFormat="false" ht="12.75" hidden="false" customHeight="false" outlineLevel="0" collapsed="false">
      <c r="A399" s="0" t="n">
        <f aca="true">LOOKUP(RAND(),$C$3:$C$5,$A$3:$A$5)</f>
        <v>200</v>
      </c>
      <c r="B399" s="13" t="n">
        <f aca="false">AVERAGE($A$11:A399)</f>
        <v>180.205655526992</v>
      </c>
      <c r="C399" s="13" t="n">
        <f aca="false">STDEV($A$11:A399)</f>
        <v>59.1517258325023</v>
      </c>
    </row>
    <row r="400" customFormat="false" ht="12.75" hidden="false" customHeight="false" outlineLevel="0" collapsed="false">
      <c r="A400" s="0" t="n">
        <f aca="true">LOOKUP(RAND(),$C$3:$C$5,$A$3:$A$5)</f>
        <v>200</v>
      </c>
      <c r="B400" s="13" t="n">
        <f aca="false">AVERAGE($A$11:A400)</f>
        <v>180.25641025641</v>
      </c>
      <c r="C400" s="13" t="n">
        <f aca="false">STDEV($A$11:A400)</f>
        <v>59.0841489357431</v>
      </c>
    </row>
    <row r="401" customFormat="false" ht="12.75" hidden="false" customHeight="false" outlineLevel="0" collapsed="false">
      <c r="A401" s="0" t="n">
        <f aca="true">LOOKUP(RAND(),$C$3:$C$5,$A$3:$A$5)</f>
        <v>100</v>
      </c>
      <c r="B401" s="13" t="n">
        <f aca="false">AVERAGE($A$11:A401)</f>
        <v>180.051150895141</v>
      </c>
      <c r="C401" s="13" t="n">
        <f aca="false">STDEV($A$11:A401)</f>
        <v>59.1477718543878</v>
      </c>
    </row>
    <row r="402" customFormat="false" ht="12.75" hidden="false" customHeight="false" outlineLevel="0" collapsed="false">
      <c r="A402" s="0" t="n">
        <f aca="true">LOOKUP(RAND(),$C$3:$C$5,$A$3:$A$5)</f>
        <v>200</v>
      </c>
      <c r="B402" s="13" t="n">
        <f aca="false">AVERAGE($A$11:A402)</f>
        <v>180.102040816327</v>
      </c>
      <c r="C402" s="13" t="n">
        <f aca="false">STDEV($A$11:A402)</f>
        <v>59.0806791213575</v>
      </c>
    </row>
    <row r="403" customFormat="false" ht="12.75" hidden="false" customHeight="false" outlineLevel="0" collapsed="false">
      <c r="A403" s="0" t="n">
        <f aca="true">LOOKUP(RAND(),$C$3:$C$5,$A$3:$A$5)</f>
        <v>100</v>
      </c>
      <c r="B403" s="13" t="n">
        <f aca="false">AVERAGE($A$11:A403)</f>
        <v>179.898218829517</v>
      </c>
      <c r="C403" s="13" t="n">
        <f aca="false">STDEV($A$11:A403)</f>
        <v>59.143459467973</v>
      </c>
    </row>
    <row r="404" customFormat="false" ht="12.75" hidden="false" customHeight="false" outlineLevel="0" collapsed="false">
      <c r="A404" s="0" t="n">
        <f aca="true">LOOKUP(RAND(),$C$3:$C$5,$A$3:$A$5)</f>
        <v>100</v>
      </c>
      <c r="B404" s="13" t="n">
        <f aca="false">AVERAGE($A$11:A404)</f>
        <v>179.695431472081</v>
      </c>
      <c r="C404" s="13" t="n">
        <f aca="false">STDEV($A$11:A404)</f>
        <v>59.2051561388583</v>
      </c>
    </row>
    <row r="405" customFormat="false" ht="12.75" hidden="false" customHeight="false" outlineLevel="0" collapsed="false">
      <c r="A405" s="0" t="n">
        <f aca="true">LOOKUP(RAND(),$C$3:$C$5,$A$3:$A$5)</f>
        <v>100</v>
      </c>
      <c r="B405" s="13" t="n">
        <f aca="false">AVERAGE($A$11:A405)</f>
        <v>179.493670886076</v>
      </c>
      <c r="C405" s="13" t="n">
        <f aca="false">STDEV($A$11:A405)</f>
        <v>59.2657855383285</v>
      </c>
    </row>
    <row r="406" customFormat="false" ht="12.75" hidden="false" customHeight="false" outlineLevel="0" collapsed="false">
      <c r="A406" s="0" t="n">
        <f aca="true">LOOKUP(RAND(),$C$3:$C$5,$A$3:$A$5)</f>
        <v>200</v>
      </c>
      <c r="B406" s="13" t="n">
        <f aca="false">AVERAGE($A$11:A406)</f>
        <v>179.545454545455</v>
      </c>
      <c r="C406" s="13" t="n">
        <f aca="false">STDEV($A$11:A406)</f>
        <v>59.1996874311408</v>
      </c>
    </row>
    <row r="407" customFormat="false" ht="12.75" hidden="false" customHeight="false" outlineLevel="0" collapsed="false">
      <c r="A407" s="0" t="n">
        <f aca="true">LOOKUP(RAND(),$C$3:$C$5,$A$3:$A$5)</f>
        <v>100</v>
      </c>
      <c r="B407" s="13" t="n">
        <f aca="false">AVERAGE($A$11:A407)</f>
        <v>179.345088161209</v>
      </c>
      <c r="C407" s="13" t="n">
        <f aca="false">STDEV($A$11:A407)</f>
        <v>59.2595242935665</v>
      </c>
    </row>
    <row r="408" customFormat="false" ht="12.75" hidden="false" customHeight="false" outlineLevel="0" collapsed="false">
      <c r="A408" s="0" t="n">
        <f aca="true">LOOKUP(RAND(),$C$3:$C$5,$A$3:$A$5)</f>
        <v>100</v>
      </c>
      <c r="B408" s="13" t="n">
        <f aca="false">AVERAGE($A$11:A408)</f>
        <v>179.145728643216</v>
      </c>
      <c r="C408" s="13" t="n">
        <f aca="false">STDEV($A$11:A408)</f>
        <v>59.3183264110537</v>
      </c>
    </row>
    <row r="409" customFormat="false" ht="12.75" hidden="false" customHeight="false" outlineLevel="0" collapsed="false">
      <c r="A409" s="0" t="n">
        <f aca="true">LOOKUP(RAND(),$C$3:$C$5,$A$3:$A$5)</f>
        <v>300</v>
      </c>
      <c r="B409" s="13" t="n">
        <f aca="false">AVERAGE($A$11:A409)</f>
        <v>179.448621553885</v>
      </c>
      <c r="C409" s="13" t="n">
        <f aca="false">STDEV($A$11:A409)</f>
        <v>59.5519007781117</v>
      </c>
    </row>
    <row r="410" customFormat="false" ht="12.75" hidden="false" customHeight="false" outlineLevel="0" collapsed="false">
      <c r="A410" s="0" t="n">
        <f aca="true">LOOKUP(RAND(),$C$3:$C$5,$A$3:$A$5)</f>
        <v>100</v>
      </c>
      <c r="B410" s="13" t="n">
        <f aca="false">AVERAGE($A$11:A410)</f>
        <v>179.25</v>
      </c>
      <c r="C410" s="13" t="n">
        <f aca="false">STDEV($A$11:A410)</f>
        <v>59.6097374763974</v>
      </c>
    </row>
    <row r="411" customFormat="false" ht="12.75" hidden="false" customHeight="false" outlineLevel="0" collapsed="false">
      <c r="A411" s="0" t="n">
        <f aca="true">LOOKUP(RAND(),$C$3:$C$5,$A$3:$A$5)</f>
        <v>100</v>
      </c>
      <c r="B411" s="13" t="n">
        <f aca="false">AVERAGE($A$11:A411)</f>
        <v>179.052369077307</v>
      </c>
      <c r="C411" s="13" t="n">
        <f aca="false">STDEV($A$11:A411)</f>
        <v>59.6665714669735</v>
      </c>
    </row>
    <row r="412" customFormat="false" ht="12.75" hidden="false" customHeight="false" outlineLevel="0" collapsed="false">
      <c r="A412" s="0" t="n">
        <f aca="true">LOOKUP(RAND(),$C$3:$C$5,$A$3:$A$5)</f>
        <v>200</v>
      </c>
      <c r="B412" s="13" t="n">
        <f aca="false">AVERAGE($A$11:A412)</f>
        <v>179.10447761194</v>
      </c>
      <c r="C412" s="13" t="n">
        <f aca="false">STDEV($A$11:A412)</f>
        <v>59.6012856130966</v>
      </c>
    </row>
    <row r="413" customFormat="false" ht="12.75" hidden="false" customHeight="false" outlineLevel="0" collapsed="false">
      <c r="A413" s="0" t="n">
        <f aca="true">LOOKUP(RAND(),$C$3:$C$5,$A$3:$A$5)</f>
        <v>200</v>
      </c>
      <c r="B413" s="13" t="n">
        <f aca="false">AVERAGE($A$11:A413)</f>
        <v>179.156327543424</v>
      </c>
      <c r="C413" s="13" t="n">
        <f aca="false">STDEV($A$11:A413)</f>
        <v>59.536208125995</v>
      </c>
    </row>
    <row r="414" customFormat="false" ht="12.75" hidden="false" customHeight="false" outlineLevel="0" collapsed="false">
      <c r="A414" s="0" t="n">
        <f aca="true">LOOKUP(RAND(),$C$3:$C$5,$A$3:$A$5)</f>
        <v>100</v>
      </c>
      <c r="B414" s="13" t="n">
        <f aca="false">AVERAGE($A$11:A414)</f>
        <v>178.960396039604</v>
      </c>
      <c r="C414" s="13" t="n">
        <f aca="false">STDEV($A$11:A414)</f>
        <v>59.5925654916577</v>
      </c>
    </row>
    <row r="415" customFormat="false" ht="12.75" hidden="false" customHeight="false" outlineLevel="0" collapsed="false">
      <c r="A415" s="0" t="n">
        <f aca="true">LOOKUP(RAND(),$C$3:$C$5,$A$3:$A$5)</f>
        <v>100</v>
      </c>
      <c r="B415" s="13" t="n">
        <f aca="false">AVERAGE($A$11:A415)</f>
        <v>178.765432098765</v>
      </c>
      <c r="C415" s="13" t="n">
        <f aca="false">STDEV($A$11:A415)</f>
        <v>59.647950593656</v>
      </c>
    </row>
    <row r="416" customFormat="false" ht="12.75" hidden="false" customHeight="false" outlineLevel="0" collapsed="false">
      <c r="A416" s="0" t="n">
        <f aca="true">LOOKUP(RAND(),$C$3:$C$5,$A$3:$A$5)</f>
        <v>200</v>
      </c>
      <c r="B416" s="13" t="n">
        <f aca="false">AVERAGE($A$11:A416)</f>
        <v>178.817733990148</v>
      </c>
      <c r="C416" s="13" t="n">
        <f aca="false">STDEV($A$11:A416)</f>
        <v>59.5835861132223</v>
      </c>
    </row>
    <row r="417" customFormat="false" ht="12.75" hidden="false" customHeight="false" outlineLevel="0" collapsed="false">
      <c r="A417" s="0" t="n">
        <f aca="true">LOOKUP(RAND(),$C$3:$C$5,$A$3:$A$5)</f>
        <v>100</v>
      </c>
      <c r="B417" s="13" t="n">
        <f aca="false">AVERAGE($A$11:A417)</f>
        <v>178.624078624079</v>
      </c>
      <c r="C417" s="13" t="n">
        <f aca="false">STDEV($A$11:A417)</f>
        <v>59.6382668013391</v>
      </c>
    </row>
    <row r="418" customFormat="false" ht="12.75" hidden="false" customHeight="false" outlineLevel="0" collapsed="false">
      <c r="A418" s="0" t="n">
        <f aca="true">LOOKUP(RAND(),$C$3:$C$5,$A$3:$A$5)</f>
        <v>200</v>
      </c>
      <c r="B418" s="13" t="n">
        <f aca="false">AVERAGE($A$11:A418)</f>
        <v>178.676470588235</v>
      </c>
      <c r="C418" s="13" t="n">
        <f aca="false">STDEV($A$11:A418)</f>
        <v>59.5743562008938</v>
      </c>
    </row>
    <row r="419" customFormat="false" ht="12.75" hidden="false" customHeight="false" outlineLevel="0" collapsed="false">
      <c r="A419" s="0" t="n">
        <f aca="true">LOOKUP(RAND(),$C$3:$C$5,$A$3:$A$5)</f>
        <v>200</v>
      </c>
      <c r="B419" s="13" t="n">
        <f aca="false">AVERAGE($A$11:A419)</f>
        <v>178.728606356968</v>
      </c>
      <c r="C419" s="13" t="n">
        <f aca="false">STDEV($A$11:A419)</f>
        <v>59.5106448565236</v>
      </c>
    </row>
    <row r="420" customFormat="false" ht="12.75" hidden="false" customHeight="false" outlineLevel="0" collapsed="false">
      <c r="A420" s="0" t="n">
        <f aca="true">LOOKUP(RAND(),$C$3:$C$5,$A$3:$A$5)</f>
        <v>100</v>
      </c>
      <c r="B420" s="13" t="n">
        <f aca="false">AVERAGE($A$11:A420)</f>
        <v>178.536585365854</v>
      </c>
      <c r="C420" s="13" t="n">
        <f aca="false">STDEV($A$11:A420)</f>
        <v>59.564884209193</v>
      </c>
    </row>
    <row r="421" customFormat="false" ht="12.75" hidden="false" customHeight="false" outlineLevel="0" collapsed="false">
      <c r="A421" s="0" t="n">
        <f aca="true">LOOKUP(RAND(),$C$3:$C$5,$A$3:$A$5)</f>
        <v>100</v>
      </c>
      <c r="B421" s="13" t="n">
        <f aca="false">AVERAGE($A$11:A421)</f>
        <v>178.345498783455</v>
      </c>
      <c r="C421" s="13" t="n">
        <f aca="false">STDEV($A$11:A421)</f>
        <v>59.6181945376875</v>
      </c>
    </row>
    <row r="422" customFormat="false" ht="12.75" hidden="false" customHeight="false" outlineLevel="0" collapsed="false">
      <c r="A422" s="0" t="n">
        <f aca="true">LOOKUP(RAND(),$C$3:$C$5,$A$3:$A$5)</f>
        <v>100</v>
      </c>
      <c r="B422" s="13" t="n">
        <f aca="false">AVERAGE($A$11:A422)</f>
        <v>178.155339805825</v>
      </c>
      <c r="C422" s="13" t="n">
        <f aca="false">STDEV($A$11:A422)</f>
        <v>59.6705892141112</v>
      </c>
    </row>
    <row r="423" customFormat="false" ht="12.75" hidden="false" customHeight="false" outlineLevel="0" collapsed="false">
      <c r="A423" s="0" t="n">
        <f aca="true">LOOKUP(RAND(),$C$3:$C$5,$A$3:$A$5)</f>
        <v>200</v>
      </c>
      <c r="B423" s="13" t="n">
        <f aca="false">AVERAGE($A$11:A423)</f>
        <v>178.208232445521</v>
      </c>
      <c r="C423" s="13" t="n">
        <f aca="false">STDEV($A$11:A423)</f>
        <v>59.6078221069532</v>
      </c>
    </row>
    <row r="424" customFormat="false" ht="12.75" hidden="false" customHeight="false" outlineLevel="0" collapsed="false">
      <c r="A424" s="0" t="n">
        <f aca="true">LOOKUP(RAND(),$C$3:$C$5,$A$3:$A$5)</f>
        <v>200</v>
      </c>
      <c r="B424" s="13" t="n">
        <f aca="false">AVERAGE($A$11:A424)</f>
        <v>178.260869565217</v>
      </c>
      <c r="C424" s="13" t="n">
        <f aca="false">STDEV($A$11:A424)</f>
        <v>59.5452465170571</v>
      </c>
    </row>
    <row r="425" customFormat="false" ht="12.75" hidden="false" customHeight="false" outlineLevel="0" collapsed="false">
      <c r="A425" s="0" t="n">
        <f aca="true">LOOKUP(RAND(),$C$3:$C$5,$A$3:$A$5)</f>
        <v>300</v>
      </c>
      <c r="B425" s="13" t="n">
        <f aca="false">AVERAGE($A$11:A425)</f>
        <v>178.55421686747</v>
      </c>
      <c r="C425" s="13" t="n">
        <f aca="false">STDEV($A$11:A425)</f>
        <v>59.7727687929873</v>
      </c>
    </row>
    <row r="426" customFormat="false" ht="12.75" hidden="false" customHeight="false" outlineLevel="0" collapsed="false">
      <c r="A426" s="0" t="n">
        <f aca="true">LOOKUP(RAND(),$C$3:$C$5,$A$3:$A$5)</f>
        <v>100</v>
      </c>
      <c r="B426" s="13" t="n">
        <f aca="false">AVERAGE($A$11:A426)</f>
        <v>178.365384615385</v>
      </c>
      <c r="C426" s="13" t="n">
        <f aca="false">STDEV($A$11:A426)</f>
        <v>59.8248137569732</v>
      </c>
    </row>
    <row r="427" customFormat="false" ht="12.75" hidden="false" customHeight="false" outlineLevel="0" collapsed="false">
      <c r="A427" s="0" t="n">
        <f aca="true">LOOKUP(RAND(),$C$3:$C$5,$A$3:$A$5)</f>
        <v>200</v>
      </c>
      <c r="B427" s="13" t="n">
        <f aca="false">AVERAGE($A$11:A427)</f>
        <v>178.41726618705</v>
      </c>
      <c r="C427" s="13" t="n">
        <f aca="false">STDEV($A$11:A427)</f>
        <v>59.7622572655169</v>
      </c>
    </row>
    <row r="428" customFormat="false" ht="12.75" hidden="false" customHeight="false" outlineLevel="0" collapsed="false">
      <c r="A428" s="0" t="n">
        <f aca="true">LOOKUP(RAND(),$C$3:$C$5,$A$3:$A$5)</f>
        <v>200</v>
      </c>
      <c r="B428" s="13" t="n">
        <f aca="false">AVERAGE($A$11:A428)</f>
        <v>178.468899521531</v>
      </c>
      <c r="C428" s="13" t="n">
        <f aca="false">STDEV($A$11:A428)</f>
        <v>59.6998908549303</v>
      </c>
    </row>
    <row r="429" customFormat="false" ht="12.75" hidden="false" customHeight="false" outlineLevel="0" collapsed="false">
      <c r="A429" s="0" t="n">
        <f aca="true">LOOKUP(RAND(),$C$3:$C$5,$A$3:$A$5)</f>
        <v>200</v>
      </c>
      <c r="B429" s="13" t="n">
        <f aca="false">AVERAGE($A$11:A429)</f>
        <v>178.520286396181</v>
      </c>
      <c r="C429" s="13" t="n">
        <f aca="false">STDEV($A$11:A429)</f>
        <v>59.6377136058074</v>
      </c>
    </row>
    <row r="430" customFormat="false" ht="12.75" hidden="false" customHeight="false" outlineLevel="0" collapsed="false">
      <c r="A430" s="0" t="n">
        <f aca="true">LOOKUP(RAND(),$C$3:$C$5,$A$3:$A$5)</f>
        <v>200</v>
      </c>
      <c r="B430" s="13" t="n">
        <f aca="false">AVERAGE($A$11:A430)</f>
        <v>178.571428571429</v>
      </c>
      <c r="C430" s="13" t="n">
        <f aca="false">STDEV($A$11:A430)</f>
        <v>59.5757246045298</v>
      </c>
    </row>
    <row r="431" customFormat="false" ht="12.75" hidden="false" customHeight="false" outlineLevel="0" collapsed="false">
      <c r="A431" s="0" t="n">
        <f aca="true">LOOKUP(RAND(),$C$3:$C$5,$A$3:$A$5)</f>
        <v>200</v>
      </c>
      <c r="B431" s="13" t="n">
        <f aca="false">AVERAGE($A$11:A431)</f>
        <v>178.622327790974</v>
      </c>
      <c r="C431" s="13" t="n">
        <f aca="false">STDEV($A$11:A431)</f>
        <v>59.5139229432266</v>
      </c>
    </row>
    <row r="432" customFormat="false" ht="12.75" hidden="false" customHeight="false" outlineLevel="0" collapsed="false">
      <c r="A432" s="0" t="n">
        <f aca="true">LOOKUP(RAND(),$C$3:$C$5,$A$3:$A$5)</f>
        <v>200</v>
      </c>
      <c r="B432" s="13" t="n">
        <f aca="false">AVERAGE($A$11:A432)</f>
        <v>178.672985781991</v>
      </c>
      <c r="C432" s="13" t="n">
        <f aca="false">STDEV($A$11:A432)</f>
        <v>59.4523077197319</v>
      </c>
    </row>
    <row r="433" customFormat="false" ht="12.75" hidden="false" customHeight="false" outlineLevel="0" collapsed="false">
      <c r="A433" s="0" t="n">
        <f aca="true">LOOKUP(RAND(),$C$3:$C$5,$A$3:$A$5)</f>
        <v>200</v>
      </c>
      <c r="B433" s="13" t="n">
        <f aca="false">AVERAGE($A$11:A433)</f>
        <v>178.723404255319</v>
      </c>
      <c r="C433" s="13" t="n">
        <f aca="false">STDEV($A$11:A433)</f>
        <v>59.3908780375471</v>
      </c>
    </row>
    <row r="434" customFormat="false" ht="12.75" hidden="false" customHeight="false" outlineLevel="0" collapsed="false">
      <c r="A434" s="0" t="n">
        <f aca="true">LOOKUP(RAND(),$C$3:$C$5,$A$3:$A$5)</f>
        <v>200</v>
      </c>
      <c r="B434" s="13" t="n">
        <f aca="false">AVERAGE($A$11:A434)</f>
        <v>178.77358490566</v>
      </c>
      <c r="C434" s="13" t="n">
        <f aca="false">STDEV($A$11:A434)</f>
        <v>59.3296330057981</v>
      </c>
    </row>
    <row r="435" customFormat="false" ht="12.75" hidden="false" customHeight="false" outlineLevel="0" collapsed="false">
      <c r="A435" s="0" t="n">
        <f aca="true">LOOKUP(RAND(),$C$3:$C$5,$A$3:$A$5)</f>
        <v>200</v>
      </c>
      <c r="B435" s="13" t="n">
        <f aca="false">AVERAGE($A$11:A435)</f>
        <v>178.823529411765</v>
      </c>
      <c r="C435" s="13" t="n">
        <f aca="false">STDEV($A$11:A435)</f>
        <v>59.2685717391977</v>
      </c>
    </row>
    <row r="436" customFormat="false" ht="12.75" hidden="false" customHeight="false" outlineLevel="0" collapsed="false">
      <c r="A436" s="0" t="n">
        <f aca="true">LOOKUP(RAND(),$C$3:$C$5,$A$3:$A$5)</f>
        <v>100</v>
      </c>
      <c r="B436" s="13" t="n">
        <f aca="false">AVERAGE($A$11:A436)</f>
        <v>178.638497652582</v>
      </c>
      <c r="C436" s="13" t="n">
        <f aca="false">STDEV($A$11:A436)</f>
        <v>59.3218604412256</v>
      </c>
    </row>
    <row r="437" customFormat="false" ht="12.75" hidden="false" customHeight="false" outlineLevel="0" collapsed="false">
      <c r="A437" s="0" t="n">
        <f aca="true">LOOKUP(RAND(),$C$3:$C$5,$A$3:$A$5)</f>
        <v>200</v>
      </c>
      <c r="B437" s="13" t="n">
        <f aca="false">AVERAGE($A$11:A437)</f>
        <v>178.688524590164</v>
      </c>
      <c r="C437" s="13" t="n">
        <f aca="false">STDEV($A$11:A437)</f>
        <v>59.2612100639244</v>
      </c>
    </row>
    <row r="438" customFormat="false" ht="12.75" hidden="false" customHeight="false" outlineLevel="0" collapsed="false">
      <c r="A438" s="0" t="n">
        <f aca="true">LOOKUP(RAND(),$C$3:$C$5,$A$3:$A$5)</f>
        <v>200</v>
      </c>
      <c r="B438" s="13" t="n">
        <f aca="false">AVERAGE($A$11:A438)</f>
        <v>178.738317757009</v>
      </c>
      <c r="C438" s="13" t="n">
        <f aca="false">STDEV($A$11:A438)</f>
        <v>59.2007399866085</v>
      </c>
    </row>
    <row r="439" customFormat="false" ht="12.75" hidden="false" customHeight="false" outlineLevel="0" collapsed="false">
      <c r="A439" s="0" t="n">
        <f aca="true">LOOKUP(RAND(),$C$3:$C$5,$A$3:$A$5)</f>
        <v>200</v>
      </c>
      <c r="B439" s="13" t="n">
        <f aca="false">AVERAGE($A$11:A439)</f>
        <v>178.787878787879</v>
      </c>
      <c r="C439" s="13" t="n">
        <f aca="false">STDEV($A$11:A439)</f>
        <v>59.1404493551509</v>
      </c>
    </row>
    <row r="440" customFormat="false" ht="12.75" hidden="false" customHeight="false" outlineLevel="0" collapsed="false">
      <c r="A440" s="0" t="n">
        <f aca="true">LOOKUP(RAND(),$C$3:$C$5,$A$3:$A$5)</f>
        <v>200</v>
      </c>
      <c r="B440" s="13" t="n">
        <f aca="false">AVERAGE($A$11:A440)</f>
        <v>178.837209302326</v>
      </c>
      <c r="C440" s="13" t="n">
        <f aca="false">STDEV($A$11:A440)</f>
        <v>59.0803373207035</v>
      </c>
    </row>
    <row r="441" customFormat="false" ht="12.75" hidden="false" customHeight="false" outlineLevel="0" collapsed="false">
      <c r="A441" s="0" t="n">
        <f aca="true">LOOKUP(RAND(),$C$3:$C$5,$A$3:$A$5)</f>
        <v>200</v>
      </c>
      <c r="B441" s="13" t="n">
        <f aca="false">AVERAGE($A$11:A441)</f>
        <v>178.886310904872</v>
      </c>
      <c r="C441" s="13" t="n">
        <f aca="false">STDEV($A$11:A441)</f>
        <v>59.020403039657</v>
      </c>
    </row>
    <row r="442" customFormat="false" ht="12.75" hidden="false" customHeight="false" outlineLevel="0" collapsed="false">
      <c r="A442" s="0" t="n">
        <f aca="true">LOOKUP(RAND(),$C$3:$C$5,$A$3:$A$5)</f>
        <v>200</v>
      </c>
      <c r="B442" s="13" t="n">
        <f aca="false">AVERAGE($A$11:A442)</f>
        <v>178.935185185185</v>
      </c>
      <c r="C442" s="13" t="n">
        <f aca="false">STDEV($A$11:A442)</f>
        <v>58.9606456736075</v>
      </c>
    </row>
    <row r="443" customFormat="false" ht="12.75" hidden="false" customHeight="false" outlineLevel="0" collapsed="false">
      <c r="A443" s="0" t="n">
        <f aca="true">LOOKUP(RAND(),$C$3:$C$5,$A$3:$A$5)</f>
        <v>100</v>
      </c>
      <c r="B443" s="13" t="n">
        <f aca="false">AVERAGE($A$11:A443)</f>
        <v>178.752886836028</v>
      </c>
      <c r="C443" s="13" t="n">
        <f aca="false">STDEV($A$11:A443)</f>
        <v>59.0144081373719</v>
      </c>
    </row>
    <row r="444" customFormat="false" ht="12.75" hidden="false" customHeight="false" outlineLevel="0" collapsed="false">
      <c r="A444" s="0" t="n">
        <f aca="true">LOOKUP(RAND(),$C$3:$C$5,$A$3:$A$5)</f>
        <v>100</v>
      </c>
      <c r="B444" s="13" t="n">
        <f aca="false">AVERAGE($A$11:A444)</f>
        <v>178.571428571429</v>
      </c>
      <c r="C444" s="13" t="n">
        <f aca="false">STDEV($A$11:A444)</f>
        <v>59.0673136520132</v>
      </c>
    </row>
    <row r="445" customFormat="false" ht="12.75" hidden="false" customHeight="false" outlineLevel="0" collapsed="false">
      <c r="A445" s="0" t="n">
        <f aca="true">LOOKUP(RAND(),$C$3:$C$5,$A$3:$A$5)</f>
        <v>200</v>
      </c>
      <c r="B445" s="13" t="n">
        <f aca="false">AVERAGE($A$11:A445)</f>
        <v>178.620689655172</v>
      </c>
      <c r="C445" s="13" t="n">
        <f aca="false">STDEV($A$11:A445)</f>
        <v>59.0081696638769</v>
      </c>
    </row>
    <row r="446" customFormat="false" ht="12.75" hidden="false" customHeight="false" outlineLevel="0" collapsed="false">
      <c r="A446" s="0" t="n">
        <f aca="true">LOOKUP(RAND(),$C$3:$C$5,$A$3:$A$5)</f>
        <v>200</v>
      </c>
      <c r="B446" s="13" t="n">
        <f aca="false">AVERAGE($A$11:A446)</f>
        <v>178.669724770642</v>
      </c>
      <c r="C446" s="13" t="n">
        <f aca="false">STDEV($A$11:A446)</f>
        <v>58.9491976950459</v>
      </c>
    </row>
    <row r="447" customFormat="false" ht="12.75" hidden="false" customHeight="false" outlineLevel="0" collapsed="false">
      <c r="A447" s="0" t="n">
        <f aca="true">LOOKUP(RAND(),$C$3:$C$5,$A$3:$A$5)</f>
        <v>100</v>
      </c>
      <c r="B447" s="13" t="n">
        <f aca="false">AVERAGE($A$11:A447)</f>
        <v>178.489702517162</v>
      </c>
      <c r="C447" s="13" t="n">
        <f aca="false">STDEV($A$11:A447)</f>
        <v>59.0016949620732</v>
      </c>
    </row>
    <row r="448" customFormat="false" ht="12.75" hidden="false" customHeight="false" outlineLevel="0" collapsed="false">
      <c r="A448" s="0" t="n">
        <f aca="true">LOOKUP(RAND(),$C$3:$C$5,$A$3:$A$5)</f>
        <v>100</v>
      </c>
      <c r="B448" s="13" t="n">
        <f aca="false">AVERAGE($A$11:A448)</f>
        <v>178.310502283105</v>
      </c>
      <c r="C448" s="13" t="n">
        <f aca="false">STDEV($A$11:A448)</f>
        <v>59.0533593347352</v>
      </c>
    </row>
    <row r="449" customFormat="false" ht="12.75" hidden="false" customHeight="false" outlineLevel="0" collapsed="false">
      <c r="A449" s="0" t="n">
        <f aca="true">LOOKUP(RAND(),$C$3:$C$5,$A$3:$A$5)</f>
        <v>200</v>
      </c>
      <c r="B449" s="13" t="n">
        <f aca="false">AVERAGE($A$11:A449)</f>
        <v>178.359908883827</v>
      </c>
      <c r="C449" s="13" t="n">
        <f aca="false">STDEV($A$11:A449)</f>
        <v>58.994991165692</v>
      </c>
    </row>
    <row r="450" customFormat="false" ht="12.75" hidden="false" customHeight="false" outlineLevel="0" collapsed="false">
      <c r="A450" s="0" t="n">
        <f aca="true">LOOKUP(RAND(),$C$3:$C$5,$A$3:$A$5)</f>
        <v>100</v>
      </c>
      <c r="B450" s="13" t="n">
        <f aca="false">AVERAGE($A$11:A450)</f>
        <v>178.181818181818</v>
      </c>
      <c r="C450" s="13" t="n">
        <f aca="false">STDEV($A$11:A450)</f>
        <v>59.046050800521</v>
      </c>
    </row>
    <row r="451" customFormat="false" ht="12.75" hidden="false" customHeight="false" outlineLevel="0" collapsed="false">
      <c r="A451" s="0" t="n">
        <f aca="true">LOOKUP(RAND(),$C$3:$C$5,$A$3:$A$5)</f>
        <v>200</v>
      </c>
      <c r="B451" s="13" t="n">
        <f aca="false">AVERAGE($A$11:A451)</f>
        <v>178.231292517007</v>
      </c>
      <c r="C451" s="13" t="n">
        <f aca="false">STDEV($A$11:A451)</f>
        <v>58.9880652058931</v>
      </c>
    </row>
    <row r="452" customFormat="false" ht="12.75" hidden="false" customHeight="false" outlineLevel="0" collapsed="false">
      <c r="A452" s="0" t="n">
        <f aca="true">LOOKUP(RAND(),$C$3:$C$5,$A$3:$A$5)</f>
        <v>100</v>
      </c>
      <c r="B452" s="13" t="n">
        <f aca="false">AVERAGE($A$11:A452)</f>
        <v>178.054298642534</v>
      </c>
      <c r="C452" s="13" t="n">
        <f aca="false">STDEV($A$11:A452)</f>
        <v>59.0385303456986</v>
      </c>
    </row>
    <row r="453" customFormat="false" ht="12.75" hidden="false" customHeight="false" outlineLevel="0" collapsed="false">
      <c r="A453" s="0" t="n">
        <f aca="true">LOOKUP(RAND(),$C$3:$C$5,$A$3:$A$5)</f>
        <v>200</v>
      </c>
      <c r="B453" s="13" t="n">
        <f aca="false">AVERAGE($A$11:A453)</f>
        <v>178.103837471783</v>
      </c>
      <c r="C453" s="13" t="n">
        <f aca="false">STDEV($A$11:A453)</f>
        <v>58.9809238176274</v>
      </c>
    </row>
    <row r="454" customFormat="false" ht="12.75" hidden="false" customHeight="false" outlineLevel="0" collapsed="false">
      <c r="A454" s="0" t="n">
        <f aca="true">LOOKUP(RAND(),$C$3:$C$5,$A$3:$A$5)</f>
        <v>300</v>
      </c>
      <c r="B454" s="13" t="n">
        <f aca="false">AVERAGE($A$11:A454)</f>
        <v>178.378378378378</v>
      </c>
      <c r="C454" s="13" t="n">
        <f aca="false">STDEV($A$11:A454)</f>
        <v>59.19765324707</v>
      </c>
    </row>
    <row r="455" customFormat="false" ht="12.75" hidden="false" customHeight="false" outlineLevel="0" collapsed="false">
      <c r="A455" s="0" t="n">
        <f aca="true">LOOKUP(RAND(),$C$3:$C$5,$A$3:$A$5)</f>
        <v>100</v>
      </c>
      <c r="B455" s="13" t="n">
        <f aca="false">AVERAGE($A$11:A455)</f>
        <v>178.202247191011</v>
      </c>
      <c r="C455" s="13" t="n">
        <f aca="false">STDEV($A$11:A455)</f>
        <v>59.2475680451364</v>
      </c>
    </row>
    <row r="456" customFormat="false" ht="12.75" hidden="false" customHeight="false" outlineLevel="0" collapsed="false">
      <c r="A456" s="0" t="n">
        <f aca="true">LOOKUP(RAND(),$C$3:$C$5,$A$3:$A$5)</f>
        <v>200</v>
      </c>
      <c r="B456" s="13" t="n">
        <f aca="false">AVERAGE($A$11:A456)</f>
        <v>178.251121076233</v>
      </c>
      <c r="C456" s="13" t="n">
        <f aca="false">STDEV($A$11:A456)</f>
        <v>59.1899603246595</v>
      </c>
    </row>
    <row r="457" customFormat="false" ht="12.75" hidden="false" customHeight="false" outlineLevel="0" collapsed="false">
      <c r="A457" s="0" t="n">
        <f aca="true">LOOKUP(RAND(),$C$3:$C$5,$A$3:$A$5)</f>
        <v>100</v>
      </c>
      <c r="B457" s="13" t="n">
        <f aca="false">AVERAGE($A$11:A457)</f>
        <v>178.076062639821</v>
      </c>
      <c r="C457" s="13" t="n">
        <f aca="false">STDEV($A$11:A457)</f>
        <v>59.2392998771362</v>
      </c>
    </row>
    <row r="458" customFormat="false" ht="12.75" hidden="false" customHeight="false" outlineLevel="0" collapsed="false">
      <c r="A458" s="0" t="n">
        <f aca="true">LOOKUP(RAND(),$C$3:$C$5,$A$3:$A$5)</f>
        <v>200</v>
      </c>
      <c r="B458" s="13" t="n">
        <f aca="false">AVERAGE($A$11:A458)</f>
        <v>178.125</v>
      </c>
      <c r="C458" s="13" t="n">
        <f aca="false">STDEV($A$11:A458)</f>
        <v>59.1820646693193</v>
      </c>
    </row>
    <row r="459" customFormat="false" ht="12.75" hidden="false" customHeight="false" outlineLevel="0" collapsed="false">
      <c r="A459" s="0" t="n">
        <f aca="true">LOOKUP(RAND(),$C$3:$C$5,$A$3:$A$5)</f>
        <v>100</v>
      </c>
      <c r="B459" s="13" t="n">
        <f aca="false">AVERAGE($A$11:A459)</f>
        <v>177.951002227172</v>
      </c>
      <c r="C459" s="13" t="n">
        <f aca="false">STDEV($A$11:A459)</f>
        <v>59.2308385616525</v>
      </c>
    </row>
    <row r="460" customFormat="false" ht="12.75" hidden="false" customHeight="false" outlineLevel="0" collapsed="false">
      <c r="A460" s="0" t="n">
        <f aca="true">LOOKUP(RAND(),$C$3:$C$5,$A$3:$A$5)</f>
        <v>200</v>
      </c>
      <c r="B460" s="13" t="n">
        <f aca="false">AVERAGE($A$11:A460)</f>
        <v>178</v>
      </c>
      <c r="C460" s="13" t="n">
        <f aca="false">STDEV($A$11:A460)</f>
        <v>59.173972488287</v>
      </c>
    </row>
    <row r="461" customFormat="false" ht="12.75" hidden="false" customHeight="false" outlineLevel="0" collapsed="false">
      <c r="A461" s="0" t="n">
        <f aca="true">LOOKUP(RAND(),$C$3:$C$5,$A$3:$A$5)</f>
        <v>100</v>
      </c>
      <c r="B461" s="13" t="n">
        <f aca="false">AVERAGE($A$11:A461)</f>
        <v>177.827050997783</v>
      </c>
      <c r="C461" s="13" t="n">
        <f aca="false">STDEV($A$11:A461)</f>
        <v>59.2221900975529</v>
      </c>
    </row>
    <row r="462" customFormat="false" ht="12.75" hidden="false" customHeight="false" outlineLevel="0" collapsed="false">
      <c r="A462" s="0" t="n">
        <f aca="true">LOOKUP(RAND(),$C$3:$C$5,$A$3:$A$5)</f>
        <v>100</v>
      </c>
      <c r="B462" s="13" t="n">
        <f aca="false">AVERAGE($A$11:A462)</f>
        <v>177.654867256637</v>
      </c>
      <c r="C462" s="13" t="n">
        <f aca="false">STDEV($A$11:A462)</f>
        <v>59.2696524854609</v>
      </c>
    </row>
    <row r="463" customFormat="false" ht="12.75" hidden="false" customHeight="false" outlineLevel="0" collapsed="false">
      <c r="A463" s="0" t="n">
        <f aca="true">LOOKUP(RAND(),$C$3:$C$5,$A$3:$A$5)</f>
        <v>100</v>
      </c>
      <c r="B463" s="13" t="n">
        <f aca="false">AVERAGE($A$11:A463)</f>
        <v>177.483443708609</v>
      </c>
      <c r="C463" s="13" t="n">
        <f aca="false">STDEV($A$11:A463)</f>
        <v>59.3163695307573</v>
      </c>
    </row>
    <row r="464" customFormat="false" ht="12.75" hidden="false" customHeight="false" outlineLevel="0" collapsed="false">
      <c r="A464" s="0" t="n">
        <f aca="true">LOOKUP(RAND(),$C$3:$C$5,$A$3:$A$5)</f>
        <v>200</v>
      </c>
      <c r="B464" s="13" t="n">
        <f aca="false">AVERAGE($A$11:A464)</f>
        <v>177.533039647577</v>
      </c>
      <c r="C464" s="13" t="n">
        <f aca="false">STDEV($A$11:A464)</f>
        <v>59.2602857458377</v>
      </c>
    </row>
    <row r="465" customFormat="false" ht="12.75" hidden="false" customHeight="false" outlineLevel="0" collapsed="false">
      <c r="A465" s="0" t="n">
        <f aca="true">LOOKUP(RAND(),$C$3:$C$5,$A$3:$A$5)</f>
        <v>100</v>
      </c>
      <c r="B465" s="13" t="n">
        <f aca="false">AVERAGE($A$11:A465)</f>
        <v>177.362637362637</v>
      </c>
      <c r="C465" s="13" t="n">
        <f aca="false">STDEV($A$11:A465)</f>
        <v>59.3064758042843</v>
      </c>
    </row>
    <row r="466" customFormat="false" ht="12.75" hidden="false" customHeight="false" outlineLevel="0" collapsed="false">
      <c r="A466" s="0" t="n">
        <f aca="true">LOOKUP(RAND(),$C$3:$C$5,$A$3:$A$5)</f>
        <v>100</v>
      </c>
      <c r="B466" s="13" t="n">
        <f aca="false">AVERAGE($A$11:A466)</f>
        <v>177.19298245614</v>
      </c>
      <c r="C466" s="13" t="n">
        <f aca="false">STDEV($A$11:A466)</f>
        <v>59.351940034094</v>
      </c>
    </row>
    <row r="467" customFormat="false" ht="12.75" hidden="false" customHeight="false" outlineLevel="0" collapsed="false">
      <c r="A467" s="0" t="n">
        <f aca="true">LOOKUP(RAND(),$C$3:$C$5,$A$3:$A$5)</f>
        <v>200</v>
      </c>
      <c r="B467" s="13" t="n">
        <f aca="false">AVERAGE($A$11:A467)</f>
        <v>177.242888402626</v>
      </c>
      <c r="C467" s="13" t="n">
        <f aca="false">STDEV($A$11:A467)</f>
        <v>59.2964238032058</v>
      </c>
    </row>
    <row r="468" customFormat="false" ht="12.75" hidden="false" customHeight="false" outlineLevel="0" collapsed="false">
      <c r="A468" s="0" t="n">
        <f aca="true">LOOKUP(RAND(),$C$3:$C$5,$A$3:$A$5)</f>
        <v>200</v>
      </c>
      <c r="B468" s="13" t="n">
        <f aca="false">AVERAGE($A$11:A468)</f>
        <v>177.292576419214</v>
      </c>
      <c r="C468" s="13" t="n">
        <f aca="false">STDEV($A$11:A468)</f>
        <v>59.2410569889878</v>
      </c>
    </row>
    <row r="469" customFormat="false" ht="12.75" hidden="false" customHeight="false" outlineLevel="0" collapsed="false">
      <c r="A469" s="0" t="n">
        <f aca="true">LOOKUP(RAND(),$C$3:$C$5,$A$3:$A$5)</f>
        <v>200</v>
      </c>
      <c r="B469" s="13" t="n">
        <f aca="false">AVERAGE($A$11:A469)</f>
        <v>177.342047930283</v>
      </c>
      <c r="C469" s="13" t="n">
        <f aca="false">STDEV($A$11:A469)</f>
        <v>59.1858389632868</v>
      </c>
    </row>
    <row r="470" customFormat="false" ht="12.75" hidden="false" customHeight="false" outlineLevel="0" collapsed="false">
      <c r="A470" s="0" t="n">
        <f aca="true">LOOKUP(RAND(),$C$3:$C$5,$A$3:$A$5)</f>
        <v>300</v>
      </c>
      <c r="B470" s="13" t="n">
        <f aca="false">AVERAGE($A$11:A470)</f>
        <v>177.608695652174</v>
      </c>
      <c r="C470" s="13" t="n">
        <f aca="false">STDEV($A$11:A470)</f>
        <v>59.3972917602099</v>
      </c>
    </row>
    <row r="471" customFormat="false" ht="12.75" hidden="false" customHeight="false" outlineLevel="0" collapsed="false">
      <c r="A471" s="0" t="n">
        <f aca="true">LOOKUP(RAND(),$C$3:$C$5,$A$3:$A$5)</f>
        <v>200</v>
      </c>
      <c r="B471" s="13" t="n">
        <f aca="false">AVERAGE($A$11:A471)</f>
        <v>177.65726681128</v>
      </c>
      <c r="C471" s="13" t="n">
        <f aca="false">STDEV($A$11:A471)</f>
        <v>59.3418586803944</v>
      </c>
    </row>
    <row r="472" customFormat="false" ht="12.75" hidden="false" customHeight="false" outlineLevel="0" collapsed="false">
      <c r="A472" s="0" t="n">
        <f aca="true">LOOKUP(RAND(),$C$3:$C$5,$A$3:$A$5)</f>
        <v>100</v>
      </c>
      <c r="B472" s="13" t="n">
        <f aca="false">AVERAGE($A$11:A472)</f>
        <v>177.489177489177</v>
      </c>
      <c r="C472" s="13" t="n">
        <f aca="false">STDEV($A$11:A472)</f>
        <v>59.3874634529381</v>
      </c>
    </row>
    <row r="473" customFormat="false" ht="12.75" hidden="false" customHeight="false" outlineLevel="0" collapsed="false">
      <c r="A473" s="0" t="n">
        <f aca="true">LOOKUP(RAND(),$C$3:$C$5,$A$3:$A$5)</f>
        <v>200</v>
      </c>
      <c r="B473" s="13" t="n">
        <f aca="false">AVERAGE($A$11:A473)</f>
        <v>177.537796976242</v>
      </c>
      <c r="C473" s="13" t="n">
        <f aca="false">STDEV($A$11:A473)</f>
        <v>59.3323803711274</v>
      </c>
    </row>
    <row r="474" customFormat="false" ht="12.75" hidden="false" customHeight="false" outlineLevel="0" collapsed="false">
      <c r="A474" s="0" t="n">
        <f aca="true">LOOKUP(RAND(),$C$3:$C$5,$A$3:$A$5)</f>
        <v>200</v>
      </c>
      <c r="B474" s="13" t="n">
        <f aca="false">AVERAGE($A$11:A474)</f>
        <v>177.586206896552</v>
      </c>
      <c r="C474" s="13" t="n">
        <f aca="false">STDEV($A$11:A474)</f>
        <v>59.2774446690174</v>
      </c>
    </row>
    <row r="475" customFormat="false" ht="12.75" hidden="false" customHeight="false" outlineLevel="0" collapsed="false">
      <c r="A475" s="0" t="n">
        <f aca="true">LOOKUP(RAND(),$C$3:$C$5,$A$3:$A$5)</f>
        <v>200</v>
      </c>
      <c r="B475" s="13" t="n">
        <f aca="false">AVERAGE($A$11:A475)</f>
        <v>177.634408602151</v>
      </c>
      <c r="C475" s="13" t="n">
        <f aca="false">STDEV($A$11:A475)</f>
        <v>59.2226557275804</v>
      </c>
    </row>
    <row r="476" customFormat="false" ht="12.75" hidden="false" customHeight="false" outlineLevel="0" collapsed="false">
      <c r="A476" s="0" t="n">
        <f aca="true">LOOKUP(RAND(),$C$3:$C$5,$A$3:$A$5)</f>
        <v>200</v>
      </c>
      <c r="B476" s="13" t="n">
        <f aca="false">AVERAGE($A$11:A476)</f>
        <v>177.682403433476</v>
      </c>
      <c r="C476" s="13" t="n">
        <f aca="false">STDEV($A$11:A476)</f>
        <v>59.1680129310684</v>
      </c>
    </row>
    <row r="477" customFormat="false" ht="12.75" hidden="false" customHeight="false" outlineLevel="0" collapsed="false">
      <c r="A477" s="0" t="n">
        <f aca="true">LOOKUP(RAND(),$C$3:$C$5,$A$3:$A$5)</f>
        <v>100</v>
      </c>
      <c r="B477" s="13" t="n">
        <f aca="false">AVERAGE($A$11:A477)</f>
        <v>177.516059957173</v>
      </c>
      <c r="C477" s="13" t="n">
        <f aca="false">STDEV($A$11:A477)</f>
        <v>59.2137074801221</v>
      </c>
    </row>
    <row r="478" customFormat="false" ht="12.75" hidden="false" customHeight="false" outlineLevel="0" collapsed="false">
      <c r="A478" s="0" t="n">
        <f aca="true">LOOKUP(RAND(),$C$3:$C$5,$A$3:$A$5)</f>
        <v>100</v>
      </c>
      <c r="B478" s="13" t="n">
        <f aca="false">AVERAGE($A$11:A478)</f>
        <v>177.350427350427</v>
      </c>
      <c r="C478" s="13" t="n">
        <f aca="false">STDEV($A$11:A478)</f>
        <v>59.2587063854102</v>
      </c>
    </row>
    <row r="479" customFormat="false" ht="12.75" hidden="false" customHeight="false" outlineLevel="0" collapsed="false">
      <c r="A479" s="0" t="n">
        <f aca="true">LOOKUP(RAND(),$C$3:$C$5,$A$3:$A$5)</f>
        <v>200</v>
      </c>
      <c r="B479" s="13" t="n">
        <f aca="false">AVERAGE($A$11:A479)</f>
        <v>177.398720682303</v>
      </c>
      <c r="C479" s="13" t="n">
        <f aca="false">STDEV($A$11:A479)</f>
        <v>59.2046003213817</v>
      </c>
    </row>
    <row r="480" customFormat="false" ht="12.75" hidden="false" customHeight="false" outlineLevel="0" collapsed="false">
      <c r="A480" s="0" t="n">
        <f aca="true">LOOKUP(RAND(),$C$3:$C$5,$A$3:$A$5)</f>
        <v>200</v>
      </c>
      <c r="B480" s="13" t="n">
        <f aca="false">AVERAGE($A$11:A480)</f>
        <v>177.446808510638</v>
      </c>
      <c r="C480" s="13" t="n">
        <f aca="false">STDEV($A$11:A480)</f>
        <v>59.1506365501811</v>
      </c>
    </row>
    <row r="481" customFormat="false" ht="12.75" hidden="false" customHeight="false" outlineLevel="0" collapsed="false">
      <c r="A481" s="0" t="n">
        <f aca="true">LOOKUP(RAND(),$C$3:$C$5,$A$3:$A$5)</f>
        <v>200</v>
      </c>
      <c r="B481" s="13" t="n">
        <f aca="false">AVERAGE($A$11:A481)</f>
        <v>177.494692144374</v>
      </c>
      <c r="C481" s="13" t="n">
        <f aca="false">STDEV($A$11:A481)</f>
        <v>59.0968144861041</v>
      </c>
    </row>
    <row r="482" customFormat="false" ht="12.75" hidden="false" customHeight="false" outlineLevel="0" collapsed="false">
      <c r="A482" s="0" t="n">
        <f aca="true">LOOKUP(RAND(),$C$3:$C$5,$A$3:$A$5)</f>
        <v>100</v>
      </c>
      <c r="B482" s="13" t="n">
        <f aca="false">AVERAGE($A$11:A482)</f>
        <v>177.330508474576</v>
      </c>
      <c r="C482" s="13" t="n">
        <f aca="false">STDEV($A$11:A482)</f>
        <v>59.1417104273073</v>
      </c>
    </row>
    <row r="483" customFormat="false" ht="12.75" hidden="false" customHeight="false" outlineLevel="0" collapsed="false">
      <c r="A483" s="0" t="n">
        <f aca="true">LOOKUP(RAND(),$C$3:$C$5,$A$3:$A$5)</f>
        <v>200</v>
      </c>
      <c r="B483" s="13" t="n">
        <f aca="false">AVERAGE($A$11:A483)</f>
        <v>177.37843551797</v>
      </c>
      <c r="C483" s="13" t="n">
        <f aca="false">STDEV($A$11:A483)</f>
        <v>59.088221532031</v>
      </c>
    </row>
    <row r="484" customFormat="false" ht="12.75" hidden="false" customHeight="false" outlineLevel="0" collapsed="false">
      <c r="A484" s="0" t="n">
        <f aca="true">LOOKUP(RAND(),$C$3:$C$5,$A$3:$A$5)</f>
        <v>200</v>
      </c>
      <c r="B484" s="13" t="n">
        <f aca="false">AVERAGE($A$11:A484)</f>
        <v>177.426160337553</v>
      </c>
      <c r="C484" s="13" t="n">
        <f aca="false">STDEV($A$11:A484)</f>
        <v>59.0348719034709</v>
      </c>
    </row>
    <row r="485" customFormat="false" ht="12.75" hidden="false" customHeight="false" outlineLevel="0" collapsed="false">
      <c r="A485" s="0" t="n">
        <f aca="true">LOOKUP(RAND(),$C$3:$C$5,$A$3:$A$5)</f>
        <v>200</v>
      </c>
      <c r="B485" s="13" t="n">
        <f aca="false">AVERAGE($A$11:A485)</f>
        <v>177.473684210526</v>
      </c>
      <c r="C485" s="13" t="n">
        <f aca="false">STDEV($A$11:A485)</f>
        <v>58.9816609747018</v>
      </c>
    </row>
    <row r="486" customFormat="false" ht="12.75" hidden="false" customHeight="false" outlineLevel="0" collapsed="false">
      <c r="A486" s="0" t="n">
        <f aca="true">LOOKUP(RAND(),$C$3:$C$5,$A$3:$A$5)</f>
        <v>200</v>
      </c>
      <c r="B486" s="13" t="n">
        <f aca="false">AVERAGE($A$11:A486)</f>
        <v>177.521008403361</v>
      </c>
      <c r="C486" s="13" t="n">
        <f aca="false">STDEV($A$11:A486)</f>
        <v>58.9285881816817</v>
      </c>
    </row>
    <row r="487" customFormat="false" ht="12.75" hidden="false" customHeight="false" outlineLevel="0" collapsed="false">
      <c r="A487" s="0" t="n">
        <f aca="true">LOOKUP(RAND(),$C$3:$C$5,$A$3:$A$5)</f>
        <v>300</v>
      </c>
      <c r="B487" s="13" t="n">
        <f aca="false">AVERAGE($A$11:A487)</f>
        <v>177.777777777778</v>
      </c>
      <c r="C487" s="13" t="n">
        <f aca="false">STDEV($A$11:A487)</f>
        <v>59.1331719607854</v>
      </c>
    </row>
    <row r="488" customFormat="false" ht="12.75" hidden="false" customHeight="false" outlineLevel="0" collapsed="false">
      <c r="A488" s="0" t="n">
        <f aca="true">LOOKUP(RAND(),$C$3:$C$5,$A$3:$A$5)</f>
        <v>200</v>
      </c>
      <c r="B488" s="13" t="n">
        <f aca="false">AVERAGE($A$11:A488)</f>
        <v>177.824267782427</v>
      </c>
      <c r="C488" s="13" t="n">
        <f aca="false">STDEV($A$11:A488)</f>
        <v>59.0798989695393</v>
      </c>
    </row>
    <row r="489" customFormat="false" ht="12.75" hidden="false" customHeight="false" outlineLevel="0" collapsed="false">
      <c r="A489" s="0" t="n">
        <f aca="true">LOOKUP(RAND(),$C$3:$C$5,$A$3:$A$5)</f>
        <v>100</v>
      </c>
      <c r="B489" s="13" t="n">
        <f aca="false">AVERAGE($A$11:A489)</f>
        <v>177.661795407098</v>
      </c>
      <c r="C489" s="13" t="n">
        <f aca="false">STDEV($A$11:A489)</f>
        <v>59.1250927419892</v>
      </c>
    </row>
    <row r="490" customFormat="false" ht="12.75" hidden="false" customHeight="false" outlineLevel="0" collapsed="false">
      <c r="A490" s="0" t="n">
        <f aca="true">LOOKUP(RAND(),$C$3:$C$5,$A$3:$A$5)</f>
        <v>200</v>
      </c>
      <c r="B490" s="13" t="n">
        <f aca="false">AVERAGE($A$11:A490)</f>
        <v>177.708333333333</v>
      </c>
      <c r="C490" s="13" t="n">
        <f aca="false">STDEV($A$11:A490)</f>
        <v>59.0721431238941</v>
      </c>
    </row>
    <row r="491" customFormat="false" ht="12.75" hidden="false" customHeight="false" outlineLevel="0" collapsed="false">
      <c r="A491" s="0" t="n">
        <f aca="true">LOOKUP(RAND(),$C$3:$C$5,$A$3:$A$5)</f>
        <v>300</v>
      </c>
      <c r="B491" s="13" t="n">
        <f aca="false">AVERAGE($A$11:A491)</f>
        <v>177.962577962578</v>
      </c>
      <c r="C491" s="13" t="n">
        <f aca="false">STDEV($A$11:A491)</f>
        <v>59.2734364056975</v>
      </c>
    </row>
    <row r="492" customFormat="false" ht="12.75" hidden="false" customHeight="false" outlineLevel="0" collapsed="false">
      <c r="A492" s="0" t="n">
        <f aca="true">LOOKUP(RAND(),$C$3:$C$5,$A$3:$A$5)</f>
        <v>200</v>
      </c>
      <c r="B492" s="13" t="n">
        <f aca="false">AVERAGE($A$11:A492)</f>
        <v>178.008298755187</v>
      </c>
      <c r="C492" s="13" t="n">
        <f aca="false">STDEV($A$11:A492)</f>
        <v>59.2202971119796</v>
      </c>
    </row>
    <row r="493" customFormat="false" ht="12.75" hidden="false" customHeight="false" outlineLevel="0" collapsed="false">
      <c r="A493" s="0" t="n">
        <f aca="true">LOOKUP(RAND(),$C$3:$C$5,$A$3:$A$5)</f>
        <v>100</v>
      </c>
      <c r="B493" s="13" t="n">
        <f aca="false">AVERAGE($A$11:A493)</f>
        <v>177.846790890269</v>
      </c>
      <c r="C493" s="13" t="n">
        <f aca="false">STDEV($A$11:A493)</f>
        <v>59.2652218401586</v>
      </c>
    </row>
    <row r="494" customFormat="false" ht="12.75" hidden="false" customHeight="false" outlineLevel="0" collapsed="false">
      <c r="A494" s="0" t="n">
        <f aca="true">LOOKUP(RAND(),$C$3:$C$5,$A$3:$A$5)</f>
        <v>200</v>
      </c>
      <c r="B494" s="13" t="n">
        <f aca="false">AVERAGE($A$11:A494)</f>
        <v>177.892561983471</v>
      </c>
      <c r="C494" s="13" t="n">
        <f aca="false">STDEV($A$11:A494)</f>
        <v>59.2124017076657</v>
      </c>
    </row>
    <row r="495" customFormat="false" ht="12.75" hidden="false" customHeight="false" outlineLevel="0" collapsed="false">
      <c r="A495" s="0" t="n">
        <f aca="true">LOOKUP(RAND(),$C$3:$C$5,$A$3:$A$5)</f>
        <v>200</v>
      </c>
      <c r="B495" s="13" t="n">
        <f aca="false">AVERAGE($A$11:A495)</f>
        <v>177.938144329897</v>
      </c>
      <c r="C495" s="13" t="n">
        <f aca="false">STDEV($A$11:A495)</f>
        <v>59.1597177057894</v>
      </c>
    </row>
    <row r="496" customFormat="false" ht="12.75" hidden="false" customHeight="false" outlineLevel="0" collapsed="false">
      <c r="A496" s="0" t="n">
        <f aca="true">LOOKUP(RAND(),$C$3:$C$5,$A$3:$A$5)</f>
        <v>200</v>
      </c>
      <c r="B496" s="13" t="n">
        <f aca="false">AVERAGE($A$11:A496)</f>
        <v>177.98353909465</v>
      </c>
      <c r="C496" s="13" t="n">
        <f aca="false">STDEV($A$11:A496)</f>
        <v>59.1071692812193</v>
      </c>
    </row>
    <row r="497" customFormat="false" ht="12.75" hidden="false" customHeight="false" outlineLevel="0" collapsed="false">
      <c r="A497" s="0" t="n">
        <f aca="true">LOOKUP(RAND(),$C$3:$C$5,$A$3:$A$5)</f>
        <v>200</v>
      </c>
      <c r="B497" s="13" t="n">
        <f aca="false">AVERAGE($A$11:A497)</f>
        <v>178.028747433265</v>
      </c>
      <c r="C497" s="13" t="n">
        <f aca="false">STDEV($A$11:A497)</f>
        <v>59.0547558835087</v>
      </c>
    </row>
    <row r="498" customFormat="false" ht="12.75" hidden="false" customHeight="false" outlineLevel="0" collapsed="false">
      <c r="A498" s="0" t="n">
        <f aca="true">LOOKUP(RAND(),$C$3:$C$5,$A$3:$A$5)</f>
        <v>100</v>
      </c>
      <c r="B498" s="13" t="n">
        <f aca="false">AVERAGE($A$11:A498)</f>
        <v>177.868852459016</v>
      </c>
      <c r="C498" s="13" t="n">
        <f aca="false">STDEV($A$11:A498)</f>
        <v>59.099741789486</v>
      </c>
    </row>
    <row r="499" customFormat="false" ht="12.75" hidden="false" customHeight="false" outlineLevel="0" collapsed="false">
      <c r="A499" s="0" t="n">
        <f aca="true">LOOKUP(RAND(),$C$3:$C$5,$A$3:$A$5)</f>
        <v>200</v>
      </c>
      <c r="B499" s="13" t="n">
        <f aca="false">AVERAGE($A$11:A499)</f>
        <v>177.914110429448</v>
      </c>
      <c r="C499" s="13" t="n">
        <f aca="false">STDEV($A$11:A499)</f>
        <v>59.0476397107099</v>
      </c>
    </row>
    <row r="500" customFormat="false" ht="12.75" hidden="false" customHeight="false" outlineLevel="0" collapsed="false">
      <c r="A500" s="0" t="n">
        <f aca="true">LOOKUP(RAND(),$C$3:$C$5,$A$3:$A$5)</f>
        <v>200</v>
      </c>
      <c r="B500" s="13" t="n">
        <f aca="false">AVERAGE($A$11:A500)</f>
        <v>177.959183673469</v>
      </c>
      <c r="C500" s="13" t="n">
        <f aca="false">STDEV($A$11:A500)</f>
        <v>58.9956704188246</v>
      </c>
    </row>
    <row r="501" customFormat="false" ht="12.75" hidden="false" customHeight="false" outlineLevel="0" collapsed="false">
      <c r="A501" s="0" t="n">
        <f aca="true">LOOKUP(RAND(),$C$3:$C$5,$A$3:$A$5)</f>
        <v>200</v>
      </c>
      <c r="B501" s="13" t="n">
        <f aca="false">AVERAGE($A$11:A501)</f>
        <v>178.004073319756</v>
      </c>
      <c r="C501" s="13" t="n">
        <f aca="false">STDEV($A$11:A501)</f>
        <v>58.9438333804165</v>
      </c>
    </row>
    <row r="502" customFormat="false" ht="12.75" hidden="false" customHeight="false" outlineLevel="0" collapsed="false">
      <c r="A502" s="0" t="n">
        <f aca="true">LOOKUP(RAND(),$C$3:$C$5,$A$3:$A$5)</f>
        <v>200</v>
      </c>
      <c r="B502" s="13" t="n">
        <f aca="false">AVERAGE($A$11:A502)</f>
        <v>178.048780487805</v>
      </c>
      <c r="C502" s="13" t="n">
        <f aca="false">STDEV($A$11:A502)</f>
        <v>58.8921280647985</v>
      </c>
    </row>
    <row r="503" customFormat="false" ht="12.75" hidden="false" customHeight="false" outlineLevel="0" collapsed="false">
      <c r="A503" s="0" t="n">
        <f aca="true">LOOKUP(RAND(),$C$3:$C$5,$A$3:$A$5)</f>
        <v>100</v>
      </c>
      <c r="B503" s="13" t="n">
        <f aca="false">AVERAGE($A$11:A503)</f>
        <v>177.89046653144</v>
      </c>
      <c r="C503" s="13" t="n">
        <f aca="false">STDEV($A$11:A503)</f>
        <v>58.937166576365</v>
      </c>
    </row>
    <row r="504" customFormat="false" ht="12.75" hidden="false" customHeight="false" outlineLevel="0" collapsed="false">
      <c r="A504" s="0" t="n">
        <f aca="true">LOOKUP(RAND(),$C$3:$C$5,$A$3:$A$5)</f>
        <v>200</v>
      </c>
      <c r="B504" s="13" t="n">
        <f aca="false">AVERAGE($A$11:A504)</f>
        <v>177.935222672065</v>
      </c>
      <c r="C504" s="13" t="n">
        <f aca="false">STDEV($A$11:A504)</f>
        <v>58.8857650093925</v>
      </c>
    </row>
    <row r="505" customFormat="false" ht="12.75" hidden="false" customHeight="false" outlineLevel="0" collapsed="false">
      <c r="A505" s="0" t="n">
        <f aca="true">LOOKUP(RAND(),$C$3:$C$5,$A$3:$A$5)</f>
        <v>200</v>
      </c>
      <c r="B505" s="13" t="n">
        <f aca="false">AVERAGE($A$11:A505)</f>
        <v>177.979797979798</v>
      </c>
      <c r="C505" s="13" t="n">
        <f aca="false">STDEV($A$11:A505)</f>
        <v>58.834493001646</v>
      </c>
    </row>
    <row r="506" customFormat="false" ht="12.75" hidden="false" customHeight="false" outlineLevel="0" collapsed="false">
      <c r="A506" s="0" t="n">
        <f aca="true">LOOKUP(RAND(),$C$3:$C$5,$A$3:$A$5)</f>
        <v>200</v>
      </c>
      <c r="B506" s="13" t="n">
        <f aca="false">AVERAGE($A$11:A506)</f>
        <v>178.024193548387</v>
      </c>
      <c r="C506" s="13" t="n">
        <f aca="false">STDEV($A$11:A506)</f>
        <v>58.7833500387019</v>
      </c>
    </row>
    <row r="507" customFormat="false" ht="12.75" hidden="false" customHeight="false" outlineLevel="0" collapsed="false">
      <c r="A507" s="0" t="n">
        <f aca="true">LOOKUP(RAND(),$C$3:$C$5,$A$3:$A$5)</f>
        <v>200</v>
      </c>
      <c r="B507" s="13" t="n">
        <f aca="false">AVERAGE($A$11:A507)</f>
        <v>178.068410462777</v>
      </c>
      <c r="C507" s="13" t="n">
        <f aca="false">STDEV($A$11:A507)</f>
        <v>58.7323356087345</v>
      </c>
    </row>
    <row r="508" customFormat="false" ht="12.75" hidden="false" customHeight="false" outlineLevel="0" collapsed="false">
      <c r="A508" s="0" t="n">
        <f aca="true">LOOKUP(RAND(),$C$3:$C$5,$A$3:$A$5)</f>
        <v>200</v>
      </c>
      <c r="B508" s="13" t="n">
        <f aca="false">AVERAGE($A$11:A508)</f>
        <v>178.112449799197</v>
      </c>
      <c r="C508" s="13" t="n">
        <f aca="false">STDEV($A$11:A508)</f>
        <v>58.6814492024996</v>
      </c>
    </row>
    <row r="509" customFormat="false" ht="12.75" hidden="false" customHeight="false" outlineLevel="0" collapsed="false">
      <c r="A509" s="0" t="n">
        <f aca="true">LOOKUP(RAND(),$C$3:$C$5,$A$3:$A$5)</f>
        <v>100</v>
      </c>
      <c r="B509" s="13" t="n">
        <f aca="false">AVERAGE($A$11:A509)</f>
        <v>177.955911823647</v>
      </c>
      <c r="C509" s="13" t="n">
        <f aca="false">STDEV($A$11:A509)</f>
        <v>58.7267005847126</v>
      </c>
    </row>
    <row r="510" customFormat="false" ht="12.75" hidden="false" customHeight="false" outlineLevel="0" collapsed="false">
      <c r="A510" s="0" t="n">
        <f aca="true">LOOKUP(RAND(),$C$3:$C$5,$A$3:$A$5)</f>
        <v>200</v>
      </c>
      <c r="B510" s="13" t="n">
        <f aca="false">AVERAGE($A$11:A510)</f>
        <v>178</v>
      </c>
      <c r="C510" s="13" t="n">
        <f aca="false">STDEV($A$11:A510)</f>
        <v>58.6761090354762</v>
      </c>
    </row>
    <row r="511" customFormat="false" ht="12.75" hidden="false" customHeight="false" outlineLevel="0" collapsed="false">
      <c r="A511" s="0" t="n">
        <f aca="true">LOOKUP(RAND(),$C$3:$C$5,$A$3:$A$5)</f>
        <v>100</v>
      </c>
      <c r="B511" s="13" t="n">
        <f aca="false">AVERAGE($A$11:A511)</f>
        <v>177.844311377246</v>
      </c>
      <c r="C511" s="13" t="n">
        <f aca="false">STDEV($A$11:A511)</f>
        <v>58.7208967282931</v>
      </c>
    </row>
    <row r="512" customFormat="false" ht="12.75" hidden="false" customHeight="false" outlineLevel="0" collapsed="false">
      <c r="A512" s="0" t="n">
        <f aca="true">LOOKUP(RAND(),$C$3:$C$5,$A$3:$A$5)</f>
        <v>200</v>
      </c>
      <c r="B512" s="13" t="n">
        <f aca="false">AVERAGE($A$11:A512)</f>
        <v>177.888446215139</v>
      </c>
      <c r="C512" s="13" t="n">
        <f aca="false">STDEV($A$11:A512)</f>
        <v>58.6705976441373</v>
      </c>
    </row>
    <row r="513" customFormat="false" ht="12.75" hidden="false" customHeight="false" outlineLevel="0" collapsed="false">
      <c r="A513" s="0" t="n">
        <f aca="true">LOOKUP(RAND(),$C$3:$C$5,$A$3:$A$5)</f>
        <v>100</v>
      </c>
      <c r="B513" s="13" t="n">
        <f aca="false">AVERAGE($A$11:A513)</f>
        <v>177.733598409543</v>
      </c>
      <c r="C513" s="13" t="n">
        <f aca="false">STDEV($A$11:A513)</f>
        <v>58.7149285364601</v>
      </c>
    </row>
    <row r="514" customFormat="false" ht="12.75" hidden="false" customHeight="false" outlineLevel="0" collapsed="false">
      <c r="A514" s="0" t="n">
        <f aca="true">LOOKUP(RAND(),$C$3:$C$5,$A$3:$A$5)</f>
        <v>100</v>
      </c>
      <c r="B514" s="13" t="n">
        <f aca="false">AVERAGE($A$11:A514)</f>
        <v>177.579365079365</v>
      </c>
      <c r="C514" s="13" t="n">
        <f aca="false">STDEV($A$11:A514)</f>
        <v>58.7586434637784</v>
      </c>
    </row>
    <row r="515" customFormat="false" ht="12.75" hidden="false" customHeight="false" outlineLevel="0" collapsed="false">
      <c r="A515" s="0" t="n">
        <f aca="true">LOOKUP(RAND(),$C$3:$C$5,$A$3:$A$5)</f>
        <v>200</v>
      </c>
      <c r="B515" s="13" t="n">
        <f aca="false">AVERAGE($A$11:A515)</f>
        <v>177.623762376238</v>
      </c>
      <c r="C515" s="13" t="n">
        <f aca="false">STDEV($A$11:A515)</f>
        <v>58.7088003944296</v>
      </c>
    </row>
    <row r="516" customFormat="false" ht="12.75" hidden="false" customHeight="false" outlineLevel="0" collapsed="false">
      <c r="A516" s="0" t="n">
        <f aca="true">LOOKUP(RAND(),$C$3:$C$5,$A$3:$A$5)</f>
        <v>100</v>
      </c>
      <c r="B516" s="13" t="n">
        <f aca="false">AVERAGE($A$11:A516)</f>
        <v>177.470355731225</v>
      </c>
      <c r="C516" s="13" t="n">
        <f aca="false">STDEV($A$11:A516)</f>
        <v>58.7520727308426</v>
      </c>
    </row>
    <row r="517" customFormat="false" ht="12.75" hidden="false" customHeight="false" outlineLevel="0" collapsed="false">
      <c r="A517" s="0" t="n">
        <f aca="true">LOOKUP(RAND(),$C$3:$C$5,$A$3:$A$5)</f>
        <v>200</v>
      </c>
      <c r="B517" s="13" t="n">
        <f aca="false">AVERAGE($A$11:A517)</f>
        <v>177.514792899408</v>
      </c>
      <c r="C517" s="13" t="n">
        <f aca="false">STDEV($A$11:A517)</f>
        <v>58.7025165787158</v>
      </c>
    </row>
    <row r="518" customFormat="false" ht="12.75" hidden="false" customHeight="false" outlineLevel="0" collapsed="false">
      <c r="A518" s="0" t="n">
        <f aca="true">LOOKUP(RAND(),$C$3:$C$5,$A$3:$A$5)</f>
        <v>100</v>
      </c>
      <c r="B518" s="13" t="n">
        <f aca="false">AVERAGE($A$11:A518)</f>
        <v>177.362204724409</v>
      </c>
      <c r="C518" s="13" t="n">
        <f aca="false">STDEV($A$11:A518)</f>
        <v>58.7453528202007</v>
      </c>
    </row>
    <row r="519" customFormat="false" ht="12.75" hidden="false" customHeight="false" outlineLevel="0" collapsed="false">
      <c r="A519" s="0" t="n">
        <f aca="true">LOOKUP(RAND(),$C$3:$C$5,$A$3:$A$5)</f>
        <v>200</v>
      </c>
      <c r="B519" s="13" t="n">
        <f aca="false">AVERAGE($A$11:A519)</f>
        <v>177.406679764244</v>
      </c>
      <c r="C519" s="13" t="n">
        <f aca="false">STDEV($A$11:A519)</f>
        <v>58.6960812601057</v>
      </c>
    </row>
    <row r="520" customFormat="false" ht="12.75" hidden="false" customHeight="false" outlineLevel="0" collapsed="false">
      <c r="A520" s="0" t="n">
        <f aca="true">LOOKUP(RAND(),$C$3:$C$5,$A$3:$A$5)</f>
        <v>200</v>
      </c>
      <c r="B520" s="13" t="n">
        <f aca="false">AVERAGE($A$11:A520)</f>
        <v>177.450980392157</v>
      </c>
      <c r="C520" s="13" t="n">
        <f aca="false">STDEV($A$11:A520)</f>
        <v>58.6469285546944</v>
      </c>
    </row>
    <row r="521" customFormat="false" ht="12.75" hidden="false" customHeight="false" outlineLevel="0" collapsed="false">
      <c r="A521" s="0" t="n">
        <f aca="true">LOOKUP(RAND(),$C$3:$C$5,$A$3:$A$5)</f>
        <v>200</v>
      </c>
      <c r="B521" s="13" t="n">
        <f aca="false">AVERAGE($A$11:A521)</f>
        <v>177.495107632094</v>
      </c>
      <c r="C521" s="13" t="n">
        <f aca="false">STDEV($A$11:A521)</f>
        <v>58.5978942566361</v>
      </c>
    </row>
    <row r="522" customFormat="false" ht="12.75" hidden="false" customHeight="false" outlineLevel="0" collapsed="false">
      <c r="A522" s="0" t="n">
        <f aca="true">LOOKUP(RAND(),$C$3:$C$5,$A$3:$A$5)</f>
        <v>200</v>
      </c>
      <c r="B522" s="13" t="n">
        <f aca="false">AVERAGE($A$11:A522)</f>
        <v>177.5390625</v>
      </c>
      <c r="C522" s="13" t="n">
        <f aca="false">STDEV($A$11:A522)</f>
        <v>58.5489779206924</v>
      </c>
    </row>
    <row r="523" customFormat="false" ht="12.75" hidden="false" customHeight="false" outlineLevel="0" collapsed="false">
      <c r="A523" s="0" t="n">
        <f aca="true">LOOKUP(RAND(),$C$3:$C$5,$A$3:$A$5)</f>
        <v>200</v>
      </c>
      <c r="B523" s="13" t="n">
        <f aca="false">AVERAGE($A$11:A523)</f>
        <v>177.582846003899</v>
      </c>
      <c r="C523" s="13" t="n">
        <f aca="false">STDEV($A$11:A523)</f>
        <v>58.5001791037061</v>
      </c>
    </row>
    <row r="524" customFormat="false" ht="12.75" hidden="false" customHeight="false" outlineLevel="0" collapsed="false">
      <c r="A524" s="0" t="n">
        <f aca="true">LOOKUP(RAND(),$C$3:$C$5,$A$3:$A$5)</f>
        <v>200</v>
      </c>
      <c r="B524" s="13" t="n">
        <f aca="false">AVERAGE($A$11:A524)</f>
        <v>177.626459143969</v>
      </c>
      <c r="C524" s="13" t="n">
        <f aca="false">STDEV($A$11:A524)</f>
        <v>58.451497364593</v>
      </c>
    </row>
    <row r="525" customFormat="false" ht="12.75" hidden="false" customHeight="false" outlineLevel="0" collapsed="false">
      <c r="A525" s="0" t="n">
        <f aca="true">LOOKUP(RAND(),$C$3:$C$5,$A$3:$A$5)</f>
        <v>100</v>
      </c>
      <c r="B525" s="13" t="n">
        <f aca="false">AVERAGE($A$11:A525)</f>
        <v>177.47572815534</v>
      </c>
      <c r="C525" s="13" t="n">
        <f aca="false">STDEV($A$11:A525)</f>
        <v>58.4947110350152</v>
      </c>
    </row>
    <row r="526" customFormat="false" ht="12.75" hidden="false" customHeight="false" outlineLevel="0" collapsed="false">
      <c r="A526" s="0" t="n">
        <f aca="true">LOOKUP(RAND(),$C$3:$C$5,$A$3:$A$5)</f>
        <v>300</v>
      </c>
      <c r="B526" s="13" t="n">
        <f aca="false">AVERAGE($A$11:A526)</f>
        <v>177.713178294574</v>
      </c>
      <c r="C526" s="13" t="n">
        <f aca="false">STDEV($A$11:A526)</f>
        <v>58.6862903953236</v>
      </c>
    </row>
    <row r="527" customFormat="false" ht="12.75" hidden="false" customHeight="false" outlineLevel="0" collapsed="false">
      <c r="A527" s="0" t="n">
        <f aca="true">LOOKUP(RAND(),$C$3:$C$5,$A$3:$A$5)</f>
        <v>300</v>
      </c>
      <c r="B527" s="13" t="n">
        <f aca="false">AVERAGE($A$11:A527)</f>
        <v>177.949709864603</v>
      </c>
      <c r="C527" s="13" t="n">
        <f aca="false">STDEV($A$11:A527)</f>
        <v>58.8755534949292</v>
      </c>
    </row>
    <row r="528" customFormat="false" ht="12.75" hidden="false" customHeight="false" outlineLevel="0" collapsed="false">
      <c r="A528" s="0" t="n">
        <f aca="true">LOOKUP(RAND(),$C$3:$C$5,$A$3:$A$5)</f>
        <v>100</v>
      </c>
      <c r="B528" s="13" t="n">
        <f aca="false">AVERAGE($A$11:A528)</f>
        <v>177.799227799228</v>
      </c>
      <c r="C528" s="13" t="n">
        <f aca="false">STDEV($A$11:A528)</f>
        <v>58.9182156122417</v>
      </c>
    </row>
    <row r="529" customFormat="false" ht="12.75" hidden="false" customHeight="false" outlineLevel="0" collapsed="false">
      <c r="A529" s="0" t="n">
        <f aca="true">LOOKUP(RAND(),$C$3:$C$5,$A$3:$A$5)</f>
        <v>200</v>
      </c>
      <c r="B529" s="13" t="n">
        <f aca="false">AVERAGE($A$11:A529)</f>
        <v>177.842003853565</v>
      </c>
      <c r="C529" s="13" t="n">
        <f aca="false">STDEV($A$11:A529)</f>
        <v>58.8693836612576</v>
      </c>
    </row>
    <row r="530" customFormat="false" ht="12.75" hidden="false" customHeight="false" outlineLevel="0" collapsed="false">
      <c r="A530" s="0" t="n">
        <f aca="true">LOOKUP(RAND(),$C$3:$C$5,$A$3:$A$5)</f>
        <v>200</v>
      </c>
      <c r="B530" s="13" t="n">
        <f aca="false">AVERAGE($A$11:A530)</f>
        <v>177.884615384615</v>
      </c>
      <c r="C530" s="13" t="n">
        <f aca="false">STDEV($A$11:A530)</f>
        <v>58.8206685936304</v>
      </c>
    </row>
    <row r="531" customFormat="false" ht="12.75" hidden="false" customHeight="false" outlineLevel="0" collapsed="false">
      <c r="A531" s="0" t="n">
        <f aca="true">LOOKUP(RAND(),$C$3:$C$5,$A$3:$A$5)</f>
        <v>200</v>
      </c>
      <c r="B531" s="13" t="n">
        <f aca="false">AVERAGE($A$11:A531)</f>
        <v>177.927063339731</v>
      </c>
      <c r="C531" s="13" t="n">
        <f aca="false">STDEV($A$11:A531)</f>
        <v>58.7720699692875</v>
      </c>
    </row>
    <row r="532" customFormat="false" ht="12.75" hidden="false" customHeight="false" outlineLevel="0" collapsed="false">
      <c r="A532" s="0" t="n">
        <f aca="true">LOOKUP(RAND(),$C$3:$C$5,$A$3:$A$5)</f>
        <v>300</v>
      </c>
      <c r="B532" s="13" t="n">
        <f aca="false">AVERAGE($A$11:A532)</f>
        <v>178.16091954023</v>
      </c>
      <c r="C532" s="13" t="n">
        <f aca="false">STDEV($A$11:A532)</f>
        <v>58.9582382984799</v>
      </c>
    </row>
    <row r="533" customFormat="false" ht="12.75" hidden="false" customHeight="false" outlineLevel="0" collapsed="false">
      <c r="A533" s="0" t="n">
        <f aca="true">LOOKUP(RAND(),$C$3:$C$5,$A$3:$A$5)</f>
        <v>100</v>
      </c>
      <c r="B533" s="13" t="n">
        <f aca="false">AVERAGE($A$11:A533)</f>
        <v>178.011472275335</v>
      </c>
      <c r="C533" s="13" t="n">
        <f aca="false">STDEV($A$11:A533)</f>
        <v>59.0008106179517</v>
      </c>
    </row>
    <row r="534" customFormat="false" ht="12.75" hidden="false" customHeight="false" outlineLevel="0" collapsed="false">
      <c r="A534" s="0" t="n">
        <f aca="true">LOOKUP(RAND(),$C$3:$C$5,$A$3:$A$5)</f>
        <v>200</v>
      </c>
      <c r="B534" s="13" t="n">
        <f aca="false">AVERAGE($A$11:A534)</f>
        <v>178.053435114504</v>
      </c>
      <c r="C534" s="13" t="n">
        <f aca="false">STDEV($A$11:A534)</f>
        <v>58.9522038603636</v>
      </c>
    </row>
    <row r="535" customFormat="false" ht="12.75" hidden="false" customHeight="false" outlineLevel="0" collapsed="false">
      <c r="A535" s="0" t="n">
        <f aca="true">LOOKUP(RAND(),$C$3:$C$5,$A$3:$A$5)</f>
        <v>200</v>
      </c>
      <c r="B535" s="13" t="n">
        <f aca="false">AVERAGE($A$11:A535)</f>
        <v>178.095238095238</v>
      </c>
      <c r="C535" s="13" t="n">
        <f aca="false">STDEV($A$11:A535)</f>
        <v>58.9037129639986</v>
      </c>
    </row>
    <row r="536" customFormat="false" ht="12.75" hidden="false" customHeight="false" outlineLevel="0" collapsed="false">
      <c r="A536" s="0" t="n">
        <f aca="true">LOOKUP(RAND(),$C$3:$C$5,$A$3:$A$5)</f>
        <v>100</v>
      </c>
      <c r="B536" s="13" t="n">
        <f aca="false">AVERAGE($A$11:A536)</f>
        <v>177.946768060837</v>
      </c>
      <c r="C536" s="13" t="n">
        <f aca="false">STDEV($A$11:A536)</f>
        <v>58.9460206582212</v>
      </c>
    </row>
    <row r="537" customFormat="false" ht="12.75" hidden="false" customHeight="false" outlineLevel="0" collapsed="false">
      <c r="A537" s="0" t="n">
        <f aca="true">LOOKUP(RAND(),$C$3:$C$5,$A$3:$A$5)</f>
        <v>200</v>
      </c>
      <c r="B537" s="13" t="n">
        <f aca="false">AVERAGE($A$11:A537)</f>
        <v>177.988614800759</v>
      </c>
      <c r="C537" s="13" t="n">
        <f aca="false">STDEV($A$11:A537)</f>
        <v>58.8977965672146</v>
      </c>
    </row>
    <row r="538" customFormat="false" ht="12.75" hidden="false" customHeight="false" outlineLevel="0" collapsed="false">
      <c r="A538" s="0" t="n">
        <f aca="true">LOOKUP(RAND(),$C$3:$C$5,$A$3:$A$5)</f>
        <v>200</v>
      </c>
      <c r="B538" s="13" t="n">
        <f aca="false">AVERAGE($A$11:A538)</f>
        <v>178.030303030303</v>
      </c>
      <c r="C538" s="13" t="n">
        <f aca="false">STDEV($A$11:A538)</f>
        <v>58.8496865539497</v>
      </c>
    </row>
    <row r="539" customFormat="false" ht="12.75" hidden="false" customHeight="false" outlineLevel="0" collapsed="false">
      <c r="A539" s="0" t="n">
        <f aca="true">LOOKUP(RAND(),$C$3:$C$5,$A$3:$A$5)</f>
        <v>100</v>
      </c>
      <c r="B539" s="13" t="n">
        <f aca="false">AVERAGE($A$11:A539)</f>
        <v>177.882797731569</v>
      </c>
      <c r="C539" s="13" t="n">
        <f aca="false">STDEV($A$11:A539)</f>
        <v>58.8917331856723</v>
      </c>
    </row>
    <row r="540" customFormat="false" ht="12.75" hidden="false" customHeight="false" outlineLevel="0" collapsed="false">
      <c r="A540" s="0" t="n">
        <f aca="true">LOOKUP(RAND(),$C$3:$C$5,$A$3:$A$5)</f>
        <v>200</v>
      </c>
      <c r="B540" s="13" t="n">
        <f aca="false">AVERAGE($A$11:A540)</f>
        <v>177.924528301887</v>
      </c>
      <c r="C540" s="13" t="n">
        <f aca="false">STDEV($A$11:A540)</f>
        <v>58.8438865890713</v>
      </c>
    </row>
    <row r="541" customFormat="false" ht="12.75" hidden="false" customHeight="false" outlineLevel="0" collapsed="false">
      <c r="A541" s="0" t="n">
        <f aca="true">LOOKUP(RAND(),$C$3:$C$5,$A$3:$A$5)</f>
        <v>200</v>
      </c>
      <c r="B541" s="13" t="n">
        <f aca="false">AVERAGE($A$11:A541)</f>
        <v>177.966101694915</v>
      </c>
      <c r="C541" s="13" t="n">
        <f aca="false">STDEV($A$11:A541)</f>
        <v>58.7961523229378</v>
      </c>
    </row>
    <row r="542" customFormat="false" ht="12.75" hidden="false" customHeight="false" outlineLevel="0" collapsed="false">
      <c r="A542" s="0" t="n">
        <f aca="true">LOOKUP(RAND(),$C$3:$C$5,$A$3:$A$5)</f>
        <v>200</v>
      </c>
      <c r="B542" s="13" t="n">
        <f aca="false">AVERAGE($A$11:A542)</f>
        <v>178.007518796992</v>
      </c>
      <c r="C542" s="13" t="n">
        <f aca="false">STDEV($A$11:A542)</f>
        <v>58.748529971989</v>
      </c>
    </row>
    <row r="543" customFormat="false" ht="12.75" hidden="false" customHeight="false" outlineLevel="0" collapsed="false">
      <c r="A543" s="0" t="n">
        <f aca="true">LOOKUP(RAND(),$C$3:$C$5,$A$3:$A$5)</f>
        <v>200</v>
      </c>
      <c r="B543" s="13" t="n">
        <f aca="false">AVERAGE($A$11:A543)</f>
        <v>178.048780487805</v>
      </c>
      <c r="C543" s="13" t="n">
        <f aca="false">STDEV($A$11:A543)</f>
        <v>58.7010191228944</v>
      </c>
    </row>
    <row r="544" customFormat="false" ht="12.75" hidden="false" customHeight="false" outlineLevel="0" collapsed="false">
      <c r="A544" s="0" t="n">
        <f aca="true">LOOKUP(RAND(),$C$3:$C$5,$A$3:$A$5)</f>
        <v>200</v>
      </c>
      <c r="B544" s="13" t="n">
        <f aca="false">AVERAGE($A$11:A544)</f>
        <v>178.089887640449</v>
      </c>
      <c r="C544" s="13" t="n">
        <f aca="false">STDEV($A$11:A544)</f>
        <v>58.6536193642619</v>
      </c>
    </row>
    <row r="545" customFormat="false" ht="12.75" hidden="false" customHeight="false" outlineLevel="0" collapsed="false">
      <c r="A545" s="0" t="n">
        <f aca="true">LOOKUP(RAND(),$C$3:$C$5,$A$3:$A$5)</f>
        <v>100</v>
      </c>
      <c r="B545" s="13" t="n">
        <f aca="false">AVERAGE($A$11:A545)</f>
        <v>177.943925233645</v>
      </c>
      <c r="C545" s="13" t="n">
        <f aca="false">STDEV($A$11:A545)</f>
        <v>58.6958502983096</v>
      </c>
    </row>
    <row r="546" customFormat="false" ht="12.75" hidden="false" customHeight="false" outlineLevel="0" collapsed="false">
      <c r="A546" s="0" t="n">
        <f aca="true">LOOKUP(RAND(),$C$3:$C$5,$A$3:$A$5)</f>
        <v>200</v>
      </c>
      <c r="B546" s="13" t="n">
        <f aca="false">AVERAGE($A$11:A546)</f>
        <v>177.985074626866</v>
      </c>
      <c r="C546" s="13" t="n">
        <f aca="false">STDEV($A$11:A546)</f>
        <v>58.648706761993</v>
      </c>
    </row>
    <row r="547" customFormat="false" ht="12.75" hidden="false" customHeight="false" outlineLevel="0" collapsed="false">
      <c r="A547" s="0" t="n">
        <f aca="true">LOOKUP(RAND(),$C$3:$C$5,$A$3:$A$5)</f>
        <v>200</v>
      </c>
      <c r="B547" s="13" t="n">
        <f aca="false">AVERAGE($A$11:A547)</f>
        <v>178.026070763501</v>
      </c>
      <c r="C547" s="13" t="n">
        <f aca="false">STDEV($A$11:A547)</f>
        <v>58.6016726336809</v>
      </c>
    </row>
    <row r="548" customFormat="false" ht="12.75" hidden="false" customHeight="false" outlineLevel="0" collapsed="false">
      <c r="A548" s="0" t="n">
        <f aca="true">LOOKUP(RAND(),$C$3:$C$5,$A$3:$A$5)</f>
        <v>200</v>
      </c>
      <c r="B548" s="13" t="n">
        <f aca="false">AVERAGE($A$11:A548)</f>
        <v>178.066914498141</v>
      </c>
      <c r="C548" s="13" t="n">
        <f aca="false">STDEV($A$11:A548)</f>
        <v>58.5547475136197</v>
      </c>
    </row>
    <row r="549" customFormat="false" ht="12.75" hidden="false" customHeight="false" outlineLevel="0" collapsed="false">
      <c r="A549" s="0" t="n">
        <f aca="true">LOOKUP(RAND(),$C$3:$C$5,$A$3:$A$5)</f>
        <v>200</v>
      </c>
      <c r="B549" s="13" t="n">
        <f aca="false">AVERAGE($A$11:A549)</f>
        <v>178.107606679035</v>
      </c>
      <c r="C549" s="13" t="n">
        <f aca="false">STDEV($A$11:A549)</f>
        <v>58.5079310039076</v>
      </c>
    </row>
    <row r="550" customFormat="false" ht="12.75" hidden="false" customHeight="false" outlineLevel="0" collapsed="false">
      <c r="A550" s="0" t="n">
        <f aca="true">LOOKUP(RAND(),$C$3:$C$5,$A$3:$A$5)</f>
        <v>100</v>
      </c>
      <c r="B550" s="13" t="n">
        <f aca="false">AVERAGE($A$11:A550)</f>
        <v>177.962962962963</v>
      </c>
      <c r="C550" s="13" t="n">
        <f aca="false">STDEV($A$11:A550)</f>
        <v>58.5501903094056</v>
      </c>
    </row>
    <row r="551" customFormat="false" ht="12.75" hidden="false" customHeight="false" outlineLevel="0" collapsed="false">
      <c r="A551" s="0" t="n">
        <f aca="true">LOOKUP(RAND(),$C$3:$C$5,$A$3:$A$5)</f>
        <v>200</v>
      </c>
      <c r="B551" s="13" t="n">
        <f aca="false">AVERAGE($A$11:A551)</f>
        <v>178.003696857671</v>
      </c>
      <c r="C551" s="13" t="n">
        <f aca="false">STDEV($A$11:A551)</f>
        <v>58.5036243354375</v>
      </c>
    </row>
    <row r="552" customFormat="false" ht="12.75" hidden="false" customHeight="false" outlineLevel="0" collapsed="false">
      <c r="A552" s="0" t="n">
        <f aca="true">LOOKUP(RAND(),$C$3:$C$5,$A$3:$A$5)</f>
        <v>100</v>
      </c>
      <c r="B552" s="13" t="n">
        <f aca="false">AVERAGE($A$11:A552)</f>
        <v>177.859778597786</v>
      </c>
      <c r="C552" s="13" t="n">
        <f aca="false">STDEV($A$11:A552)</f>
        <v>58.5454835770503</v>
      </c>
    </row>
    <row r="553" customFormat="false" ht="12.75" hidden="false" customHeight="false" outlineLevel="0" collapsed="false">
      <c r="A553" s="0" t="n">
        <f aca="true">LOOKUP(RAND(),$C$3:$C$5,$A$3:$A$5)</f>
        <v>300</v>
      </c>
      <c r="B553" s="13" t="n">
        <f aca="false">AVERAGE($A$11:A553)</f>
        <v>178.084714548803</v>
      </c>
      <c r="C553" s="13" t="n">
        <f aca="false">STDEV($A$11:A553)</f>
        <v>58.725832795377</v>
      </c>
    </row>
    <row r="554" customFormat="false" ht="12.75" hidden="false" customHeight="false" outlineLevel="0" collapsed="false">
      <c r="A554" s="0" t="n">
        <f aca="true">LOOKUP(RAND(),$C$3:$C$5,$A$3:$A$5)</f>
        <v>200</v>
      </c>
      <c r="B554" s="13" t="n">
        <f aca="false">AVERAGE($A$11:A554)</f>
        <v>178.125</v>
      </c>
      <c r="C554" s="13" t="n">
        <f aca="false">STDEV($A$11:A554)</f>
        <v>58.6792558273937</v>
      </c>
    </row>
    <row r="555" customFormat="false" ht="12.75" hidden="false" customHeight="false" outlineLevel="0" collapsed="false">
      <c r="A555" s="0" t="n">
        <f aca="true">LOOKUP(RAND(),$C$3:$C$5,$A$3:$A$5)</f>
        <v>300</v>
      </c>
      <c r="B555" s="13" t="n">
        <f aca="false">AVERAGE($A$11:A555)</f>
        <v>178.348623853211</v>
      </c>
      <c r="C555" s="13" t="n">
        <f aca="false">STDEV($A$11:A555)</f>
        <v>58.8572825449891</v>
      </c>
    </row>
    <row r="556" customFormat="false" ht="12.75" hidden="false" customHeight="false" outlineLevel="0" collapsed="false">
      <c r="A556" s="0" t="n">
        <f aca="true">LOOKUP(RAND(),$C$3:$C$5,$A$3:$A$5)</f>
        <v>300</v>
      </c>
      <c r="B556" s="13" t="n">
        <f aca="false">AVERAGE($A$11:A556)</f>
        <v>178.571428571429</v>
      </c>
      <c r="C556" s="13" t="n">
        <f aca="false">STDEV($A$11:A556)</f>
        <v>59.033278039768</v>
      </c>
    </row>
    <row r="557" customFormat="false" ht="12.75" hidden="false" customHeight="false" outlineLevel="0" collapsed="false">
      <c r="A557" s="0" t="n">
        <f aca="true">LOOKUP(RAND(),$C$3:$C$5,$A$3:$A$5)</f>
        <v>300</v>
      </c>
      <c r="B557" s="13" t="n">
        <f aca="false">AVERAGE($A$11:A557)</f>
        <v>178.793418647166</v>
      </c>
      <c r="C557" s="13" t="n">
        <f aca="false">STDEV($A$11:A557)</f>
        <v>59.2072732189863</v>
      </c>
    </row>
    <row r="558" customFormat="false" ht="12.75" hidden="false" customHeight="false" outlineLevel="0" collapsed="false">
      <c r="A558" s="0" t="n">
        <f aca="true">LOOKUP(RAND(),$C$3:$C$5,$A$3:$A$5)</f>
        <v>200</v>
      </c>
      <c r="B558" s="13" t="n">
        <f aca="false">AVERAGE($A$11:A558)</f>
        <v>178.832116788321</v>
      </c>
      <c r="C558" s="13" t="n">
        <f aca="false">STDEV($A$11:A558)</f>
        <v>59.1600647632088</v>
      </c>
    </row>
    <row r="559" customFormat="false" ht="12.75" hidden="false" customHeight="false" outlineLevel="0" collapsed="false">
      <c r="A559" s="0" t="n">
        <f aca="true">LOOKUP(RAND(),$C$3:$C$5,$A$3:$A$5)</f>
        <v>200</v>
      </c>
      <c r="B559" s="13" t="n">
        <f aca="false">AVERAGE($A$11:A559)</f>
        <v>178.870673952641</v>
      </c>
      <c r="C559" s="13" t="n">
        <f aca="false">STDEV($A$11:A559)</f>
        <v>59.1129658645553</v>
      </c>
    </row>
    <row r="560" customFormat="false" ht="12.75" hidden="false" customHeight="false" outlineLevel="0" collapsed="false">
      <c r="A560" s="0" t="n">
        <f aca="true">LOOKUP(RAND(),$C$3:$C$5,$A$3:$A$5)</f>
        <v>200</v>
      </c>
      <c r="B560" s="13" t="n">
        <f aca="false">AVERAGE($A$11:A560)</f>
        <v>178.909090909091</v>
      </c>
      <c r="C560" s="13" t="n">
        <f aca="false">STDEV($A$11:A560)</f>
        <v>59.0659761173147</v>
      </c>
    </row>
    <row r="561" customFormat="false" ht="12.75" hidden="false" customHeight="false" outlineLevel="0" collapsed="false">
      <c r="A561" s="0" t="n">
        <f aca="true">LOOKUP(RAND(),$C$3:$C$5,$A$3:$A$5)</f>
        <v>300</v>
      </c>
      <c r="B561" s="13" t="n">
        <f aca="false">AVERAGE($A$11:A561)</f>
        <v>179.128856624319</v>
      </c>
      <c r="C561" s="13" t="n">
        <f aca="false">STDEV($A$11:A561)</f>
        <v>59.2373016876681</v>
      </c>
    </row>
    <row r="562" customFormat="false" ht="12.75" hidden="false" customHeight="false" outlineLevel="0" collapsed="false">
      <c r="A562" s="0" t="n">
        <f aca="true">LOOKUP(RAND(),$C$3:$C$5,$A$3:$A$5)</f>
        <v>200</v>
      </c>
      <c r="B562" s="13" t="n">
        <f aca="false">AVERAGE($A$11:A562)</f>
        <v>179.166666666667</v>
      </c>
      <c r="C562" s="13" t="n">
        <f aca="false">STDEV($A$11:A562)</f>
        <v>59.1901894227069</v>
      </c>
    </row>
    <row r="563" customFormat="false" ht="12.75" hidden="false" customHeight="false" outlineLevel="0" collapsed="false">
      <c r="A563" s="0" t="n">
        <f aca="true">LOOKUP(RAND(),$C$3:$C$5,$A$3:$A$5)</f>
        <v>100</v>
      </c>
      <c r="B563" s="13" t="n">
        <f aca="false">AVERAGE($A$11:A563)</f>
        <v>179.023508137432</v>
      </c>
      <c r="C563" s="13" t="n">
        <f aca="false">STDEV($A$11:A563)</f>
        <v>59.2322971534656</v>
      </c>
    </row>
    <row r="564" customFormat="false" ht="12.75" hidden="false" customHeight="false" outlineLevel="0" collapsed="false">
      <c r="A564" s="0" t="n">
        <f aca="true">LOOKUP(RAND(),$C$3:$C$5,$A$3:$A$5)</f>
        <v>100</v>
      </c>
      <c r="B564" s="13" t="n">
        <f aca="false">AVERAGE($A$11:A564)</f>
        <v>178.880866425993</v>
      </c>
      <c r="C564" s="13" t="n">
        <f aca="false">STDEV($A$11:A564)</f>
        <v>59.2738783372223</v>
      </c>
    </row>
    <row r="565" customFormat="false" ht="12.75" hidden="false" customHeight="false" outlineLevel="0" collapsed="false">
      <c r="A565" s="0" t="n">
        <f aca="true">LOOKUP(RAND(),$C$3:$C$5,$A$3:$A$5)</f>
        <v>100</v>
      </c>
      <c r="B565" s="13" t="n">
        <f aca="false">AVERAGE($A$11:A565)</f>
        <v>178.738738738739</v>
      </c>
      <c r="C565" s="13" t="n">
        <f aca="false">STDEV($A$11:A565)</f>
        <v>59.3149386264096</v>
      </c>
    </row>
    <row r="566" customFormat="false" ht="12.75" hidden="false" customHeight="false" outlineLevel="0" collapsed="false">
      <c r="A566" s="0" t="n">
        <f aca="true">LOOKUP(RAND(),$C$3:$C$5,$A$3:$A$5)</f>
        <v>200</v>
      </c>
      <c r="B566" s="13" t="n">
        <f aca="false">AVERAGE($A$11:A566)</f>
        <v>178.776978417266</v>
      </c>
      <c r="C566" s="13" t="n">
        <f aca="false">STDEV($A$11:A566)</f>
        <v>59.2683368869087</v>
      </c>
    </row>
    <row r="567" customFormat="false" ht="12.75" hidden="false" customHeight="false" outlineLevel="0" collapsed="false">
      <c r="A567" s="0" t="n">
        <f aca="true">LOOKUP(RAND(),$C$3:$C$5,$A$3:$A$5)</f>
        <v>100</v>
      </c>
      <c r="B567" s="13" t="n">
        <f aca="false">AVERAGE($A$11:A567)</f>
        <v>178.635547576302</v>
      </c>
      <c r="C567" s="13" t="n">
        <f aca="false">STDEV($A$11:A567)</f>
        <v>59.3090160226851</v>
      </c>
    </row>
    <row r="568" customFormat="false" ht="12.75" hidden="false" customHeight="false" outlineLevel="0" collapsed="false">
      <c r="A568" s="0" t="n">
        <f aca="true">LOOKUP(RAND(),$C$3:$C$5,$A$3:$A$5)</f>
        <v>100</v>
      </c>
      <c r="B568" s="13" t="n">
        <f aca="false">AVERAGE($A$11:A568)</f>
        <v>178.494623655914</v>
      </c>
      <c r="C568" s="13" t="n">
        <f aca="false">STDEV($A$11:A568)</f>
        <v>59.3491855363306</v>
      </c>
    </row>
    <row r="569" customFormat="false" ht="12.75" hidden="false" customHeight="false" outlineLevel="0" collapsed="false">
      <c r="A569" s="0" t="n">
        <f aca="true">LOOKUP(RAND(),$C$3:$C$5,$A$3:$A$5)</f>
        <v>200</v>
      </c>
      <c r="B569" s="13" t="n">
        <f aca="false">AVERAGE($A$11:A569)</f>
        <v>178.533094812165</v>
      </c>
      <c r="C569" s="13" t="n">
        <f aca="false">STDEV($A$11:A569)</f>
        <v>59.302957334763</v>
      </c>
    </row>
    <row r="570" customFormat="false" ht="12.75" hidden="false" customHeight="false" outlineLevel="0" collapsed="false">
      <c r="A570" s="0" t="n">
        <f aca="true">LOOKUP(RAND(),$C$3:$C$5,$A$3:$A$5)</f>
        <v>100</v>
      </c>
      <c r="B570" s="13" t="n">
        <f aca="false">AVERAGE($A$11:A570)</f>
        <v>178.392857142857</v>
      </c>
      <c r="C570" s="13" t="n">
        <f aca="false">STDEV($A$11:A570)</f>
        <v>59.342756420527</v>
      </c>
    </row>
    <row r="571" customFormat="false" ht="12.75" hidden="false" customHeight="false" outlineLevel="0" collapsed="false">
      <c r="A571" s="0" t="n">
        <f aca="true">LOOKUP(RAND(),$C$3:$C$5,$A$3:$A$5)</f>
        <v>200</v>
      </c>
      <c r="B571" s="13" t="n">
        <f aca="false">AVERAGE($A$11:A571)</f>
        <v>178.43137254902</v>
      </c>
      <c r="C571" s="13" t="n">
        <f aca="false">STDEV($A$11:A571)</f>
        <v>59.2967658694555</v>
      </c>
    </row>
    <row r="572" customFormat="false" ht="12.75" hidden="false" customHeight="false" outlineLevel="0" collapsed="false">
      <c r="A572" s="0" t="n">
        <f aca="true">LOOKUP(RAND(),$C$3:$C$5,$A$3:$A$5)</f>
        <v>300</v>
      </c>
      <c r="B572" s="13" t="n">
        <f aca="false">AVERAGE($A$11:A572)</f>
        <v>178.64768683274</v>
      </c>
      <c r="C572" s="13" t="n">
        <f aca="false">STDEV($A$11:A572)</f>
        <v>59.4654177125715</v>
      </c>
    </row>
    <row r="573" customFormat="false" ht="12.75" hidden="false" customHeight="false" outlineLevel="0" collapsed="false">
      <c r="A573" s="0" t="n">
        <f aca="true">LOOKUP(RAND(),$C$3:$C$5,$A$3:$A$5)</f>
        <v>300</v>
      </c>
      <c r="B573" s="13" t="n">
        <f aca="false">AVERAGE($A$11:A573)</f>
        <v>178.86323268206</v>
      </c>
      <c r="C573" s="13" t="n">
        <f aca="false">STDEV($A$11:A573)</f>
        <v>59.6322130594782</v>
      </c>
    </row>
    <row r="574" customFormat="false" ht="12.75" hidden="false" customHeight="false" outlineLevel="0" collapsed="false">
      <c r="A574" s="0" t="n">
        <f aca="true">LOOKUP(RAND(),$C$3:$C$5,$A$3:$A$5)</f>
        <v>200</v>
      </c>
      <c r="B574" s="13" t="n">
        <f aca="false">AVERAGE($A$11:A574)</f>
        <v>178.900709219858</v>
      </c>
      <c r="C574" s="13" t="n">
        <f aca="false">STDEV($A$11:A574)</f>
        <v>59.5858775410586</v>
      </c>
    </row>
    <row r="575" customFormat="false" ht="12.75" hidden="false" customHeight="false" outlineLevel="0" collapsed="false">
      <c r="A575" s="0" t="n">
        <f aca="true">LOOKUP(RAND(),$C$3:$C$5,$A$3:$A$5)</f>
        <v>200</v>
      </c>
      <c r="B575" s="13" t="n">
        <f aca="false">AVERAGE($A$11:A575)</f>
        <v>178.938053097345</v>
      </c>
      <c r="C575" s="13" t="n">
        <f aca="false">STDEV($A$11:A575)</f>
        <v>59.5396469592543</v>
      </c>
    </row>
    <row r="576" customFormat="false" ht="12.75" hidden="false" customHeight="false" outlineLevel="0" collapsed="false">
      <c r="A576" s="0" t="n">
        <f aca="true">LOOKUP(RAND(),$C$3:$C$5,$A$3:$A$5)</f>
        <v>100</v>
      </c>
      <c r="B576" s="13" t="n">
        <f aca="false">AVERAGE($A$11:A576)</f>
        <v>178.798586572438</v>
      </c>
      <c r="C576" s="13" t="n">
        <f aca="false">STDEV($A$11:A576)</f>
        <v>59.5793965526161</v>
      </c>
    </row>
    <row r="577" customFormat="false" ht="12.75" hidden="false" customHeight="false" outlineLevel="0" collapsed="false">
      <c r="A577" s="0" t="n">
        <f aca="true">LOOKUP(RAND(),$C$3:$C$5,$A$3:$A$5)</f>
        <v>100</v>
      </c>
      <c r="B577" s="13" t="n">
        <f aca="false">AVERAGE($A$11:A577)</f>
        <v>178.659611992945</v>
      </c>
      <c r="C577" s="13" t="n">
        <f aca="false">STDEV($A$11:A577)</f>
        <v>59.6186542224656</v>
      </c>
    </row>
    <row r="578" customFormat="false" ht="12.75" hidden="false" customHeight="false" outlineLevel="0" collapsed="false">
      <c r="A578" s="0" t="n">
        <f aca="true">LOOKUP(RAND(),$C$3:$C$5,$A$3:$A$5)</f>
        <v>100</v>
      </c>
      <c r="B578" s="13" t="n">
        <f aca="false">AVERAGE($A$11:A578)</f>
        <v>178.521126760563</v>
      </c>
      <c r="C578" s="13" t="n">
        <f aca="false">STDEV($A$11:A578)</f>
        <v>59.6574251138526</v>
      </c>
    </row>
    <row r="579" customFormat="false" ht="12.75" hidden="false" customHeight="false" outlineLevel="0" collapsed="false">
      <c r="A579" s="0" t="n">
        <f aca="true">LOOKUP(RAND(),$C$3:$C$5,$A$3:$A$5)</f>
        <v>200</v>
      </c>
      <c r="B579" s="13" t="n">
        <f aca="false">AVERAGE($A$11:A579)</f>
        <v>178.558875219684</v>
      </c>
      <c r="C579" s="13" t="n">
        <f aca="false">STDEV($A$11:A579)</f>
        <v>59.6116876608514</v>
      </c>
    </row>
    <row r="580" customFormat="false" ht="12.75" hidden="false" customHeight="false" outlineLevel="0" collapsed="false">
      <c r="A580" s="0" t="n">
        <f aca="true">LOOKUP(RAND(),$C$3:$C$5,$A$3:$A$5)</f>
        <v>100</v>
      </c>
      <c r="B580" s="13" t="n">
        <f aca="false">AVERAGE($A$11:A580)</f>
        <v>178.421052631579</v>
      </c>
      <c r="C580" s="13" t="n">
        <f aca="false">STDEV($A$11:A580)</f>
        <v>59.6501067277621</v>
      </c>
    </row>
    <row r="581" customFormat="false" ht="12.75" hidden="false" customHeight="false" outlineLevel="0" collapsed="false">
      <c r="A581" s="0" t="n">
        <f aca="true">LOOKUP(RAND(),$C$3:$C$5,$A$3:$A$5)</f>
        <v>100</v>
      </c>
      <c r="B581" s="13" t="n">
        <f aca="false">AVERAGE($A$11:A581)</f>
        <v>178.283712784588</v>
      </c>
      <c r="C581" s="13" t="n">
        <f aca="false">STDEV($A$11:A581)</f>
        <v>59.6880492685872</v>
      </c>
    </row>
    <row r="582" customFormat="false" ht="12.75" hidden="false" customHeight="false" outlineLevel="0" collapsed="false">
      <c r="A582" s="0" t="n">
        <f aca="true">LOOKUP(RAND(),$C$3:$C$5,$A$3:$A$5)</f>
        <v>200</v>
      </c>
      <c r="B582" s="13" t="n">
        <f aca="false">AVERAGE($A$11:A582)</f>
        <v>178.321678321678</v>
      </c>
      <c r="C582" s="13" t="n">
        <f aca="false">STDEV($A$11:A582)</f>
        <v>59.6426722728558</v>
      </c>
    </row>
    <row r="583" customFormat="false" ht="12.75" hidden="false" customHeight="false" outlineLevel="0" collapsed="false">
      <c r="A583" s="0" t="n">
        <f aca="true">LOOKUP(RAND(),$C$3:$C$5,$A$3:$A$5)</f>
        <v>200</v>
      </c>
      <c r="B583" s="13" t="n">
        <f aca="false">AVERAGE($A$11:A583)</f>
        <v>178.359511343805</v>
      </c>
      <c r="C583" s="13" t="n">
        <f aca="false">STDEV($A$11:A583)</f>
        <v>59.5973954683754</v>
      </c>
    </row>
    <row r="584" customFormat="false" ht="12.75" hidden="false" customHeight="false" outlineLevel="0" collapsed="false">
      <c r="A584" s="0" t="n">
        <f aca="true">LOOKUP(RAND(),$C$3:$C$5,$A$3:$A$5)</f>
        <v>200</v>
      </c>
      <c r="B584" s="13" t="n">
        <f aca="false">AVERAGE($A$11:A584)</f>
        <v>178.397212543554</v>
      </c>
      <c r="C584" s="13" t="n">
        <f aca="false">STDEV($A$11:A584)</f>
        <v>59.552218503522</v>
      </c>
    </row>
    <row r="585" customFormat="false" ht="12.75" hidden="false" customHeight="false" outlineLevel="0" collapsed="false">
      <c r="A585" s="0" t="n">
        <f aca="true">LOOKUP(RAND(),$C$3:$C$5,$A$3:$A$5)</f>
        <v>200</v>
      </c>
      <c r="B585" s="13" t="n">
        <f aca="false">AVERAGE($A$11:A585)</f>
        <v>178.434782608696</v>
      </c>
      <c r="C585" s="13" t="n">
        <f aca="false">STDEV($A$11:A585)</f>
        <v>59.5071410282713</v>
      </c>
    </row>
    <row r="586" customFormat="false" ht="12.75" hidden="false" customHeight="false" outlineLevel="0" collapsed="false">
      <c r="A586" s="0" t="n">
        <f aca="true">LOOKUP(RAND(),$C$3:$C$5,$A$3:$A$5)</f>
        <v>200</v>
      </c>
      <c r="B586" s="13" t="n">
        <f aca="false">AVERAGE($A$11:A586)</f>
        <v>178.472222222222</v>
      </c>
      <c r="C586" s="13" t="n">
        <f aca="false">STDEV($A$11:A586)</f>
        <v>59.4621626941921</v>
      </c>
    </row>
    <row r="587" customFormat="false" ht="12.75" hidden="false" customHeight="false" outlineLevel="0" collapsed="false">
      <c r="A587" s="0" t="n">
        <f aca="true">LOOKUP(RAND(),$C$3:$C$5,$A$3:$A$5)</f>
        <v>200</v>
      </c>
      <c r="B587" s="13" t="n">
        <f aca="false">AVERAGE($A$11:A587)</f>
        <v>178.509532062392</v>
      </c>
      <c r="C587" s="13" t="n">
        <f aca="false">STDEV($A$11:A587)</f>
        <v>59.417283154435</v>
      </c>
    </row>
    <row r="588" customFormat="false" ht="12.75" hidden="false" customHeight="false" outlineLevel="0" collapsed="false">
      <c r="A588" s="0" t="n">
        <f aca="true">LOOKUP(RAND(),$C$3:$C$5,$A$3:$A$5)</f>
        <v>200</v>
      </c>
      <c r="B588" s="13" t="n">
        <f aca="false">AVERAGE($A$11:A588)</f>
        <v>178.546712802768</v>
      </c>
      <c r="C588" s="13" t="n">
        <f aca="false">STDEV($A$11:A588)</f>
        <v>59.3725020637272</v>
      </c>
    </row>
    <row r="589" customFormat="false" ht="12.75" hidden="false" customHeight="false" outlineLevel="0" collapsed="false">
      <c r="A589" s="0" t="n">
        <f aca="true">LOOKUP(RAND(),$C$3:$C$5,$A$3:$A$5)</f>
        <v>200</v>
      </c>
      <c r="B589" s="13" t="n">
        <f aca="false">AVERAGE($A$11:A589)</f>
        <v>178.583765112263</v>
      </c>
      <c r="C589" s="13" t="n">
        <f aca="false">STDEV($A$11:A589)</f>
        <v>59.3278190783652</v>
      </c>
    </row>
    <row r="590" customFormat="false" ht="12.75" hidden="false" customHeight="false" outlineLevel="0" collapsed="false">
      <c r="A590" s="0" t="n">
        <f aca="true">LOOKUP(RAND(),$C$3:$C$5,$A$3:$A$5)</f>
        <v>300</v>
      </c>
      <c r="B590" s="13" t="n">
        <f aca="false">AVERAGE($A$11:A590)</f>
        <v>178.793103448276</v>
      </c>
      <c r="C590" s="13" t="n">
        <f aca="false">STDEV($A$11:A590)</f>
        <v>59.490571558371</v>
      </c>
    </row>
    <row r="591" customFormat="false" ht="12.75" hidden="false" customHeight="false" outlineLevel="0" collapsed="false">
      <c r="A591" s="0" t="n">
        <f aca="true">LOOKUP(RAND(),$C$3:$C$5,$A$3:$A$5)</f>
        <v>100</v>
      </c>
      <c r="B591" s="13" t="n">
        <f aca="false">AVERAGE($A$11:A591)</f>
        <v>178.657487091222</v>
      </c>
      <c r="C591" s="13" t="n">
        <f aca="false">STDEV($A$11:A591)</f>
        <v>59.529083589324</v>
      </c>
    </row>
    <row r="592" customFormat="false" ht="12.75" hidden="false" customHeight="false" outlineLevel="0" collapsed="false">
      <c r="A592" s="0" t="n">
        <f aca="true">LOOKUP(RAND(),$C$3:$C$5,$A$3:$A$5)</f>
        <v>100</v>
      </c>
      <c r="B592" s="13" t="n">
        <f aca="false">AVERAGE($A$11:A592)</f>
        <v>178.522336769759</v>
      </c>
      <c r="C592" s="13" t="n">
        <f aca="false">STDEV($A$11:A592)</f>
        <v>59.5671305824023</v>
      </c>
    </row>
    <row r="593" customFormat="false" ht="12.75" hidden="false" customHeight="false" outlineLevel="0" collapsed="false">
      <c r="A593" s="0" t="n">
        <f aca="true">LOOKUP(RAND(),$C$3:$C$5,$A$3:$A$5)</f>
        <v>200</v>
      </c>
      <c r="B593" s="13" t="n">
        <f aca="false">AVERAGE($A$11:A593)</f>
        <v>178.559176672384</v>
      </c>
      <c r="C593" s="13" t="n">
        <f aca="false">STDEV($A$11:A593)</f>
        <v>59.5225809530064</v>
      </c>
    </row>
    <row r="594" customFormat="false" ht="12.75" hidden="false" customHeight="false" outlineLevel="0" collapsed="false">
      <c r="A594" s="0" t="n">
        <f aca="true">LOOKUP(RAND(),$C$3:$C$5,$A$3:$A$5)</f>
        <v>100</v>
      </c>
      <c r="B594" s="13" t="n">
        <f aca="false">AVERAGE($A$11:A594)</f>
        <v>178.424657534247</v>
      </c>
      <c r="C594" s="13" t="n">
        <f aca="false">STDEV($A$11:A594)</f>
        <v>59.5602911010373</v>
      </c>
    </row>
    <row r="595" customFormat="false" ht="12.75" hidden="false" customHeight="false" outlineLevel="0" collapsed="false">
      <c r="A595" s="0" t="n">
        <f aca="true">LOOKUP(RAND(),$C$3:$C$5,$A$3:$A$5)</f>
        <v>300</v>
      </c>
      <c r="B595" s="13" t="n">
        <f aca="false">AVERAGE($A$11:A595)</f>
        <v>178.632478632479</v>
      </c>
      <c r="C595" s="13" t="n">
        <f aca="false">STDEV($A$11:A595)</f>
        <v>59.7211841287754</v>
      </c>
    </row>
    <row r="596" customFormat="false" ht="12.75" hidden="false" customHeight="false" outlineLevel="0" collapsed="false">
      <c r="A596" s="0" t="n">
        <f aca="true">LOOKUP(RAND(),$C$3:$C$5,$A$3:$A$5)</f>
        <v>300</v>
      </c>
      <c r="B596" s="13" t="n">
        <f aca="false">AVERAGE($A$11:A596)</f>
        <v>178.839590443686</v>
      </c>
      <c r="C596" s="13" t="n">
        <f aca="false">STDEV($A$11:A596)</f>
        <v>59.8803782125221</v>
      </c>
    </row>
    <row r="597" customFormat="false" ht="12.75" hidden="false" customHeight="false" outlineLevel="0" collapsed="false">
      <c r="A597" s="0" t="n">
        <f aca="true">LOOKUP(RAND(),$C$3:$C$5,$A$3:$A$5)</f>
        <v>200</v>
      </c>
      <c r="B597" s="13" t="n">
        <f aca="false">AVERAGE($A$11:A597)</f>
        <v>178.875638841567</v>
      </c>
      <c r="C597" s="13" t="n">
        <f aca="false">STDEV($A$11:A597)</f>
        <v>59.835638381639</v>
      </c>
    </row>
    <row r="598" customFormat="false" ht="12.75" hidden="false" customHeight="false" outlineLevel="0" collapsed="false">
      <c r="A598" s="0" t="n">
        <f aca="true">LOOKUP(RAND(),$C$3:$C$5,$A$3:$A$5)</f>
        <v>200</v>
      </c>
      <c r="B598" s="13" t="n">
        <f aca="false">AVERAGE($A$11:A598)</f>
        <v>178.91156462585</v>
      </c>
      <c r="C598" s="13" t="n">
        <f aca="false">STDEV($A$11:A598)</f>
        <v>59.7909960198315</v>
      </c>
    </row>
    <row r="599" customFormat="false" ht="12.75" hidden="false" customHeight="false" outlineLevel="0" collapsed="false">
      <c r="A599" s="0" t="n">
        <f aca="true">LOOKUP(RAND(),$C$3:$C$5,$A$3:$A$5)</f>
        <v>200</v>
      </c>
      <c r="B599" s="13" t="n">
        <f aca="false">AVERAGE($A$11:A599)</f>
        <v>178.947368421053</v>
      </c>
      <c r="C599" s="13" t="n">
        <f aca="false">STDEV($A$11:A599)</f>
        <v>59.7464507872097</v>
      </c>
    </row>
    <row r="600" customFormat="false" ht="12.75" hidden="false" customHeight="false" outlineLevel="0" collapsed="false">
      <c r="A600" s="0" t="n">
        <f aca="true">LOOKUP(RAND(),$C$3:$C$5,$A$3:$A$5)</f>
        <v>200</v>
      </c>
      <c r="B600" s="13" t="n">
        <f aca="false">AVERAGE($A$11:A600)</f>
        <v>178.983050847458</v>
      </c>
      <c r="C600" s="13" t="n">
        <f aca="false">STDEV($A$11:A600)</f>
        <v>59.7020023454421</v>
      </c>
    </row>
    <row r="601" customFormat="false" ht="12.75" hidden="false" customHeight="false" outlineLevel="0" collapsed="false">
      <c r="A601" s="0" t="n">
        <f aca="true">LOOKUP(RAND(),$C$3:$C$5,$A$3:$A$5)</f>
        <v>100</v>
      </c>
      <c r="B601" s="13" t="n">
        <f aca="false">AVERAGE($A$11:A601)</f>
        <v>178.849407783418</v>
      </c>
      <c r="C601" s="13" t="n">
        <f aca="false">STDEV($A$11:A601)</f>
        <v>59.7397973317779</v>
      </c>
    </row>
    <row r="602" customFormat="false" ht="12.75" hidden="false" customHeight="false" outlineLevel="0" collapsed="false">
      <c r="A602" s="0" t="n">
        <f aca="true">LOOKUP(RAND(),$C$3:$C$5,$A$3:$A$5)</f>
        <v>100</v>
      </c>
      <c r="B602" s="13" t="n">
        <f aca="false">AVERAGE($A$11:A602)</f>
        <v>178.716216216216</v>
      </c>
      <c r="C602" s="13" t="n">
        <f aca="false">STDEV($A$11:A602)</f>
        <v>59.7771428670476</v>
      </c>
    </row>
    <row r="603" customFormat="false" ht="12.75" hidden="false" customHeight="false" outlineLevel="0" collapsed="false">
      <c r="A603" s="0" t="n">
        <f aca="true">LOOKUP(RAND(),$C$3:$C$5,$A$3:$A$5)</f>
        <v>200</v>
      </c>
      <c r="B603" s="13" t="n">
        <f aca="false">AVERAGE($A$11:A603)</f>
        <v>178.752107925801</v>
      </c>
      <c r="C603" s="13" t="n">
        <f aca="false">STDEV($A$11:A603)</f>
        <v>59.7330287989975</v>
      </c>
    </row>
    <row r="604" customFormat="false" ht="12.75" hidden="false" customHeight="false" outlineLevel="0" collapsed="false">
      <c r="A604" s="0" t="n">
        <f aca="true">LOOKUP(RAND(),$C$3:$C$5,$A$3:$A$5)</f>
        <v>200</v>
      </c>
      <c r="B604" s="13" t="n">
        <f aca="false">AVERAGE($A$11:A604)</f>
        <v>178.787878787879</v>
      </c>
      <c r="C604" s="13" t="n">
        <f aca="false">STDEV($A$11:A604)</f>
        <v>59.6890095658025</v>
      </c>
    </row>
    <row r="605" customFormat="false" ht="12.75" hidden="false" customHeight="false" outlineLevel="0" collapsed="false">
      <c r="A605" s="0" t="n">
        <f aca="true">LOOKUP(RAND(),$C$3:$C$5,$A$3:$A$5)</f>
        <v>100</v>
      </c>
      <c r="B605" s="13" t="n">
        <f aca="false">AVERAGE($A$11:A605)</f>
        <v>178.655462184874</v>
      </c>
      <c r="C605" s="13" t="n">
        <f aca="false">STDEV($A$11:A605)</f>
        <v>59.7261479059493</v>
      </c>
    </row>
    <row r="606" customFormat="false" ht="12.75" hidden="false" customHeight="false" outlineLevel="0" collapsed="false">
      <c r="A606" s="0" t="n">
        <f aca="true">LOOKUP(RAND(),$C$3:$C$5,$A$3:$A$5)</f>
        <v>300</v>
      </c>
      <c r="B606" s="13" t="n">
        <f aca="false">AVERAGE($A$11:A606)</f>
        <v>178.859060402685</v>
      </c>
      <c r="C606" s="13" t="n">
        <f aca="false">STDEV($A$11:A606)</f>
        <v>59.8825764291081</v>
      </c>
    </row>
    <row r="607" customFormat="false" ht="12.75" hidden="false" customHeight="false" outlineLevel="0" collapsed="false">
      <c r="A607" s="0" t="n">
        <f aca="true">LOOKUP(RAND(),$C$3:$C$5,$A$3:$A$5)</f>
        <v>100</v>
      </c>
      <c r="B607" s="13" t="n">
        <f aca="false">AVERAGE($A$11:A607)</f>
        <v>178.726968174204</v>
      </c>
      <c r="C607" s="13" t="n">
        <f aca="false">STDEV($A$11:A607)</f>
        <v>59.9193038974171</v>
      </c>
    </row>
    <row r="608" customFormat="false" ht="12.75" hidden="false" customHeight="false" outlineLevel="0" collapsed="false">
      <c r="A608" s="0" t="n">
        <f aca="true">LOOKUP(RAND(),$C$3:$C$5,$A$3:$A$5)</f>
        <v>200</v>
      </c>
      <c r="B608" s="13" t="n">
        <f aca="false">AVERAGE($A$11:A608)</f>
        <v>178.76254180602</v>
      </c>
      <c r="C608" s="13" t="n">
        <f aca="false">STDEV($A$11:A608)</f>
        <v>59.8754189731774</v>
      </c>
    </row>
    <row r="609" customFormat="false" ht="12.75" hidden="false" customHeight="false" outlineLevel="0" collapsed="false">
      <c r="A609" s="0" t="n">
        <f aca="true">LOOKUP(RAND(),$C$3:$C$5,$A$3:$A$5)</f>
        <v>200</v>
      </c>
      <c r="B609" s="13" t="n">
        <f aca="false">AVERAGE($A$11:A609)</f>
        <v>178.797996661102</v>
      </c>
      <c r="C609" s="13" t="n">
        <f aca="false">STDEV($A$11:A609)</f>
        <v>59.8316277140253</v>
      </c>
    </row>
    <row r="610" customFormat="false" ht="12.75" hidden="false" customHeight="false" outlineLevel="0" collapsed="false">
      <c r="A610" s="0" t="n">
        <f aca="true">LOOKUP(RAND(),$C$3:$C$5,$A$3:$A$5)</f>
        <v>200</v>
      </c>
      <c r="B610" s="13" t="n">
        <f aca="false">AVERAGE($A$11:A610)</f>
        <v>178.833333333333</v>
      </c>
      <c r="C610" s="13" t="n">
        <f aca="false">STDEV($A$11:A610)</f>
        <v>59.7879298002969</v>
      </c>
    </row>
    <row r="611" customFormat="false" ht="12.75" hidden="false" customHeight="false" outlineLevel="0" collapsed="false">
      <c r="A611" s="0" t="n">
        <f aca="true">LOOKUP(RAND(),$C$3:$C$5,$A$3:$A$5)</f>
        <v>100</v>
      </c>
      <c r="B611" s="13" t="n">
        <f aca="false">AVERAGE($A$11:A611)</f>
        <v>178.702163061564</v>
      </c>
      <c r="C611" s="13" t="n">
        <f aca="false">STDEV($A$11:A611)</f>
        <v>59.8245725320849</v>
      </c>
    </row>
    <row r="612" customFormat="false" ht="12.75" hidden="false" customHeight="false" outlineLevel="0" collapsed="false">
      <c r="A612" s="0" t="n">
        <f aca="true">LOOKUP(RAND(),$C$3:$C$5,$A$3:$A$5)</f>
        <v>200</v>
      </c>
      <c r="B612" s="13" t="n">
        <f aca="false">AVERAGE($A$11:A612)</f>
        <v>178.737541528239</v>
      </c>
      <c r="C612" s="13" t="n">
        <f aca="false">STDEV($A$11:A612)</f>
        <v>59.7810833184816</v>
      </c>
    </row>
    <row r="613" customFormat="false" ht="12.75" hidden="false" customHeight="false" outlineLevel="0" collapsed="false">
      <c r="A613" s="0" t="n">
        <f aca="true">LOOKUP(RAND(),$C$3:$C$5,$A$3:$A$5)</f>
        <v>200</v>
      </c>
      <c r="B613" s="13" t="n">
        <f aca="false">AVERAGE($A$11:A613)</f>
        <v>178.7728026534</v>
      </c>
      <c r="C613" s="13" t="n">
        <f aca="false">STDEV($A$11:A613)</f>
        <v>59.7376862019553</v>
      </c>
    </row>
    <row r="614" customFormat="false" ht="12.75" hidden="false" customHeight="false" outlineLevel="0" collapsed="false">
      <c r="A614" s="0" t="n">
        <f aca="true">LOOKUP(RAND(),$C$3:$C$5,$A$3:$A$5)</f>
        <v>200</v>
      </c>
      <c r="B614" s="13" t="n">
        <f aca="false">AVERAGE($A$11:A614)</f>
        <v>178.807947019868</v>
      </c>
      <c r="C614" s="13" t="n">
        <f aca="false">STDEV($A$11:A614)</f>
        <v>59.6943808708384</v>
      </c>
    </row>
    <row r="615" customFormat="false" ht="12.75" hidden="false" customHeight="false" outlineLevel="0" collapsed="false">
      <c r="A615" s="0" t="n">
        <f aca="true">LOOKUP(RAND(),$C$3:$C$5,$A$3:$A$5)</f>
        <v>100</v>
      </c>
      <c r="B615" s="13" t="n">
        <f aca="false">AVERAGE($A$11:A615)</f>
        <v>178.677685950413</v>
      </c>
      <c r="C615" s="13" t="n">
        <f aca="false">STDEV($A$11:A615)</f>
        <v>59.7309385034579</v>
      </c>
    </row>
    <row r="616" customFormat="false" ht="12.75" hidden="false" customHeight="false" outlineLevel="0" collapsed="false">
      <c r="A616" s="0" t="n">
        <f aca="true">LOOKUP(RAND(),$C$3:$C$5,$A$3:$A$5)</f>
        <v>100</v>
      </c>
      <c r="B616" s="13" t="n">
        <f aca="false">AVERAGE($A$11:A616)</f>
        <v>178.547854785479</v>
      </c>
      <c r="C616" s="13" t="n">
        <f aca="false">STDEV($A$11:A616)</f>
        <v>59.7670700704992</v>
      </c>
    </row>
    <row r="617" customFormat="false" ht="12.75" hidden="false" customHeight="false" outlineLevel="0" collapsed="false">
      <c r="A617" s="0" t="n">
        <f aca="true">LOOKUP(RAND(),$C$3:$C$5,$A$3:$A$5)</f>
        <v>200</v>
      </c>
      <c r="B617" s="13" t="n">
        <f aca="false">AVERAGE($A$11:A617)</f>
        <v>178.583196046129</v>
      </c>
      <c r="C617" s="13" t="n">
        <f aca="false">STDEV($A$11:A617)</f>
        <v>59.7240843530869</v>
      </c>
    </row>
    <row r="618" customFormat="false" ht="12.75" hidden="false" customHeight="false" outlineLevel="0" collapsed="false">
      <c r="A618" s="0" t="n">
        <f aca="true">LOOKUP(RAND(),$C$3:$C$5,$A$3:$A$5)</f>
        <v>200</v>
      </c>
      <c r="B618" s="13" t="n">
        <f aca="false">AVERAGE($A$11:A618)</f>
        <v>178.618421052632</v>
      </c>
      <c r="C618" s="13" t="n">
        <f aca="false">STDEV($A$11:A618)</f>
        <v>59.68118860207</v>
      </c>
    </row>
    <row r="619" customFormat="false" ht="12.75" hidden="false" customHeight="false" outlineLevel="0" collapsed="false">
      <c r="A619" s="0" t="n">
        <f aca="true">LOOKUP(RAND(),$C$3:$C$5,$A$3:$A$5)</f>
        <v>200</v>
      </c>
      <c r="B619" s="13" t="n">
        <f aca="false">AVERAGE($A$11:A619)</f>
        <v>178.653530377668</v>
      </c>
      <c r="C619" s="13" t="n">
        <f aca="false">STDEV($A$11:A619)</f>
        <v>59.6383825171288</v>
      </c>
    </row>
    <row r="620" customFormat="false" ht="12.75" hidden="false" customHeight="false" outlineLevel="0" collapsed="false">
      <c r="A620" s="0" t="n">
        <f aca="true">LOOKUP(RAND(),$C$3:$C$5,$A$3:$A$5)</f>
        <v>300</v>
      </c>
      <c r="B620" s="13" t="n">
        <f aca="false">AVERAGE($A$11:A620)</f>
        <v>178.852459016393</v>
      </c>
      <c r="C620" s="13" t="n">
        <f aca="false">STDEV($A$11:A620)</f>
        <v>59.7916019786907</v>
      </c>
    </row>
    <row r="621" customFormat="false" ht="12.75" hidden="false" customHeight="false" outlineLevel="0" collapsed="false">
      <c r="A621" s="0" t="n">
        <f aca="true">LOOKUP(RAND(),$C$3:$C$5,$A$3:$A$5)</f>
        <v>300</v>
      </c>
      <c r="B621" s="13" t="n">
        <f aca="false">AVERAGE($A$11:A621)</f>
        <v>179.050736497545</v>
      </c>
      <c r="C621" s="13" t="n">
        <f aca="false">STDEV($A$11:A621)</f>
        <v>59.9432713675485</v>
      </c>
    </row>
    <row r="622" customFormat="false" ht="12.75" hidden="false" customHeight="false" outlineLevel="0" collapsed="false">
      <c r="A622" s="0" t="n">
        <f aca="true">LOOKUP(RAND(),$C$3:$C$5,$A$3:$A$5)</f>
        <v>200</v>
      </c>
      <c r="B622" s="13" t="n">
        <f aca="false">AVERAGE($A$11:A622)</f>
        <v>179.084967320261</v>
      </c>
      <c r="C622" s="13" t="n">
        <f aca="false">STDEV($A$11:A622)</f>
        <v>59.9001840448573</v>
      </c>
    </row>
    <row r="623" customFormat="false" ht="12.75" hidden="false" customHeight="false" outlineLevel="0" collapsed="false">
      <c r="A623" s="0" t="n">
        <f aca="true">LOOKUP(RAND(),$C$3:$C$5,$A$3:$A$5)</f>
        <v>200</v>
      </c>
      <c r="B623" s="13" t="n">
        <f aca="false">AVERAGE($A$11:A623)</f>
        <v>179.119086460033</v>
      </c>
      <c r="C623" s="13" t="n">
        <f aca="false">STDEV($A$11:A623)</f>
        <v>59.8571871546438</v>
      </c>
    </row>
    <row r="624" customFormat="false" ht="12.75" hidden="false" customHeight="false" outlineLevel="0" collapsed="false">
      <c r="A624" s="0" t="n">
        <f aca="true">LOOKUP(RAND(),$C$3:$C$5,$A$3:$A$5)</f>
        <v>200</v>
      </c>
      <c r="B624" s="13" t="n">
        <f aca="false">AVERAGE($A$11:A624)</f>
        <v>179.153094462541</v>
      </c>
      <c r="C624" s="13" t="n">
        <f aca="false">STDEV($A$11:A624)</f>
        <v>59.8142803923855</v>
      </c>
    </row>
    <row r="625" customFormat="false" ht="12.75" hidden="false" customHeight="false" outlineLevel="0" collapsed="false">
      <c r="A625" s="0" t="n">
        <f aca="true">LOOKUP(RAND(),$C$3:$C$5,$A$3:$A$5)</f>
        <v>100</v>
      </c>
      <c r="B625" s="13" t="n">
        <f aca="false">AVERAGE($A$11:A625)</f>
        <v>179.024390243902</v>
      </c>
      <c r="C625" s="13" t="n">
        <f aca="false">STDEV($A$11:A625)</f>
        <v>59.8507186645933</v>
      </c>
    </row>
    <row r="626" customFormat="false" ht="12.75" hidden="false" customHeight="false" outlineLevel="0" collapsed="false">
      <c r="A626" s="0" t="n">
        <f aca="true">LOOKUP(RAND(),$C$3:$C$5,$A$3:$A$5)</f>
        <v>200</v>
      </c>
      <c r="B626" s="13" t="n">
        <f aca="false">AVERAGE($A$11:A626)</f>
        <v>179.058441558442</v>
      </c>
      <c r="C626" s="13" t="n">
        <f aca="false">STDEV($A$11:A626)</f>
        <v>59.8080112112665</v>
      </c>
    </row>
    <row r="627" customFormat="false" ht="12.75" hidden="false" customHeight="false" outlineLevel="0" collapsed="false">
      <c r="A627" s="0" t="n">
        <f aca="true">LOOKUP(RAND(),$C$3:$C$5,$A$3:$A$5)</f>
        <v>100</v>
      </c>
      <c r="B627" s="13" t="n">
        <f aca="false">AVERAGE($A$11:A627)</f>
        <v>178.930307941653</v>
      </c>
      <c r="C627" s="13" t="n">
        <f aca="false">STDEV($A$11:A627)</f>
        <v>59.844142853195</v>
      </c>
    </row>
    <row r="628" customFormat="false" ht="12.75" hidden="false" customHeight="false" outlineLevel="0" collapsed="false">
      <c r="A628" s="0" t="n">
        <f aca="true">LOOKUP(RAND(),$C$3:$C$5,$A$3:$A$5)</f>
        <v>300</v>
      </c>
      <c r="B628" s="13" t="n">
        <f aca="false">AVERAGE($A$11:A628)</f>
        <v>179.126213592233</v>
      </c>
      <c r="C628" s="13" t="n">
        <f aca="false">STDEV($A$11:A628)</f>
        <v>59.9936268271056</v>
      </c>
    </row>
    <row r="629" customFormat="false" ht="12.75" hidden="false" customHeight="false" outlineLevel="0" collapsed="false">
      <c r="A629" s="0" t="n">
        <f aca="true">LOOKUP(RAND(),$C$3:$C$5,$A$3:$A$5)</f>
        <v>200</v>
      </c>
      <c r="B629" s="13" t="n">
        <f aca="false">AVERAGE($A$11:A629)</f>
        <v>179.159935379645</v>
      </c>
      <c r="C629" s="13" t="n">
        <f aca="false">STDEV($A$11:A629)</f>
        <v>59.9509395754802</v>
      </c>
    </row>
    <row r="630" customFormat="false" ht="12.75" hidden="false" customHeight="false" outlineLevel="0" collapsed="false">
      <c r="A630" s="0" t="n">
        <f aca="true">LOOKUP(RAND(),$C$3:$C$5,$A$3:$A$5)</f>
        <v>200</v>
      </c>
      <c r="B630" s="13" t="n">
        <f aca="false">AVERAGE($A$11:A630)</f>
        <v>179.193548387097</v>
      </c>
      <c r="C630" s="13" t="n">
        <f aca="false">STDEV($A$11:A630)</f>
        <v>59.9083410574939</v>
      </c>
    </row>
    <row r="631" customFormat="false" ht="12.75" hidden="false" customHeight="false" outlineLevel="0" collapsed="false">
      <c r="A631" s="0" t="n">
        <f aca="true">LOOKUP(RAND(),$C$3:$C$5,$A$3:$A$5)</f>
        <v>100</v>
      </c>
      <c r="B631" s="13" t="n">
        <f aca="false">AVERAGE($A$11:A631)</f>
        <v>179.066022544283</v>
      </c>
      <c r="C631" s="13" t="n">
        <f aca="false">STDEV($A$11:A631)</f>
        <v>59.9443060477091</v>
      </c>
    </row>
    <row r="632" customFormat="false" ht="12.75" hidden="false" customHeight="false" outlineLevel="0" collapsed="false">
      <c r="A632" s="0" t="n">
        <f aca="true">LOOKUP(RAND(),$C$3:$C$5,$A$3:$A$5)</f>
        <v>200</v>
      </c>
      <c r="B632" s="13" t="n">
        <f aca="false">AVERAGE($A$11:A632)</f>
        <v>179.099678456592</v>
      </c>
      <c r="C632" s="13" t="n">
        <f aca="false">STDEV($A$11:A632)</f>
        <v>59.9019034365619</v>
      </c>
    </row>
    <row r="633" customFormat="false" ht="12.75" hidden="false" customHeight="false" outlineLevel="0" collapsed="false">
      <c r="A633" s="0" t="n">
        <f aca="true">LOOKUP(RAND(),$C$3:$C$5,$A$3:$A$5)</f>
        <v>200</v>
      </c>
      <c r="B633" s="13" t="n">
        <f aca="false">AVERAGE($A$11:A633)</f>
        <v>179.133226324238</v>
      </c>
      <c r="C633" s="13" t="n">
        <f aca="false">STDEV($A$11:A633)</f>
        <v>59.8595884140931</v>
      </c>
    </row>
    <row r="634" customFormat="false" ht="12.75" hidden="false" customHeight="false" outlineLevel="0" collapsed="false">
      <c r="A634" s="0" t="n">
        <f aca="true">LOOKUP(RAND(),$C$3:$C$5,$A$3:$A$5)</f>
        <v>200</v>
      </c>
      <c r="B634" s="13" t="n">
        <f aca="false">AVERAGE($A$11:A634)</f>
        <v>179.166666666667</v>
      </c>
      <c r="C634" s="13" t="n">
        <f aca="false">STDEV($A$11:A634)</f>
        <v>59.8173606899734</v>
      </c>
    </row>
    <row r="635" customFormat="false" ht="12.75" hidden="false" customHeight="false" outlineLevel="0" collapsed="false">
      <c r="A635" s="0" t="n">
        <f aca="true">LOOKUP(RAND(),$C$3:$C$5,$A$3:$A$5)</f>
        <v>100</v>
      </c>
      <c r="B635" s="13" t="n">
        <f aca="false">AVERAGE($A$11:A635)</f>
        <v>179.04</v>
      </c>
      <c r="C635" s="13" t="n">
        <f aca="false">STDEV($A$11:A635)</f>
        <v>59.8532393142611</v>
      </c>
    </row>
    <row r="636" customFormat="false" ht="12.75" hidden="false" customHeight="false" outlineLevel="0" collapsed="false">
      <c r="A636" s="0" t="n">
        <f aca="true">LOOKUP(RAND(),$C$3:$C$5,$A$3:$A$5)</f>
        <v>300</v>
      </c>
      <c r="B636" s="13" t="n">
        <f aca="false">AVERAGE($A$11:A636)</f>
        <v>179.233226837061</v>
      </c>
      <c r="C636" s="13" t="n">
        <f aca="false">STDEV($A$11:A636)</f>
        <v>60.0004259835781</v>
      </c>
    </row>
    <row r="637" customFormat="false" ht="12.75" hidden="false" customHeight="false" outlineLevel="0" collapsed="false">
      <c r="A637" s="0" t="n">
        <f aca="true">LOOKUP(RAND(),$C$3:$C$5,$A$3:$A$5)</f>
        <v>200</v>
      </c>
      <c r="B637" s="13" t="n">
        <f aca="false">AVERAGE($A$11:A637)</f>
        <v>179.2663476874</v>
      </c>
      <c r="C637" s="13" t="n">
        <f aca="false">STDEV($A$11:A637)</f>
        <v>59.9582192115169</v>
      </c>
    </row>
    <row r="638" customFormat="false" ht="12.75" hidden="false" customHeight="false" outlineLevel="0" collapsed="false">
      <c r="A638" s="0" t="n">
        <f aca="true">LOOKUP(RAND(),$C$3:$C$5,$A$3:$A$5)</f>
        <v>200</v>
      </c>
      <c r="B638" s="13" t="n">
        <f aca="false">AVERAGE($A$11:A638)</f>
        <v>179.299363057325</v>
      </c>
      <c r="C638" s="13" t="n">
        <f aca="false">STDEV($A$11:A638)</f>
        <v>59.9160992301909</v>
      </c>
    </row>
    <row r="639" customFormat="false" ht="12.75" hidden="false" customHeight="false" outlineLevel="0" collapsed="false">
      <c r="A639" s="0" t="n">
        <f aca="true">LOOKUP(RAND(),$C$3:$C$5,$A$3:$A$5)</f>
        <v>200</v>
      </c>
      <c r="B639" s="13" t="n">
        <f aca="false">AVERAGE($A$11:A639)</f>
        <v>179.332273449921</v>
      </c>
      <c r="C639" s="13" t="n">
        <f aca="false">STDEV($A$11:A639)</f>
        <v>59.8740657527072</v>
      </c>
    </row>
    <row r="640" customFormat="false" ht="12.75" hidden="false" customHeight="false" outlineLevel="0" collapsed="false">
      <c r="A640" s="0" t="n">
        <f aca="true">LOOKUP(RAND(),$C$3:$C$5,$A$3:$A$5)</f>
        <v>200</v>
      </c>
      <c r="B640" s="13" t="n">
        <f aca="false">AVERAGE($A$11:A640)</f>
        <v>179.365079365079</v>
      </c>
      <c r="C640" s="13" t="n">
        <f aca="false">STDEV($A$11:A640)</f>
        <v>59.8321184934297</v>
      </c>
    </row>
    <row r="641" customFormat="false" ht="12.75" hidden="false" customHeight="false" outlineLevel="0" collapsed="false">
      <c r="A641" s="0" t="n">
        <f aca="true">LOOKUP(RAND(),$C$3:$C$5,$A$3:$A$5)</f>
        <v>200</v>
      </c>
      <c r="B641" s="13" t="n">
        <f aca="false">AVERAGE($A$11:A641)</f>
        <v>179.397781299525</v>
      </c>
      <c r="C641" s="13" t="n">
        <f aca="false">STDEV($A$11:A641)</f>
        <v>59.7902571679738</v>
      </c>
    </row>
    <row r="642" customFormat="false" ht="12.75" hidden="false" customHeight="false" outlineLevel="0" collapsed="false">
      <c r="A642" s="0" t="n">
        <f aca="true">LOOKUP(RAND(),$C$3:$C$5,$A$3:$A$5)</f>
        <v>200</v>
      </c>
      <c r="B642" s="13" t="n">
        <f aca="false">AVERAGE($A$11:A642)</f>
        <v>179.430379746835</v>
      </c>
      <c r="C642" s="13" t="n">
        <f aca="false">STDEV($A$11:A642)</f>
        <v>59.7484814931983</v>
      </c>
    </row>
    <row r="643" customFormat="false" ht="12.75" hidden="false" customHeight="false" outlineLevel="0" collapsed="false">
      <c r="A643" s="0" t="n">
        <f aca="true">LOOKUP(RAND(),$C$3:$C$5,$A$3:$A$5)</f>
        <v>200</v>
      </c>
      <c r="B643" s="13" t="n">
        <f aca="false">AVERAGE($A$11:A643)</f>
        <v>179.462875197472</v>
      </c>
      <c r="C643" s="13" t="n">
        <f aca="false">STDEV($A$11:A643)</f>
        <v>59.7067911872014</v>
      </c>
    </row>
    <row r="644" customFormat="false" ht="12.75" hidden="false" customHeight="false" outlineLevel="0" collapsed="false">
      <c r="A644" s="0" t="n">
        <f aca="true">LOOKUP(RAND(),$C$3:$C$5,$A$3:$A$5)</f>
        <v>200</v>
      </c>
      <c r="B644" s="13" t="n">
        <f aca="false">AVERAGE($A$11:A644)</f>
        <v>179.495268138801</v>
      </c>
      <c r="C644" s="13" t="n">
        <f aca="false">STDEV($A$11:A644)</f>
        <v>59.6651859693127</v>
      </c>
    </row>
    <row r="645" customFormat="false" ht="12.75" hidden="false" customHeight="false" outlineLevel="0" collapsed="false">
      <c r="A645" s="0" t="n">
        <f aca="true">LOOKUP(RAND(),$C$3:$C$5,$A$3:$A$5)</f>
        <v>300</v>
      </c>
      <c r="B645" s="13" t="n">
        <f aca="false">AVERAGE($A$11:A645)</f>
        <v>179.685039370079</v>
      </c>
      <c r="C645" s="13" t="n">
        <f aca="false">STDEV($A$11:A645)</f>
        <v>59.8095954641098</v>
      </c>
    </row>
    <row r="646" customFormat="false" ht="12.75" hidden="false" customHeight="false" outlineLevel="0" collapsed="false">
      <c r="A646" s="0" t="n">
        <f aca="true">LOOKUP(RAND(),$C$3:$C$5,$A$3:$A$5)</f>
        <v>300</v>
      </c>
      <c r="B646" s="13" t="n">
        <f aca="false">AVERAGE($A$11:A646)</f>
        <v>179.874213836478</v>
      </c>
      <c r="C646" s="13" t="n">
        <f aca="false">STDEV($A$11:A646)</f>
        <v>59.9526051275983</v>
      </c>
    </row>
    <row r="647" customFormat="false" ht="12.75" hidden="false" customHeight="false" outlineLevel="0" collapsed="false">
      <c r="A647" s="0" t="n">
        <f aca="true">LOOKUP(RAND(),$C$3:$C$5,$A$3:$A$5)</f>
        <v>200</v>
      </c>
      <c r="B647" s="13" t="n">
        <f aca="false">AVERAGE($A$11:A647)</f>
        <v>179.905808477237</v>
      </c>
      <c r="C647" s="13" t="n">
        <f aca="false">STDEV($A$11:A647)</f>
        <v>59.9107610543206</v>
      </c>
    </row>
    <row r="648" customFormat="false" ht="12.75" hidden="false" customHeight="false" outlineLevel="0" collapsed="false">
      <c r="A648" s="0" t="n">
        <f aca="true">LOOKUP(RAND(),$C$3:$C$5,$A$3:$A$5)</f>
        <v>200</v>
      </c>
      <c r="B648" s="13" t="n">
        <f aca="false">AVERAGE($A$11:A648)</f>
        <v>179.937304075235</v>
      </c>
      <c r="C648" s="13" t="n">
        <f aca="false">STDEV($A$11:A648)</f>
        <v>59.8690026301013</v>
      </c>
    </row>
    <row r="649" customFormat="false" ht="12.75" hidden="false" customHeight="false" outlineLevel="0" collapsed="false">
      <c r="A649" s="0" t="n">
        <f aca="true">LOOKUP(RAND(),$C$3:$C$5,$A$3:$A$5)</f>
        <v>100</v>
      </c>
      <c r="B649" s="13" t="n">
        <f aca="false">AVERAGE($A$11:A649)</f>
        <v>179.81220657277</v>
      </c>
      <c r="C649" s="13" t="n">
        <f aca="false">STDEV($A$11:A649)</f>
        <v>59.9055874847628</v>
      </c>
    </row>
    <row r="650" customFormat="false" ht="12.75" hidden="false" customHeight="false" outlineLevel="0" collapsed="false">
      <c r="A650" s="0" t="n">
        <f aca="true">LOOKUP(RAND(),$C$3:$C$5,$A$3:$A$5)</f>
        <v>200</v>
      </c>
      <c r="B650" s="13" t="n">
        <f aca="false">AVERAGE($A$11:A650)</f>
        <v>179.84375</v>
      </c>
      <c r="C650" s="13" t="n">
        <f aca="false">STDEV($A$11:A650)</f>
        <v>59.864013542118</v>
      </c>
    </row>
    <row r="651" customFormat="false" ht="12.75" hidden="false" customHeight="false" outlineLevel="0" collapsed="false">
      <c r="A651" s="0" t="n">
        <f aca="true">LOOKUP(RAND(),$C$3:$C$5,$A$3:$A$5)</f>
        <v>200</v>
      </c>
      <c r="B651" s="13" t="n">
        <f aca="false">AVERAGE($A$11:A651)</f>
        <v>179.8751950078</v>
      </c>
      <c r="C651" s="13" t="n">
        <f aca="false">STDEV($A$11:A651)</f>
        <v>59.8225241809133</v>
      </c>
    </row>
    <row r="652" customFormat="false" ht="12.75" hidden="false" customHeight="false" outlineLevel="0" collapsed="false">
      <c r="A652" s="0" t="n">
        <f aca="true">LOOKUP(RAND(),$C$3:$C$5,$A$3:$A$5)</f>
        <v>200</v>
      </c>
      <c r="B652" s="13" t="n">
        <f aca="false">AVERAGE($A$11:A652)</f>
        <v>179.906542056075</v>
      </c>
      <c r="C652" s="13" t="n">
        <f aca="false">STDEV($A$11:A652)</f>
        <v>59.7811191232196</v>
      </c>
    </row>
    <row r="653" customFormat="false" ht="12.75" hidden="false" customHeight="false" outlineLevel="0" collapsed="false">
      <c r="A653" s="0" t="n">
        <f aca="true">LOOKUP(RAND(),$C$3:$C$5,$A$3:$A$5)</f>
        <v>200</v>
      </c>
      <c r="B653" s="13" t="n">
        <f aca="false">AVERAGE($A$11:A653)</f>
        <v>179.937791601866</v>
      </c>
      <c r="C653" s="13" t="n">
        <f aca="false">STDEV($A$11:A653)</f>
        <v>59.7397980923291</v>
      </c>
    </row>
    <row r="654" customFormat="false" ht="12.75" hidden="false" customHeight="false" outlineLevel="0" collapsed="false">
      <c r="A654" s="0" t="n">
        <f aca="true">LOOKUP(RAND(),$C$3:$C$5,$A$3:$A$5)</f>
        <v>200</v>
      </c>
      <c r="B654" s="13" t="n">
        <f aca="false">AVERAGE($A$11:A654)</f>
        <v>179.968944099379</v>
      </c>
      <c r="C654" s="13" t="n">
        <f aca="false">STDEV($A$11:A654)</f>
        <v>59.6985608127491</v>
      </c>
    </row>
    <row r="655" customFormat="false" ht="12.75" hidden="false" customHeight="false" outlineLevel="0" collapsed="false">
      <c r="A655" s="0" t="n">
        <f aca="true">LOOKUP(RAND(),$C$3:$C$5,$A$3:$A$5)</f>
        <v>300</v>
      </c>
      <c r="B655" s="13" t="n">
        <f aca="false">AVERAGE($A$11:A655)</f>
        <v>180.15503875969</v>
      </c>
      <c r="C655" s="13" t="n">
        <f aca="false">STDEV($A$11:A655)</f>
        <v>59.8391282295569</v>
      </c>
    </row>
    <row r="656" customFormat="false" ht="12.75" hidden="false" customHeight="false" outlineLevel="0" collapsed="false">
      <c r="A656" s="0" t="n">
        <f aca="true">LOOKUP(RAND(),$C$3:$C$5,$A$3:$A$5)</f>
        <v>200</v>
      </c>
      <c r="B656" s="13" t="n">
        <f aca="false">AVERAGE($A$11:A656)</f>
        <v>180.185758513932</v>
      </c>
      <c r="C656" s="13" t="n">
        <f aca="false">STDEV($A$11:A656)</f>
        <v>59.7978209784005</v>
      </c>
    </row>
    <row r="657" customFormat="false" ht="12.75" hidden="false" customHeight="false" outlineLevel="0" collapsed="false">
      <c r="A657" s="0" t="n">
        <f aca="true">LOOKUP(RAND(),$C$3:$C$5,$A$3:$A$5)</f>
        <v>100</v>
      </c>
      <c r="B657" s="13" t="n">
        <f aca="false">AVERAGE($A$11:A657)</f>
        <v>180.061823802164</v>
      </c>
      <c r="C657" s="13" t="n">
        <f aca="false">STDEV($A$11:A657)</f>
        <v>59.8346215030623</v>
      </c>
    </row>
    <row r="658" customFormat="false" ht="12.75" hidden="false" customHeight="false" outlineLevel="0" collapsed="false">
      <c r="A658" s="0" t="n">
        <f aca="true">LOOKUP(RAND(),$C$3:$C$5,$A$3:$A$5)</f>
        <v>100</v>
      </c>
      <c r="B658" s="13" t="n">
        <f aca="false">AVERAGE($A$11:A658)</f>
        <v>179.938271604938</v>
      </c>
      <c r="C658" s="13" t="n">
        <f aca="false">STDEV($A$11:A658)</f>
        <v>59.8710299992824</v>
      </c>
    </row>
    <row r="659" customFormat="false" ht="12.75" hidden="false" customHeight="false" outlineLevel="0" collapsed="false">
      <c r="A659" s="0" t="n">
        <f aca="true">LOOKUP(RAND(),$C$3:$C$5,$A$3:$A$5)</f>
        <v>200</v>
      </c>
      <c r="B659" s="13" t="n">
        <f aca="false">AVERAGE($A$11:A659)</f>
        <v>179.969183359014</v>
      </c>
      <c r="C659" s="13" t="n">
        <f aca="false">STDEV($A$11:A659)</f>
        <v>59.8299981489113</v>
      </c>
    </row>
    <row r="660" customFormat="false" ht="12.75" hidden="false" customHeight="false" outlineLevel="0" collapsed="false">
      <c r="A660" s="0" t="n">
        <f aca="true">LOOKUP(RAND(),$C$3:$C$5,$A$3:$A$5)</f>
        <v>200</v>
      </c>
      <c r="B660" s="13" t="n">
        <f aca="false">AVERAGE($A$11:A660)</f>
        <v>180</v>
      </c>
      <c r="C660" s="13" t="n">
        <f aca="false">STDEV($A$11:A660)</f>
        <v>59.7890487831289</v>
      </c>
    </row>
    <row r="661" customFormat="false" ht="12.75" hidden="false" customHeight="false" outlineLevel="0" collapsed="false">
      <c r="A661" s="0" t="n">
        <f aca="true">LOOKUP(RAND(),$C$3:$C$5,$A$3:$A$5)</f>
        <v>100</v>
      </c>
      <c r="B661" s="13" t="n">
        <f aca="false">AVERAGE($A$11:A661)</f>
        <v>179.877112135177</v>
      </c>
      <c r="C661" s="13" t="n">
        <f aca="false">STDEV($A$11:A661)</f>
        <v>59.8252605378082</v>
      </c>
    </row>
    <row r="662" customFormat="false" ht="12.75" hidden="false" customHeight="false" outlineLevel="0" collapsed="false">
      <c r="A662" s="0" t="n">
        <f aca="true">LOOKUP(RAND(),$C$3:$C$5,$A$3:$A$5)</f>
        <v>100</v>
      </c>
      <c r="B662" s="13" t="n">
        <f aca="false">AVERAGE($A$11:A662)</f>
        <v>179.754601226994</v>
      </c>
      <c r="C662" s="13" t="n">
        <f aca="false">STDEV($A$11:A662)</f>
        <v>59.8610877380823</v>
      </c>
    </row>
    <row r="663" customFormat="false" ht="12.75" hidden="false" customHeight="false" outlineLevel="0" collapsed="false">
      <c r="A663" s="0" t="n">
        <f aca="true">LOOKUP(RAND(),$C$3:$C$5,$A$3:$A$5)</f>
        <v>200</v>
      </c>
      <c r="B663" s="13" t="n">
        <f aca="false">AVERAGE($A$11:A663)</f>
        <v>179.785604900459</v>
      </c>
      <c r="C663" s="13" t="n">
        <f aca="false">STDEV($A$11:A663)</f>
        <v>59.8204109949471</v>
      </c>
    </row>
    <row r="664" customFormat="false" ht="12.75" hidden="false" customHeight="false" outlineLevel="0" collapsed="false">
      <c r="A664" s="0" t="n">
        <f aca="true">LOOKUP(RAND(),$C$3:$C$5,$A$3:$A$5)</f>
        <v>200</v>
      </c>
      <c r="B664" s="13" t="n">
        <f aca="false">AVERAGE($A$11:A664)</f>
        <v>179.816513761468</v>
      </c>
      <c r="C664" s="13" t="n">
        <f aca="false">STDEV($A$11:A664)</f>
        <v>59.7798152545689</v>
      </c>
    </row>
    <row r="665" customFormat="false" ht="12.75" hidden="false" customHeight="false" outlineLevel="0" collapsed="false">
      <c r="A665" s="0" t="n">
        <f aca="true">LOOKUP(RAND(),$C$3:$C$5,$A$3:$A$5)</f>
        <v>200</v>
      </c>
      <c r="B665" s="13" t="n">
        <f aca="false">AVERAGE($A$11:A665)</f>
        <v>179.847328244275</v>
      </c>
      <c r="C665" s="13" t="n">
        <f aca="false">STDEV($A$11:A665)</f>
        <v>59.7393002565678</v>
      </c>
    </row>
    <row r="666" customFormat="false" ht="12.75" hidden="false" customHeight="false" outlineLevel="0" collapsed="false">
      <c r="A666" s="0" t="n">
        <f aca="true">LOOKUP(RAND(),$C$3:$C$5,$A$3:$A$5)</f>
        <v>200</v>
      </c>
      <c r="B666" s="13" t="n">
        <f aca="false">AVERAGE($A$11:A666)</f>
        <v>179.878048780488</v>
      </c>
      <c r="C666" s="13" t="n">
        <f aca="false">STDEV($A$11:A666)</f>
        <v>59.6988657416824</v>
      </c>
    </row>
    <row r="667" customFormat="false" ht="12.75" hidden="false" customHeight="false" outlineLevel="0" collapsed="false">
      <c r="A667" s="0" t="n">
        <f aca="true">LOOKUP(RAND(),$C$3:$C$5,$A$3:$A$5)</f>
        <v>200</v>
      </c>
      <c r="B667" s="13" t="n">
        <f aca="false">AVERAGE($A$11:A667)</f>
        <v>179.908675799087</v>
      </c>
      <c r="C667" s="13" t="n">
        <f aca="false">STDEV($A$11:A667)</f>
        <v>59.6585114517633</v>
      </c>
    </row>
    <row r="668" customFormat="false" ht="12.75" hidden="false" customHeight="false" outlineLevel="0" collapsed="false">
      <c r="A668" s="0" t="n">
        <f aca="true">LOOKUP(RAND(),$C$3:$C$5,$A$3:$A$5)</f>
        <v>200</v>
      </c>
      <c r="B668" s="13" t="n">
        <f aca="false">AVERAGE($A$11:A668)</f>
        <v>179.939209726444</v>
      </c>
      <c r="C668" s="13" t="n">
        <f aca="false">STDEV($A$11:A668)</f>
        <v>59.6182371297681</v>
      </c>
    </row>
    <row r="669" customFormat="false" ht="12.75" hidden="false" customHeight="false" outlineLevel="0" collapsed="false">
      <c r="A669" s="0" t="n">
        <f aca="true">LOOKUP(RAND(),$C$3:$C$5,$A$3:$A$5)</f>
        <v>200</v>
      </c>
      <c r="B669" s="13" t="n">
        <f aca="false">AVERAGE($A$11:A669)</f>
        <v>179.969650986343</v>
      </c>
      <c r="C669" s="13" t="n">
        <f aca="false">STDEV($A$11:A669)</f>
        <v>59.5780425197564</v>
      </c>
    </row>
    <row r="670" customFormat="false" ht="12.75" hidden="false" customHeight="false" outlineLevel="0" collapsed="false">
      <c r="A670" s="0" t="n">
        <f aca="true">LOOKUP(RAND(),$C$3:$C$5,$A$3:$A$5)</f>
        <v>100</v>
      </c>
      <c r="B670" s="13" t="n">
        <f aca="false">AVERAGE($A$11:A670)</f>
        <v>179.848484848485</v>
      </c>
      <c r="C670" s="13" t="n">
        <f aca="false">STDEV($A$11:A670)</f>
        <v>59.6141468744143</v>
      </c>
    </row>
    <row r="671" customFormat="false" ht="12.75" hidden="false" customHeight="false" outlineLevel="0" collapsed="false">
      <c r="A671" s="0" t="n">
        <f aca="true">LOOKUP(RAND(),$C$3:$C$5,$A$3:$A$5)</f>
        <v>200</v>
      </c>
      <c r="B671" s="13" t="n">
        <f aca="false">AVERAGE($A$11:A671)</f>
        <v>179.878971255673</v>
      </c>
      <c r="C671" s="13" t="n">
        <f aca="false">STDEV($A$11:A671)</f>
        <v>59.5741239040916</v>
      </c>
    </row>
    <row r="672" customFormat="false" ht="12.75" hidden="false" customHeight="false" outlineLevel="0" collapsed="false">
      <c r="A672" s="0" t="n">
        <f aca="true">LOOKUP(RAND(),$C$3:$C$5,$A$3:$A$5)</f>
        <v>200</v>
      </c>
      <c r="B672" s="13" t="n">
        <f aca="false">AVERAGE($A$11:A672)</f>
        <v>179.909365558912</v>
      </c>
      <c r="C672" s="13" t="n">
        <f aca="false">STDEV($A$11:A672)</f>
        <v>59.5341796834412</v>
      </c>
    </row>
    <row r="673" customFormat="false" ht="12.75" hidden="false" customHeight="false" outlineLevel="0" collapsed="false">
      <c r="A673" s="0" t="n">
        <f aca="true">LOOKUP(RAND(),$C$3:$C$5,$A$3:$A$5)</f>
        <v>200</v>
      </c>
      <c r="B673" s="13" t="n">
        <f aca="false">AVERAGE($A$11:A673)</f>
        <v>179.939668174962</v>
      </c>
      <c r="C673" s="13" t="n">
        <f aca="false">STDEV($A$11:A673)</f>
        <v>59.4943139623226</v>
      </c>
    </row>
    <row r="674" customFormat="false" ht="12.75" hidden="false" customHeight="false" outlineLevel="0" collapsed="false">
      <c r="A674" s="0" t="n">
        <f aca="true">LOOKUP(RAND(),$C$3:$C$5,$A$3:$A$5)</f>
        <v>200</v>
      </c>
      <c r="B674" s="13" t="n">
        <f aca="false">AVERAGE($A$11:A674)</f>
        <v>179.969879518072</v>
      </c>
      <c r="C674" s="13" t="n">
        <f aca="false">STDEV($A$11:A674)</f>
        <v>59.45452649166</v>
      </c>
    </row>
    <row r="675" customFormat="false" ht="12.75" hidden="false" customHeight="false" outlineLevel="0" collapsed="false">
      <c r="A675" s="0" t="n">
        <f aca="true">LOOKUP(RAND(),$C$3:$C$5,$A$3:$A$5)</f>
        <v>200</v>
      </c>
      <c r="B675" s="13" t="n">
        <f aca="false">AVERAGE($A$11:A675)</f>
        <v>180</v>
      </c>
      <c r="C675" s="13" t="n">
        <f aca="false">STDEV($A$11:A675)</f>
        <v>59.4148170234304</v>
      </c>
    </row>
    <row r="676" customFormat="false" ht="12.75" hidden="false" customHeight="false" outlineLevel="0" collapsed="false">
      <c r="A676" s="0" t="n">
        <f aca="true">LOOKUP(RAND(),$C$3:$C$5,$A$3:$A$5)</f>
        <v>200</v>
      </c>
      <c r="B676" s="13" t="n">
        <f aca="false">AVERAGE($A$11:A676)</f>
        <v>180.03003003003</v>
      </c>
      <c r="C676" s="13" t="n">
        <f aca="false">STDEV($A$11:A676)</f>
        <v>59.3751853106647</v>
      </c>
    </row>
    <row r="677" customFormat="false" ht="12.75" hidden="false" customHeight="false" outlineLevel="0" collapsed="false">
      <c r="A677" s="0" t="n">
        <f aca="true">LOOKUP(RAND(),$C$3:$C$5,$A$3:$A$5)</f>
        <v>200</v>
      </c>
      <c r="B677" s="13" t="n">
        <f aca="false">AVERAGE($A$11:A677)</f>
        <v>180.059970014993</v>
      </c>
      <c r="C677" s="13" t="n">
        <f aca="false">STDEV($A$11:A677)</f>
        <v>59.3356311074385</v>
      </c>
    </row>
    <row r="678" customFormat="false" ht="12.75" hidden="false" customHeight="false" outlineLevel="0" collapsed="false">
      <c r="A678" s="0" t="n">
        <f aca="true">LOOKUP(RAND(),$C$3:$C$5,$A$3:$A$5)</f>
        <v>200</v>
      </c>
      <c r="B678" s="13" t="n">
        <f aca="false">AVERAGE($A$11:A678)</f>
        <v>180.089820359281</v>
      </c>
      <c r="C678" s="13" t="n">
        <f aca="false">STDEV($A$11:A678)</f>
        <v>59.2961541688671</v>
      </c>
    </row>
    <row r="679" customFormat="false" ht="12.75" hidden="false" customHeight="false" outlineLevel="0" collapsed="false">
      <c r="A679" s="0" t="n">
        <f aca="true">LOOKUP(RAND(),$C$3:$C$5,$A$3:$A$5)</f>
        <v>200</v>
      </c>
      <c r="B679" s="13" t="n">
        <f aca="false">AVERAGE($A$11:A679)</f>
        <v>180.119581464873</v>
      </c>
      <c r="C679" s="13" t="n">
        <f aca="false">STDEV($A$11:A679)</f>
        <v>59.2567542511018</v>
      </c>
    </row>
    <row r="680" customFormat="false" ht="12.75" hidden="false" customHeight="false" outlineLevel="0" collapsed="false">
      <c r="A680" s="0" t="n">
        <f aca="true">LOOKUP(RAND(),$C$3:$C$5,$A$3:$A$5)</f>
        <v>300</v>
      </c>
      <c r="B680" s="13" t="n">
        <f aca="false">AVERAGE($A$11:A680)</f>
        <v>180.298507462687</v>
      </c>
      <c r="C680" s="13" t="n">
        <f aca="false">STDEV($A$11:A680)</f>
        <v>59.3932990652374</v>
      </c>
    </row>
    <row r="681" customFormat="false" ht="12.75" hidden="false" customHeight="false" outlineLevel="0" collapsed="false">
      <c r="A681" s="0" t="n">
        <f aca="true">LOOKUP(RAND(),$C$3:$C$5,$A$3:$A$5)</f>
        <v>300</v>
      </c>
      <c r="B681" s="13" t="n">
        <f aca="false">AVERAGE($A$11:A681)</f>
        <v>180.476900149031</v>
      </c>
      <c r="C681" s="13" t="n">
        <f aca="false">STDEV($A$11:A681)</f>
        <v>59.5285882900765</v>
      </c>
    </row>
    <row r="682" customFormat="false" ht="12.75" hidden="false" customHeight="false" outlineLevel="0" collapsed="false">
      <c r="A682" s="0" t="n">
        <f aca="true">LOOKUP(RAND(),$C$3:$C$5,$A$3:$A$5)</f>
        <v>200</v>
      </c>
      <c r="B682" s="13" t="n">
        <f aca="false">AVERAGE($A$11:A682)</f>
        <v>180.505952380952</v>
      </c>
      <c r="C682" s="13" t="n">
        <f aca="false">STDEV($A$11:A682)</f>
        <v>59.488981010644</v>
      </c>
    </row>
    <row r="683" customFormat="false" ht="12.75" hidden="false" customHeight="false" outlineLevel="0" collapsed="false">
      <c r="A683" s="0" t="n">
        <f aca="true">LOOKUP(RAND(),$C$3:$C$5,$A$3:$A$5)</f>
        <v>100</v>
      </c>
      <c r="B683" s="13" t="n">
        <f aca="false">AVERAGE($A$11:A683)</f>
        <v>180.38632986627</v>
      </c>
      <c r="C683" s="13" t="n">
        <f aca="false">STDEV($A$11:A683)</f>
        <v>59.5256491614116</v>
      </c>
    </row>
    <row r="684" customFormat="false" ht="12.75" hidden="false" customHeight="false" outlineLevel="0" collapsed="false">
      <c r="A684" s="0" t="n">
        <f aca="true">LOOKUP(RAND(),$C$3:$C$5,$A$3:$A$5)</f>
        <v>200</v>
      </c>
      <c r="B684" s="13" t="n">
        <f aca="false">AVERAGE($A$11:A684)</f>
        <v>180.415430267062</v>
      </c>
      <c r="C684" s="13" t="n">
        <f aca="false">STDEV($A$11:A684)</f>
        <v>59.4862062691263</v>
      </c>
    </row>
    <row r="685" customFormat="false" ht="12.75" hidden="false" customHeight="false" outlineLevel="0" collapsed="false">
      <c r="A685" s="0" t="n">
        <f aca="true">LOOKUP(RAND(),$C$3:$C$5,$A$3:$A$5)</f>
        <v>200</v>
      </c>
      <c r="B685" s="13" t="n">
        <f aca="false">AVERAGE($A$11:A685)</f>
        <v>180.444444444444</v>
      </c>
      <c r="C685" s="13" t="n">
        <f aca="false">STDEV($A$11:A685)</f>
        <v>59.4468401611341</v>
      </c>
    </row>
    <row r="686" customFormat="false" ht="12.75" hidden="false" customHeight="false" outlineLevel="0" collapsed="false">
      <c r="A686" s="0" t="n">
        <f aca="true">LOOKUP(RAND(),$C$3:$C$5,$A$3:$A$5)</f>
        <v>300</v>
      </c>
      <c r="B686" s="13" t="n">
        <f aca="false">AVERAGE($A$11:A686)</f>
        <v>180.621301775148</v>
      </c>
      <c r="C686" s="13" t="n">
        <f aca="false">STDEV($A$11:A686)</f>
        <v>59.5804970980523</v>
      </c>
    </row>
    <row r="687" customFormat="false" ht="12.75" hidden="false" customHeight="false" outlineLevel="0" collapsed="false">
      <c r="A687" s="0" t="n">
        <f aca="true">LOOKUP(RAND(),$C$3:$C$5,$A$3:$A$5)</f>
        <v>200</v>
      </c>
      <c r="B687" s="13" t="n">
        <f aca="false">AVERAGE($A$11:A687)</f>
        <v>180.649926144756</v>
      </c>
      <c r="C687" s="13" t="n">
        <f aca="false">STDEV($A$11:A687)</f>
        <v>59.5410707102744</v>
      </c>
    </row>
    <row r="688" customFormat="false" ht="12.75" hidden="false" customHeight="false" outlineLevel="0" collapsed="false">
      <c r="A688" s="0" t="n">
        <f aca="true">LOOKUP(RAND(),$C$3:$C$5,$A$3:$A$5)</f>
        <v>200</v>
      </c>
      <c r="B688" s="13" t="n">
        <f aca="false">AVERAGE($A$11:A688)</f>
        <v>180.678466076696</v>
      </c>
      <c r="C688" s="13" t="n">
        <f aca="false">STDEV($A$11:A688)</f>
        <v>59.5017210580469</v>
      </c>
    </row>
    <row r="689" customFormat="false" ht="12.75" hidden="false" customHeight="false" outlineLevel="0" collapsed="false">
      <c r="A689" s="0" t="n">
        <f aca="true">LOOKUP(RAND(),$C$3:$C$5,$A$3:$A$5)</f>
        <v>200</v>
      </c>
      <c r="B689" s="13" t="n">
        <f aca="false">AVERAGE($A$11:A689)</f>
        <v>180.706921944035</v>
      </c>
      <c r="C689" s="13" t="n">
        <f aca="false">STDEV($A$11:A689)</f>
        <v>59.4624478988891</v>
      </c>
    </row>
    <row r="690" customFormat="false" ht="12.75" hidden="false" customHeight="false" outlineLevel="0" collapsed="false">
      <c r="A690" s="0" t="n">
        <f aca="true">LOOKUP(RAND(),$C$3:$C$5,$A$3:$A$5)</f>
        <v>200</v>
      </c>
      <c r="B690" s="13" t="n">
        <f aca="false">AVERAGE($A$11:A690)</f>
        <v>180.735294117647</v>
      </c>
      <c r="C690" s="13" t="n">
        <f aca="false">STDEV($A$11:A690)</f>
        <v>59.4232509913559</v>
      </c>
    </row>
    <row r="691" customFormat="false" ht="12.75" hidden="false" customHeight="false" outlineLevel="0" collapsed="false">
      <c r="A691" s="0" t="n">
        <f aca="true">LOOKUP(RAND(),$C$3:$C$5,$A$3:$A$5)</f>
        <v>100</v>
      </c>
      <c r="B691" s="13" t="n">
        <f aca="false">AVERAGE($A$11:A691)</f>
        <v>180.616740088106</v>
      </c>
      <c r="C691" s="13" t="n">
        <f aca="false">STDEV($A$11:A691)</f>
        <v>59.4600826205252</v>
      </c>
    </row>
    <row r="692" customFormat="false" ht="12.75" hidden="false" customHeight="false" outlineLevel="0" collapsed="false">
      <c r="A692" s="0" t="n">
        <f aca="true">LOOKUP(RAND(),$C$3:$C$5,$A$3:$A$5)</f>
        <v>100</v>
      </c>
      <c r="B692" s="13" t="n">
        <f aca="false">AVERAGE($A$11:A692)</f>
        <v>180.49853372434</v>
      </c>
      <c r="C692" s="13" t="n">
        <f aca="false">STDEV($A$11:A692)</f>
        <v>59.4965478401506</v>
      </c>
    </row>
    <row r="693" customFormat="false" ht="12.75" hidden="false" customHeight="false" outlineLevel="0" collapsed="false">
      <c r="A693" s="0" t="n">
        <f aca="true">LOOKUP(RAND(),$C$3:$C$5,$A$3:$A$5)</f>
        <v>200</v>
      </c>
      <c r="B693" s="13" t="n">
        <f aca="false">AVERAGE($A$11:A693)</f>
        <v>180.527086383602</v>
      </c>
      <c r="C693" s="13" t="n">
        <f aca="false">STDEV($A$11:A693)</f>
        <v>59.4575953394617</v>
      </c>
    </row>
    <row r="694" customFormat="false" ht="12.75" hidden="false" customHeight="false" outlineLevel="0" collapsed="false">
      <c r="A694" s="0" t="n">
        <f aca="true">LOOKUP(RAND(),$C$3:$C$5,$A$3:$A$5)</f>
        <v>200</v>
      </c>
      <c r="B694" s="13" t="n">
        <f aca="false">AVERAGE($A$11:A694)</f>
        <v>180.555555555556</v>
      </c>
      <c r="C694" s="13" t="n">
        <f aca="false">STDEV($A$11:A694)</f>
        <v>59.4187177977404</v>
      </c>
    </row>
    <row r="695" customFormat="false" ht="12.75" hidden="false" customHeight="false" outlineLevel="0" collapsed="false">
      <c r="A695" s="0" t="n">
        <f aca="true">LOOKUP(RAND(),$C$3:$C$5,$A$3:$A$5)</f>
        <v>100</v>
      </c>
      <c r="B695" s="13" t="n">
        <f aca="false">AVERAGE($A$11:A695)</f>
        <v>180.43795620438</v>
      </c>
      <c r="C695" s="13" t="n">
        <f aca="false">STDEV($A$11:A695)</f>
        <v>59.4549882957154</v>
      </c>
    </row>
    <row r="696" customFormat="false" ht="12.75" hidden="false" customHeight="false" outlineLevel="0" collapsed="false">
      <c r="A696" s="0" t="n">
        <f aca="true">LOOKUP(RAND(),$C$3:$C$5,$A$3:$A$5)</f>
        <v>100</v>
      </c>
      <c r="B696" s="13" t="n">
        <f aca="false">AVERAGE($A$11:A696)</f>
        <v>180.320699708455</v>
      </c>
      <c r="C696" s="13" t="n">
        <f aca="false">STDEV($A$11:A696)</f>
        <v>59.4908990900811</v>
      </c>
    </row>
    <row r="697" customFormat="false" ht="12.75" hidden="false" customHeight="false" outlineLevel="0" collapsed="false">
      <c r="A697" s="0" t="n">
        <f aca="true">LOOKUP(RAND(),$C$3:$C$5,$A$3:$A$5)</f>
        <v>200</v>
      </c>
      <c r="B697" s="13" t="n">
        <f aca="false">AVERAGE($A$11:A697)</f>
        <v>180.349344978166</v>
      </c>
      <c r="C697" s="13" t="n">
        <f aca="false">STDEV($A$11:A697)</f>
        <v>59.4522636888926</v>
      </c>
    </row>
    <row r="698" customFormat="false" ht="12.75" hidden="false" customHeight="false" outlineLevel="0" collapsed="false">
      <c r="A698" s="0" t="n">
        <f aca="true">LOOKUP(RAND(),$C$3:$C$5,$A$3:$A$5)</f>
        <v>200</v>
      </c>
      <c r="B698" s="13" t="n">
        <f aca="false">AVERAGE($A$11:A698)</f>
        <v>180.377906976744</v>
      </c>
      <c r="C698" s="13" t="n">
        <f aca="false">STDEV($A$11:A698)</f>
        <v>59.4137019786139</v>
      </c>
    </row>
    <row r="699" customFormat="false" ht="12.75" hidden="false" customHeight="false" outlineLevel="0" collapsed="false">
      <c r="A699" s="0" t="n">
        <f aca="true">LOOKUP(RAND(),$C$3:$C$5,$A$3:$A$5)</f>
        <v>100</v>
      </c>
      <c r="B699" s="13" t="n">
        <f aca="false">AVERAGE($A$11:A699)</f>
        <v>180.261248185776</v>
      </c>
      <c r="C699" s="13" t="n">
        <f aca="false">STDEV($A$11:A699)</f>
        <v>59.4494236790011</v>
      </c>
    </row>
    <row r="700" customFormat="false" ht="12.75" hidden="false" customHeight="false" outlineLevel="0" collapsed="false">
      <c r="A700" s="0" t="n">
        <f aca="true">LOOKUP(RAND(),$C$3:$C$5,$A$3:$A$5)</f>
        <v>100</v>
      </c>
      <c r="B700" s="13" t="n">
        <f aca="false">AVERAGE($A$11:A700)</f>
        <v>180.144927536232</v>
      </c>
      <c r="C700" s="13" t="n">
        <f aca="false">STDEV($A$11:A700)</f>
        <v>59.4847922076393</v>
      </c>
    </row>
    <row r="701" customFormat="false" ht="12.75" hidden="false" customHeight="false" outlineLevel="0" collapsed="false">
      <c r="A701" s="0" t="n">
        <f aca="true">LOOKUP(RAND(),$C$3:$C$5,$A$3:$A$5)</f>
        <v>300</v>
      </c>
      <c r="B701" s="13" t="n">
        <f aca="false">AVERAGE($A$11:A701)</f>
        <v>180.318379160637</v>
      </c>
      <c r="C701" s="13" t="n">
        <f aca="false">STDEV($A$11:A701)</f>
        <v>59.6162845735506</v>
      </c>
    </row>
    <row r="702" customFormat="false" ht="12.75" hidden="false" customHeight="false" outlineLevel="0" collapsed="false">
      <c r="A702" s="0" t="n">
        <f aca="true">LOOKUP(RAND(),$C$3:$C$5,$A$3:$A$5)</f>
        <v>200</v>
      </c>
      <c r="B702" s="13" t="n">
        <f aca="false">AVERAGE($A$11:A702)</f>
        <v>180.346820809249</v>
      </c>
      <c r="C702" s="13" t="n">
        <f aca="false">STDEV($A$11:A702)</f>
        <v>59.5778293222589</v>
      </c>
    </row>
    <row r="703" customFormat="false" ht="12.75" hidden="false" customHeight="false" outlineLevel="0" collapsed="false">
      <c r="A703" s="0" t="n">
        <f aca="true">LOOKUP(RAND(),$C$3:$C$5,$A$3:$A$5)</f>
        <v>200</v>
      </c>
      <c r="B703" s="13" t="n">
        <f aca="false">AVERAGE($A$11:A703)</f>
        <v>180.37518037518</v>
      </c>
      <c r="C703" s="13" t="n">
        <f aca="false">STDEV($A$11:A703)</f>
        <v>59.5394469362751</v>
      </c>
    </row>
    <row r="704" customFormat="false" ht="12.75" hidden="false" customHeight="false" outlineLevel="0" collapsed="false">
      <c r="A704" s="0" t="n">
        <f aca="true">LOOKUP(RAND(),$C$3:$C$5,$A$3:$A$5)</f>
        <v>200</v>
      </c>
      <c r="B704" s="13" t="n">
        <f aca="false">AVERAGE($A$11:A704)</f>
        <v>180.403458213256</v>
      </c>
      <c r="C704" s="13" t="n">
        <f aca="false">STDEV($A$11:A704)</f>
        <v>59.501137191896</v>
      </c>
    </row>
    <row r="705" customFormat="false" ht="12.75" hidden="false" customHeight="false" outlineLevel="0" collapsed="false">
      <c r="A705" s="0" t="n">
        <f aca="true">LOOKUP(RAND(),$C$3:$C$5,$A$3:$A$5)</f>
        <v>100</v>
      </c>
      <c r="B705" s="13" t="n">
        <f aca="false">AVERAGE($A$11:A705)</f>
        <v>180.287769784173</v>
      </c>
      <c r="C705" s="13" t="n">
        <f aca="false">STDEV($A$11:A705)</f>
        <v>59.5364229453092</v>
      </c>
    </row>
    <row r="706" customFormat="false" ht="12.75" hidden="false" customHeight="false" outlineLevel="0" collapsed="false">
      <c r="A706" s="0" t="n">
        <f aca="true">LOOKUP(RAND(),$C$3:$C$5,$A$3:$A$5)</f>
        <v>100</v>
      </c>
      <c r="B706" s="13" t="n">
        <f aca="false">AVERAGE($A$11:A706)</f>
        <v>180.172413793103</v>
      </c>
      <c r="C706" s="13" t="n">
        <f aca="false">STDEV($A$11:A706)</f>
        <v>59.5713623239327</v>
      </c>
    </row>
    <row r="707" customFormat="false" ht="12.75" hidden="false" customHeight="false" outlineLevel="0" collapsed="false">
      <c r="A707" s="0" t="n">
        <f aca="true">LOOKUP(RAND(),$C$3:$C$5,$A$3:$A$5)</f>
        <v>200</v>
      </c>
      <c r="B707" s="13" t="n">
        <f aca="false">AVERAGE($A$11:A707)</f>
        <v>180.200860832138</v>
      </c>
      <c r="C707" s="13" t="n">
        <f aca="false">STDEV($A$11:A707)</f>
        <v>59.5332887595025</v>
      </c>
    </row>
    <row r="708" customFormat="false" ht="12.75" hidden="false" customHeight="false" outlineLevel="0" collapsed="false">
      <c r="A708" s="0" t="n">
        <f aca="true">LOOKUP(RAND(),$C$3:$C$5,$A$3:$A$5)</f>
        <v>200</v>
      </c>
      <c r="B708" s="13" t="n">
        <f aca="false">AVERAGE($A$11:A708)</f>
        <v>180.229226361032</v>
      </c>
      <c r="C708" s="13" t="n">
        <f aca="false">STDEV($A$11:A708)</f>
        <v>59.4952866221108</v>
      </c>
    </row>
    <row r="709" customFormat="false" ht="12.75" hidden="false" customHeight="false" outlineLevel="0" collapsed="false">
      <c r="A709" s="0" t="n">
        <f aca="true">LOOKUP(RAND(),$C$3:$C$5,$A$3:$A$5)</f>
        <v>200</v>
      </c>
      <c r="B709" s="13" t="n">
        <f aca="false">AVERAGE($A$11:A709)</f>
        <v>180.257510729614</v>
      </c>
      <c r="C709" s="13" t="n">
        <f aca="false">STDEV($A$11:A709)</f>
        <v>59.4573556949025</v>
      </c>
    </row>
    <row r="710" customFormat="false" ht="12.75" hidden="false" customHeight="false" outlineLevel="0" collapsed="false">
      <c r="A710" s="0" t="n">
        <f aca="true">LOOKUP(RAND(),$C$3:$C$5,$A$3:$A$5)</f>
        <v>300</v>
      </c>
      <c r="B710" s="13" t="n">
        <f aca="false">AVERAGE($A$11:A710)</f>
        <v>180.428571428571</v>
      </c>
      <c r="C710" s="13" t="n">
        <f aca="false">STDEV($A$11:A710)</f>
        <v>59.5869356663444</v>
      </c>
    </row>
    <row r="711" customFormat="false" ht="12.75" hidden="false" customHeight="false" outlineLevel="0" collapsed="false">
      <c r="A711" s="0" t="n">
        <f aca="true">LOOKUP(RAND(),$C$3:$C$5,$A$3:$A$5)</f>
        <v>200</v>
      </c>
      <c r="B711" s="13" t="n">
        <f aca="false">AVERAGE($A$11:A711)</f>
        <v>180.456490727532</v>
      </c>
      <c r="C711" s="13" t="n">
        <f aca="false">STDEV($A$11:A711)</f>
        <v>59.5489465298111</v>
      </c>
    </row>
    <row r="712" customFormat="false" ht="12.75" hidden="false" customHeight="false" outlineLevel="0" collapsed="false">
      <c r="A712" s="0" t="n">
        <f aca="true">LOOKUP(RAND(),$C$3:$C$5,$A$3:$A$5)</f>
        <v>200</v>
      </c>
      <c r="B712" s="13" t="n">
        <f aca="false">AVERAGE($A$11:A712)</f>
        <v>180.48433048433</v>
      </c>
      <c r="C712" s="13" t="n">
        <f aca="false">STDEV($A$11:A712)</f>
        <v>59.5110285711066</v>
      </c>
    </row>
    <row r="713" customFormat="false" ht="12.75" hidden="false" customHeight="false" outlineLevel="0" collapsed="false">
      <c r="A713" s="0" t="n">
        <f aca="true">LOOKUP(RAND(),$C$3:$C$5,$A$3:$A$5)</f>
        <v>100</v>
      </c>
      <c r="B713" s="13" t="n">
        <f aca="false">AVERAGE($A$11:A713)</f>
        <v>180.369843527738</v>
      </c>
      <c r="C713" s="13" t="n">
        <f aca="false">STDEV($A$11:A713)</f>
        <v>59.5460491282555</v>
      </c>
    </row>
    <row r="714" customFormat="false" ht="12.75" hidden="false" customHeight="false" outlineLevel="0" collapsed="false">
      <c r="A714" s="0" t="n">
        <f aca="true">LOOKUP(RAND(),$C$3:$C$5,$A$3:$A$5)</f>
        <v>100</v>
      </c>
      <c r="B714" s="13" t="n">
        <f aca="false">AVERAGE($A$11:A714)</f>
        <v>180.255681818182</v>
      </c>
      <c r="C714" s="13" t="n">
        <f aca="false">STDEV($A$11:A714)</f>
        <v>59.5807301907318</v>
      </c>
    </row>
    <row r="715" customFormat="false" ht="12.75" hidden="false" customHeight="false" outlineLevel="0" collapsed="false">
      <c r="A715" s="0" t="n">
        <f aca="true">LOOKUP(RAND(),$C$3:$C$5,$A$3:$A$5)</f>
        <v>200</v>
      </c>
      <c r="B715" s="13" t="n">
        <f aca="false">AVERAGE($A$11:A715)</f>
        <v>180.283687943262</v>
      </c>
      <c r="C715" s="13" t="n">
        <f aca="false">STDEV($A$11:A715)</f>
        <v>59.5430428537949</v>
      </c>
    </row>
    <row r="716" customFormat="false" ht="12.75" hidden="false" customHeight="false" outlineLevel="0" collapsed="false">
      <c r="A716" s="0" t="n">
        <f aca="true">LOOKUP(RAND(),$C$3:$C$5,$A$3:$A$5)</f>
        <v>100</v>
      </c>
      <c r="B716" s="13" t="n">
        <f aca="false">AVERAGE($A$11:A716)</f>
        <v>180.169971671388</v>
      </c>
      <c r="C716" s="13" t="n">
        <f aca="false">STDEV($A$11:A716)</f>
        <v>59.5774673408578</v>
      </c>
    </row>
    <row r="717" customFormat="false" ht="12.75" hidden="false" customHeight="false" outlineLevel="0" collapsed="false">
      <c r="A717" s="0" t="n">
        <f aca="true">LOOKUP(RAND(),$C$3:$C$5,$A$3:$A$5)</f>
        <v>100</v>
      </c>
      <c r="B717" s="13" t="n">
        <f aca="false">AVERAGE($A$11:A717)</f>
        <v>180.05657708628</v>
      </c>
      <c r="C717" s="13" t="n">
        <f aca="false">STDEV($A$11:A717)</f>
        <v>59.6115581996192</v>
      </c>
    </row>
    <row r="718" customFormat="false" ht="12.75" hidden="false" customHeight="false" outlineLevel="0" collapsed="false">
      <c r="A718" s="0" t="n">
        <f aca="true">LOOKUP(RAND(),$C$3:$C$5,$A$3:$A$5)</f>
        <v>100</v>
      </c>
      <c r="B718" s="13" t="n">
        <f aca="false">AVERAGE($A$11:A718)</f>
        <v>179.943502824859</v>
      </c>
      <c r="C718" s="13" t="n">
        <f aca="false">STDEV($A$11:A718)</f>
        <v>59.6453182474902</v>
      </c>
    </row>
    <row r="719" customFormat="false" ht="12.75" hidden="false" customHeight="false" outlineLevel="0" collapsed="false">
      <c r="A719" s="0" t="n">
        <f aca="true">LOOKUP(RAND(),$C$3:$C$5,$A$3:$A$5)</f>
        <v>100</v>
      </c>
      <c r="B719" s="13" t="n">
        <f aca="false">AVERAGE($A$11:A719)</f>
        <v>179.830747531735</v>
      </c>
      <c r="C719" s="13" t="n">
        <f aca="false">STDEV($A$11:A719)</f>
        <v>59.6787502721441</v>
      </c>
    </row>
    <row r="720" customFormat="false" ht="12.75" hidden="false" customHeight="false" outlineLevel="0" collapsed="false">
      <c r="A720" s="0" t="n">
        <f aca="true">LOOKUP(RAND(),$C$3:$C$5,$A$3:$A$5)</f>
        <v>200</v>
      </c>
      <c r="B720" s="13" t="n">
        <f aca="false">AVERAGE($A$11:A720)</f>
        <v>179.859154929577</v>
      </c>
      <c r="C720" s="13" t="n">
        <f aca="false">STDEV($A$11:A720)</f>
        <v>59.641452386124</v>
      </c>
    </row>
    <row r="721" customFormat="false" ht="12.75" hidden="false" customHeight="false" outlineLevel="0" collapsed="false">
      <c r="A721" s="0" t="n">
        <f aca="true">LOOKUP(RAND(),$C$3:$C$5,$A$3:$A$5)</f>
        <v>100</v>
      </c>
      <c r="B721" s="13" t="n">
        <f aca="false">AVERAGE($A$11:A721)</f>
        <v>179.746835443038</v>
      </c>
      <c r="C721" s="13" t="n">
        <f aca="false">STDEV($A$11:A721)</f>
        <v>59.6746393202308</v>
      </c>
    </row>
    <row r="722" customFormat="false" ht="12.75" hidden="false" customHeight="false" outlineLevel="0" collapsed="false">
      <c r="A722" s="0" t="n">
        <f aca="true">LOOKUP(RAND(),$C$3:$C$5,$A$3:$A$5)</f>
        <v>200</v>
      </c>
      <c r="B722" s="13" t="n">
        <f aca="false">AVERAGE($A$11:A722)</f>
        <v>179.775280898876</v>
      </c>
      <c r="C722" s="13" t="n">
        <f aca="false">STDEV($A$11:A722)</f>
        <v>59.6374895654155</v>
      </c>
    </row>
    <row r="723" customFormat="false" ht="12.75" hidden="false" customHeight="false" outlineLevel="0" collapsed="false">
      <c r="A723" s="0" t="n">
        <f aca="true">LOOKUP(RAND(),$C$3:$C$5,$A$3:$A$5)</f>
        <v>100</v>
      </c>
      <c r="B723" s="13" t="n">
        <f aca="false">AVERAGE($A$11:A723)</f>
        <v>179.663394109397</v>
      </c>
      <c r="C723" s="13" t="n">
        <f aca="false">STDEV($A$11:A723)</f>
        <v>59.6704340075015</v>
      </c>
    </row>
    <row r="724" customFormat="false" ht="12.75" hidden="false" customHeight="false" outlineLevel="0" collapsed="false">
      <c r="A724" s="0" t="n">
        <f aca="true">LOOKUP(RAND(),$C$3:$C$5,$A$3:$A$5)</f>
        <v>200</v>
      </c>
      <c r="B724" s="13" t="n">
        <f aca="false">AVERAGE($A$11:A724)</f>
        <v>179.6918767507</v>
      </c>
      <c r="C724" s="13" t="n">
        <f aca="false">STDEV($A$11:A724)</f>
        <v>59.6334315726443</v>
      </c>
    </row>
    <row r="725" customFormat="false" ht="12.75" hidden="false" customHeight="false" outlineLevel="0" collapsed="false">
      <c r="A725" s="0" t="n">
        <f aca="true">LOOKUP(RAND(),$C$3:$C$5,$A$3:$A$5)</f>
        <v>200</v>
      </c>
      <c r="B725" s="13" t="n">
        <f aca="false">AVERAGE($A$11:A725)</f>
        <v>179.72027972028</v>
      </c>
      <c r="C725" s="13" t="n">
        <f aca="false">STDEV($A$11:A725)</f>
        <v>59.5964963338602</v>
      </c>
    </row>
    <row r="726" customFormat="false" ht="12.75" hidden="false" customHeight="false" outlineLevel="0" collapsed="false">
      <c r="A726" s="0" t="n">
        <f aca="true">LOOKUP(RAND(),$C$3:$C$5,$A$3:$A$5)</f>
        <v>200</v>
      </c>
      <c r="B726" s="13" t="n">
        <f aca="false">AVERAGE($A$11:A726)</f>
        <v>179.748603351955</v>
      </c>
      <c r="C726" s="13" t="n">
        <f aca="false">STDEV($A$11:A726)</f>
        <v>59.559628094423</v>
      </c>
    </row>
    <row r="727" customFormat="false" ht="12.75" hidden="false" customHeight="false" outlineLevel="0" collapsed="false">
      <c r="A727" s="0" t="n">
        <f aca="true">LOOKUP(RAND(),$C$3:$C$5,$A$3:$A$5)</f>
        <v>300</v>
      </c>
      <c r="B727" s="13" t="n">
        <f aca="false">AVERAGE($A$11:A727)</f>
        <v>179.916317991632</v>
      </c>
      <c r="C727" s="13" t="n">
        <f aca="false">STDEV($A$11:A727)</f>
        <v>59.687208176823</v>
      </c>
    </row>
    <row r="728" customFormat="false" ht="12.75" hidden="false" customHeight="false" outlineLevel="0" collapsed="false">
      <c r="A728" s="0" t="n">
        <f aca="true">LOOKUP(RAND(),$C$3:$C$5,$A$3:$A$5)</f>
        <v>100</v>
      </c>
      <c r="B728" s="13" t="n">
        <f aca="false">AVERAGE($A$11:A728)</f>
        <v>179.805013927577</v>
      </c>
      <c r="C728" s="13" t="n">
        <f aca="false">STDEV($A$11:A728)</f>
        <v>59.7200897860876</v>
      </c>
    </row>
    <row r="729" customFormat="false" ht="12.75" hidden="false" customHeight="false" outlineLevel="0" collapsed="false">
      <c r="A729" s="0" t="n">
        <f aca="true">LOOKUP(RAND(),$C$3:$C$5,$A$3:$A$5)</f>
        <v>200</v>
      </c>
      <c r="B729" s="13" t="n">
        <f aca="false">AVERAGE($A$11:A729)</f>
        <v>179.833101529903</v>
      </c>
      <c r="C729" s="13" t="n">
        <f aca="false">STDEV($A$11:A729)</f>
        <v>59.6832396720279</v>
      </c>
    </row>
    <row r="730" customFormat="false" ht="12.75" hidden="false" customHeight="false" outlineLevel="0" collapsed="false">
      <c r="A730" s="0" t="n">
        <f aca="true">LOOKUP(RAND(),$C$3:$C$5,$A$3:$A$5)</f>
        <v>200</v>
      </c>
      <c r="B730" s="13" t="n">
        <f aca="false">AVERAGE($A$11:A730)</f>
        <v>179.861111111111</v>
      </c>
      <c r="C730" s="13" t="n">
        <f aca="false">STDEV($A$11:A730)</f>
        <v>59.6464562005946</v>
      </c>
    </row>
    <row r="731" customFormat="false" ht="12.75" hidden="false" customHeight="false" outlineLevel="0" collapsed="false">
      <c r="A731" s="0" t="n">
        <f aca="true">LOOKUP(RAND(),$C$3:$C$5,$A$3:$A$5)</f>
        <v>200</v>
      </c>
      <c r="B731" s="13" t="n">
        <f aca="false">AVERAGE($A$11:A731)</f>
        <v>179.889042995839</v>
      </c>
      <c r="C731" s="13" t="n">
        <f aca="false">STDEV($A$11:A731)</f>
        <v>59.6097391772296</v>
      </c>
    </row>
    <row r="732" customFormat="false" ht="12.75" hidden="false" customHeight="false" outlineLevel="0" collapsed="false">
      <c r="A732" s="0" t="n">
        <f aca="true">LOOKUP(RAND(),$C$3:$C$5,$A$3:$A$5)</f>
        <v>300</v>
      </c>
      <c r="B732" s="13" t="n">
        <f aca="false">AVERAGE($A$11:A732)</f>
        <v>180.05540166205</v>
      </c>
      <c r="C732" s="13" t="n">
        <f aca="false">STDEV($A$11:A732)</f>
        <v>59.7358701302065</v>
      </c>
    </row>
    <row r="733" customFormat="false" ht="12.75" hidden="false" customHeight="false" outlineLevel="0" collapsed="false">
      <c r="A733" s="0" t="n">
        <f aca="true">LOOKUP(RAND(),$C$3:$C$5,$A$3:$A$5)</f>
        <v>200</v>
      </c>
      <c r="B733" s="13" t="n">
        <f aca="false">AVERAGE($A$11:A733)</f>
        <v>180.082987551867</v>
      </c>
      <c r="C733" s="13" t="n">
        <f aca="false">STDEV($A$11:A733)</f>
        <v>59.6990956648014</v>
      </c>
    </row>
    <row r="734" customFormat="false" ht="12.75" hidden="false" customHeight="false" outlineLevel="0" collapsed="false">
      <c r="A734" s="0" t="n">
        <f aca="true">LOOKUP(RAND(),$C$3:$C$5,$A$3:$A$5)</f>
        <v>300</v>
      </c>
      <c r="B734" s="13" t="n">
        <f aca="false">AVERAGE($A$11:A734)</f>
        <v>180.24861878453</v>
      </c>
      <c r="C734" s="13" t="n">
        <f aca="false">STDEV($A$11:A734)</f>
        <v>59.824030205825</v>
      </c>
    </row>
    <row r="735" customFormat="false" ht="12.75" hidden="false" customHeight="false" outlineLevel="0" collapsed="false">
      <c r="A735" s="0" t="n">
        <f aca="true">LOOKUP(RAND(),$C$3:$C$5,$A$3:$A$5)</f>
        <v>300</v>
      </c>
      <c r="B735" s="13" t="n">
        <f aca="false">AVERAGE($A$11:A735)</f>
        <v>180.413793103448</v>
      </c>
      <c r="C735" s="13" t="n">
        <f aca="false">STDEV($A$11:A735)</f>
        <v>59.9479039725578</v>
      </c>
    </row>
    <row r="736" customFormat="false" ht="12.75" hidden="false" customHeight="false" outlineLevel="0" collapsed="false">
      <c r="A736" s="0" t="n">
        <f aca="true">LOOKUP(RAND(),$C$3:$C$5,$A$3:$A$5)</f>
        <v>200</v>
      </c>
      <c r="B736" s="13" t="n">
        <f aca="false">AVERAGE($A$11:A736)</f>
        <v>180.440771349862</v>
      </c>
      <c r="C736" s="13" t="n">
        <f aca="false">STDEV($A$11:A736)</f>
        <v>59.9109563771509</v>
      </c>
    </row>
    <row r="737" customFormat="false" ht="12.75" hidden="false" customHeight="false" outlineLevel="0" collapsed="false">
      <c r="A737" s="0" t="n">
        <f aca="true">LOOKUP(RAND(),$C$3:$C$5,$A$3:$A$5)</f>
        <v>100</v>
      </c>
      <c r="B737" s="13" t="n">
        <f aca="false">AVERAGE($A$11:A737)</f>
        <v>180.330123796424</v>
      </c>
      <c r="C737" s="13" t="n">
        <f aca="false">STDEV($A$11:A737)</f>
        <v>59.9439679860997</v>
      </c>
    </row>
    <row r="738" customFormat="false" ht="12.75" hidden="false" customHeight="false" outlineLevel="0" collapsed="false">
      <c r="A738" s="0" t="n">
        <f aca="true">LOOKUP(RAND(),$C$3:$C$5,$A$3:$A$5)</f>
        <v>200</v>
      </c>
      <c r="B738" s="13" t="n">
        <f aca="false">AVERAGE($A$11:A738)</f>
        <v>180.357142857143</v>
      </c>
      <c r="C738" s="13" t="n">
        <f aca="false">STDEV($A$11:A738)</f>
        <v>59.9071627352163</v>
      </c>
    </row>
    <row r="739" customFormat="false" ht="12.75" hidden="false" customHeight="false" outlineLevel="0" collapsed="false">
      <c r="A739" s="0" t="n">
        <f aca="true">LOOKUP(RAND(),$C$3:$C$5,$A$3:$A$5)</f>
        <v>200</v>
      </c>
      <c r="B739" s="13" t="n">
        <f aca="false">AVERAGE($A$11:A739)</f>
        <v>180.384087791495</v>
      </c>
      <c r="C739" s="13" t="n">
        <f aca="false">STDEV($A$11:A739)</f>
        <v>59.8704239048105</v>
      </c>
    </row>
    <row r="740" customFormat="false" ht="12.75" hidden="false" customHeight="false" outlineLevel="0" collapsed="false">
      <c r="A740" s="0" t="n">
        <f aca="true">LOOKUP(RAND(),$C$3:$C$5,$A$3:$A$5)</f>
        <v>200</v>
      </c>
      <c r="B740" s="13" t="n">
        <f aca="false">AVERAGE($A$11:A740)</f>
        <v>180.41095890411</v>
      </c>
      <c r="C740" s="13" t="n">
        <f aca="false">STDEV($A$11:A740)</f>
        <v>59.8337513004962</v>
      </c>
    </row>
    <row r="741" customFormat="false" ht="12.75" hidden="false" customHeight="false" outlineLevel="0" collapsed="false">
      <c r="A741" s="0" t="n">
        <f aca="true">LOOKUP(RAND(),$C$3:$C$5,$A$3:$A$5)</f>
        <v>100</v>
      </c>
      <c r="B741" s="13" t="n">
        <f aca="false">AVERAGE($A$11:A741)</f>
        <v>180.300957592339</v>
      </c>
      <c r="C741" s="13" t="n">
        <f aca="false">STDEV($A$11:A741)</f>
        <v>59.8666759515904</v>
      </c>
    </row>
    <row r="742" customFormat="false" ht="12.75" hidden="false" customHeight="false" outlineLevel="0" collapsed="false">
      <c r="A742" s="0" t="n">
        <f aca="true">LOOKUP(RAND(),$C$3:$C$5,$A$3:$A$5)</f>
        <v>200</v>
      </c>
      <c r="B742" s="13" t="n">
        <f aca="false">AVERAGE($A$11:A742)</f>
        <v>180.327868852459</v>
      </c>
      <c r="C742" s="13" t="n">
        <f aca="false">STDEV($A$11:A742)</f>
        <v>59.830143881905</v>
      </c>
    </row>
    <row r="743" customFormat="false" ht="12.75" hidden="false" customHeight="false" outlineLevel="0" collapsed="false">
      <c r="A743" s="0" t="n">
        <f aca="true">LOOKUP(RAND(),$C$3:$C$5,$A$3:$A$5)</f>
        <v>200</v>
      </c>
      <c r="B743" s="13" t="n">
        <f aca="false">AVERAGE($A$11:A743)</f>
        <v>180.354706684857</v>
      </c>
      <c r="C743" s="13" t="n">
        <f aca="false">STDEV($A$11:A743)</f>
        <v>59.793677319198</v>
      </c>
    </row>
    <row r="744" customFormat="false" ht="12.75" hidden="false" customHeight="false" outlineLevel="0" collapsed="false">
      <c r="A744" s="0" t="n">
        <f aca="true">LOOKUP(RAND(),$C$3:$C$5,$A$3:$A$5)</f>
        <v>200</v>
      </c>
      <c r="B744" s="13" t="n">
        <f aca="false">AVERAGE($A$11:A744)</f>
        <v>180.381471389646</v>
      </c>
      <c r="C744" s="13" t="n">
        <f aca="false">STDEV($A$11:A744)</f>
        <v>59.757276073053</v>
      </c>
    </row>
    <row r="745" customFormat="false" ht="12.75" hidden="false" customHeight="false" outlineLevel="0" collapsed="false">
      <c r="A745" s="0" t="n">
        <f aca="true">LOOKUP(RAND(),$C$3:$C$5,$A$3:$A$5)</f>
        <v>200</v>
      </c>
      <c r="B745" s="13" t="n">
        <f aca="false">AVERAGE($A$11:A745)</f>
        <v>180.408163265306</v>
      </c>
      <c r="C745" s="13" t="n">
        <f aca="false">STDEV($A$11:A745)</f>
        <v>59.7209399537978</v>
      </c>
    </row>
    <row r="746" customFormat="false" ht="12.75" hidden="false" customHeight="false" outlineLevel="0" collapsed="false">
      <c r="A746" s="0" t="n">
        <f aca="true">LOOKUP(RAND(),$C$3:$C$5,$A$3:$A$5)</f>
        <v>200</v>
      </c>
      <c r="B746" s="13" t="n">
        <f aca="false">AVERAGE($A$11:A746)</f>
        <v>180.434782608696</v>
      </c>
      <c r="C746" s="13" t="n">
        <f aca="false">STDEV($A$11:A746)</f>
        <v>59.6846687725023</v>
      </c>
    </row>
    <row r="747" customFormat="false" ht="12.75" hidden="false" customHeight="false" outlineLevel="0" collapsed="false">
      <c r="A747" s="0" t="n">
        <f aca="true">LOOKUP(RAND(),$C$3:$C$5,$A$3:$A$5)</f>
        <v>200</v>
      </c>
      <c r="B747" s="13" t="n">
        <f aca="false">AVERAGE($A$11:A747)</f>
        <v>180.461329715061</v>
      </c>
      <c r="C747" s="13" t="n">
        <f aca="false">STDEV($A$11:A747)</f>
        <v>59.6484623409736</v>
      </c>
    </row>
    <row r="748" customFormat="false" ht="12.75" hidden="false" customHeight="false" outlineLevel="0" collapsed="false">
      <c r="A748" s="0" t="n">
        <f aca="true">LOOKUP(RAND(),$C$3:$C$5,$A$3:$A$5)</f>
        <v>200</v>
      </c>
      <c r="B748" s="13" t="n">
        <f aca="false">AVERAGE($A$11:A748)</f>
        <v>180.487804878049</v>
      </c>
      <c r="C748" s="13" t="n">
        <f aca="false">STDEV($A$11:A748)</f>
        <v>59.6123204717533</v>
      </c>
    </row>
    <row r="749" customFormat="false" ht="12.75" hidden="false" customHeight="false" outlineLevel="0" collapsed="false">
      <c r="A749" s="0" t="n">
        <f aca="true">LOOKUP(RAND(),$C$3:$C$5,$A$3:$A$5)</f>
        <v>200</v>
      </c>
      <c r="B749" s="13" t="n">
        <f aca="false">AVERAGE($A$11:A749)</f>
        <v>180.514208389716</v>
      </c>
      <c r="C749" s="13" t="n">
        <f aca="false">STDEV($A$11:A749)</f>
        <v>59.5762429781153</v>
      </c>
    </row>
    <row r="750" customFormat="false" ht="12.75" hidden="false" customHeight="false" outlineLevel="0" collapsed="false">
      <c r="A750" s="0" t="n">
        <f aca="true">LOOKUP(RAND(),$C$3:$C$5,$A$3:$A$5)</f>
        <v>200</v>
      </c>
      <c r="B750" s="13" t="n">
        <f aca="false">AVERAGE($A$11:A750)</f>
        <v>180.540540540541</v>
      </c>
      <c r="C750" s="13" t="n">
        <f aca="false">STDEV($A$11:A750)</f>
        <v>59.5402296740596</v>
      </c>
    </row>
    <row r="751" customFormat="false" ht="12.75" hidden="false" customHeight="false" outlineLevel="0" collapsed="false">
      <c r="A751" s="0" t="n">
        <f aca="true">LOOKUP(RAND(),$C$3:$C$5,$A$3:$A$5)</f>
        <v>200</v>
      </c>
      <c r="B751" s="13" t="n">
        <f aca="false">AVERAGE($A$11:A751)</f>
        <v>180.566801619433</v>
      </c>
      <c r="C751" s="13" t="n">
        <f aca="false">STDEV($A$11:A751)</f>
        <v>59.5042803743112</v>
      </c>
    </row>
    <row r="752" customFormat="false" ht="12.75" hidden="false" customHeight="false" outlineLevel="0" collapsed="false">
      <c r="A752" s="0" t="n">
        <f aca="true">LOOKUP(RAND(),$C$3:$C$5,$A$3:$A$5)</f>
        <v>200</v>
      </c>
      <c r="B752" s="13" t="n">
        <f aca="false">AVERAGE($A$11:A752)</f>
        <v>180.592991913747</v>
      </c>
      <c r="C752" s="13" t="n">
        <f aca="false">STDEV($A$11:A752)</f>
        <v>59.4683948943159</v>
      </c>
    </row>
    <row r="753" customFormat="false" ht="12.75" hidden="false" customHeight="false" outlineLevel="0" collapsed="false">
      <c r="A753" s="0" t="n">
        <f aca="true">LOOKUP(RAND(),$C$3:$C$5,$A$3:$A$5)</f>
        <v>200</v>
      </c>
      <c r="B753" s="13" t="n">
        <f aca="false">AVERAGE($A$11:A753)</f>
        <v>180.619111709287</v>
      </c>
      <c r="C753" s="13" t="n">
        <f aca="false">STDEV($A$11:A753)</f>
        <v>59.4325730502357</v>
      </c>
    </row>
    <row r="754" customFormat="false" ht="12.75" hidden="false" customHeight="false" outlineLevel="0" collapsed="false">
      <c r="A754" s="0" t="n">
        <f aca="true">LOOKUP(RAND(),$C$3:$C$5,$A$3:$A$5)</f>
        <v>300</v>
      </c>
      <c r="B754" s="13" t="n">
        <f aca="false">AVERAGE($A$11:A754)</f>
        <v>180.779569892473</v>
      </c>
      <c r="C754" s="13" t="n">
        <f aca="false">STDEV($A$11:A754)</f>
        <v>59.5536091941674</v>
      </c>
    </row>
    <row r="755" customFormat="false" ht="12.75" hidden="false" customHeight="false" outlineLevel="0" collapsed="false">
      <c r="A755" s="0" t="n">
        <f aca="true">LOOKUP(RAND(),$C$3:$C$5,$A$3:$A$5)</f>
        <v>200</v>
      </c>
      <c r="B755" s="13" t="n">
        <f aca="false">AVERAGE($A$11:A755)</f>
        <v>180.805369127517</v>
      </c>
      <c r="C755" s="13" t="n">
        <f aca="false">STDEV($A$11:A755)</f>
        <v>59.5177390485918</v>
      </c>
    </row>
    <row r="756" customFormat="false" ht="12.75" hidden="false" customHeight="false" outlineLevel="0" collapsed="false">
      <c r="A756" s="0" t="n">
        <f aca="true">LOOKUP(RAND(),$C$3:$C$5,$A$3:$A$5)</f>
        <v>200</v>
      </c>
      <c r="B756" s="13" t="n">
        <f aca="false">AVERAGE($A$11:A756)</f>
        <v>180.83109919571</v>
      </c>
      <c r="C756" s="13" t="n">
        <f aca="false">STDEV($A$11:A756)</f>
        <v>59.4819324945551</v>
      </c>
    </row>
    <row r="757" customFormat="false" ht="12.75" hidden="false" customHeight="false" outlineLevel="0" collapsed="false">
      <c r="A757" s="0" t="n">
        <f aca="true">LOOKUP(RAND(),$C$3:$C$5,$A$3:$A$5)</f>
        <v>200</v>
      </c>
      <c r="B757" s="13" t="n">
        <f aca="false">AVERAGE($A$11:A757)</f>
        <v>180.856760374833</v>
      </c>
      <c r="C757" s="13" t="n">
        <f aca="false">STDEV($A$11:A757)</f>
        <v>59.4461893488275</v>
      </c>
    </row>
    <row r="758" customFormat="false" ht="12.75" hidden="false" customHeight="false" outlineLevel="0" collapsed="false">
      <c r="A758" s="0" t="n">
        <f aca="true">LOOKUP(RAND(),$C$3:$C$5,$A$3:$A$5)</f>
        <v>200</v>
      </c>
      <c r="B758" s="13" t="n">
        <f aca="false">AVERAGE($A$11:A758)</f>
        <v>180.882352941176</v>
      </c>
      <c r="C758" s="13" t="n">
        <f aca="false">STDEV($A$11:A758)</f>
        <v>59.4105094288951</v>
      </c>
    </row>
    <row r="759" customFormat="false" ht="12.75" hidden="false" customHeight="false" outlineLevel="0" collapsed="false">
      <c r="A759" s="0" t="n">
        <f aca="true">LOOKUP(RAND(),$C$3:$C$5,$A$3:$A$5)</f>
        <v>200</v>
      </c>
      <c r="B759" s="13" t="n">
        <f aca="false">AVERAGE($A$11:A759)</f>
        <v>180.907877169559</v>
      </c>
      <c r="C759" s="13" t="n">
        <f aca="false">STDEV($A$11:A759)</f>
        <v>59.3748925529532</v>
      </c>
    </row>
    <row r="760" customFormat="false" ht="12.75" hidden="false" customHeight="false" outlineLevel="0" collapsed="false">
      <c r="A760" s="0" t="n">
        <f aca="true">LOOKUP(RAND(),$C$3:$C$5,$A$3:$A$5)</f>
        <v>200</v>
      </c>
      <c r="B760" s="13" t="n">
        <f aca="false">AVERAGE($A$11:A760)</f>
        <v>180.933333333333</v>
      </c>
      <c r="C760" s="13" t="n">
        <f aca="false">STDEV($A$11:A760)</f>
        <v>59.3393385399041</v>
      </c>
    </row>
    <row r="761" customFormat="false" ht="12.75" hidden="false" customHeight="false" outlineLevel="0" collapsed="false">
      <c r="A761" s="0" t="n">
        <f aca="true">LOOKUP(RAND(),$C$3:$C$5,$A$3:$A$5)</f>
        <v>200</v>
      </c>
      <c r="B761" s="13" t="n">
        <f aca="false">AVERAGE($A$11:A761)</f>
        <v>180.958721704394</v>
      </c>
      <c r="C761" s="13" t="n">
        <f aca="false">STDEV($A$11:A761)</f>
        <v>59.3038472093544</v>
      </c>
    </row>
    <row r="762" customFormat="false" ht="12.75" hidden="false" customHeight="false" outlineLevel="0" collapsed="false">
      <c r="A762" s="0" t="n">
        <f aca="true">LOOKUP(RAND(),$C$3:$C$5,$A$3:$A$5)</f>
        <v>200</v>
      </c>
      <c r="B762" s="13" t="n">
        <f aca="false">AVERAGE($A$11:A762)</f>
        <v>180.984042553192</v>
      </c>
      <c r="C762" s="13" t="n">
        <f aca="false">STDEV($A$11:A762)</f>
        <v>59.2684183816101</v>
      </c>
    </row>
    <row r="763" customFormat="false" ht="12.75" hidden="false" customHeight="false" outlineLevel="0" collapsed="false">
      <c r="A763" s="0" t="n">
        <f aca="true">LOOKUP(RAND(),$C$3:$C$5,$A$3:$A$5)</f>
        <v>200</v>
      </c>
      <c r="B763" s="13" t="n">
        <f aca="false">AVERAGE($A$11:A763)</f>
        <v>181.009296148738</v>
      </c>
      <c r="C763" s="13" t="n">
        <f aca="false">STDEV($A$11:A763)</f>
        <v>59.2330518776747</v>
      </c>
    </row>
    <row r="764" customFormat="false" ht="12.75" hidden="false" customHeight="false" outlineLevel="0" collapsed="false">
      <c r="A764" s="0" t="n">
        <f aca="true">LOOKUP(RAND(),$C$3:$C$5,$A$3:$A$5)</f>
        <v>100</v>
      </c>
      <c r="B764" s="13" t="n">
        <f aca="false">AVERAGE($A$11:A764)</f>
        <v>180.901856763926</v>
      </c>
      <c r="C764" s="13" t="n">
        <f aca="false">STDEV($A$11:A764)</f>
        <v>59.2671796937001</v>
      </c>
    </row>
    <row r="765" customFormat="false" ht="12.75" hidden="false" customHeight="false" outlineLevel="0" collapsed="false">
      <c r="A765" s="0" t="n">
        <f aca="true">LOOKUP(RAND(),$C$3:$C$5,$A$3:$A$5)</f>
        <v>200</v>
      </c>
      <c r="B765" s="13" t="n">
        <f aca="false">AVERAGE($A$11:A765)</f>
        <v>180.927152317881</v>
      </c>
      <c r="C765" s="13" t="n">
        <f aca="false">STDEV($A$11:A765)</f>
        <v>59.2319429711695</v>
      </c>
    </row>
    <row r="766" customFormat="false" ht="12.75" hidden="false" customHeight="false" outlineLevel="0" collapsed="false">
      <c r="A766" s="0" t="n">
        <f aca="true">LOOKUP(RAND(),$C$3:$C$5,$A$3:$A$5)</f>
        <v>200</v>
      </c>
      <c r="B766" s="13" t="n">
        <f aca="false">AVERAGE($A$11:A766)</f>
        <v>180.952380952381</v>
      </c>
      <c r="C766" s="13" t="n">
        <f aca="false">STDEV($A$11:A766)</f>
        <v>59.1967679191346</v>
      </c>
    </row>
    <row r="767" customFormat="false" ht="12.75" hidden="false" customHeight="false" outlineLevel="0" collapsed="false">
      <c r="A767" s="0" t="n">
        <f aca="true">LOOKUP(RAND(),$C$3:$C$5,$A$3:$A$5)</f>
        <v>200</v>
      </c>
      <c r="B767" s="13" t="n">
        <f aca="false">AVERAGE($A$11:A767)</f>
        <v>180.977542932629</v>
      </c>
      <c r="C767" s="13" t="n">
        <f aca="false">STDEV($A$11:A767)</f>
        <v>59.1616543621362</v>
      </c>
    </row>
    <row r="768" customFormat="false" ht="12.75" hidden="false" customHeight="false" outlineLevel="0" collapsed="false">
      <c r="A768" s="0" t="n">
        <f aca="true">LOOKUP(RAND(),$C$3:$C$5,$A$3:$A$5)</f>
        <v>200</v>
      </c>
      <c r="B768" s="13" t="n">
        <f aca="false">AVERAGE($A$11:A768)</f>
        <v>181.002638522427</v>
      </c>
      <c r="C768" s="13" t="n">
        <f aca="false">STDEV($A$11:A768)</f>
        <v>59.1266021253905</v>
      </c>
    </row>
    <row r="769" customFormat="false" ht="12.75" hidden="false" customHeight="false" outlineLevel="0" collapsed="false">
      <c r="A769" s="0" t="n">
        <f aca="true">LOOKUP(RAND(),$C$3:$C$5,$A$3:$A$5)</f>
        <v>100</v>
      </c>
      <c r="B769" s="13" t="n">
        <f aca="false">AVERAGE($A$11:A769)</f>
        <v>180.895915678524</v>
      </c>
      <c r="C769" s="13" t="n">
        <f aca="false">STDEV($A$11:A769)</f>
        <v>59.1606950001479</v>
      </c>
    </row>
    <row r="770" customFormat="false" ht="12.75" hidden="false" customHeight="false" outlineLevel="0" collapsed="false">
      <c r="A770" s="0" t="n">
        <f aca="true">LOOKUP(RAND(),$C$3:$C$5,$A$3:$A$5)</f>
        <v>300</v>
      </c>
      <c r="B770" s="13" t="n">
        <f aca="false">AVERAGE($A$11:A770)</f>
        <v>181.052631578947</v>
      </c>
      <c r="C770" s="13" t="n">
        <f aca="false">STDEV($A$11:A770)</f>
        <v>59.2793557830308</v>
      </c>
    </row>
    <row r="771" customFormat="false" ht="12.75" hidden="false" customHeight="false" outlineLevel="0" collapsed="false">
      <c r="A771" s="0" t="n">
        <f aca="true">LOOKUP(RAND(),$C$3:$C$5,$A$3:$A$5)</f>
        <v>200</v>
      </c>
      <c r="B771" s="13" t="n">
        <f aca="false">AVERAGE($A$11:A771)</f>
        <v>181.07752956636</v>
      </c>
      <c r="C771" s="13" t="n">
        <f aca="false">STDEV($A$11:A771)</f>
        <v>59.2443249087107</v>
      </c>
    </row>
    <row r="772" customFormat="false" ht="12.75" hidden="false" customHeight="false" outlineLevel="0" collapsed="false">
      <c r="A772" s="0" t="n">
        <f aca="true">LOOKUP(RAND(),$C$3:$C$5,$A$3:$A$5)</f>
        <v>200</v>
      </c>
      <c r="B772" s="13" t="n">
        <f aca="false">AVERAGE($A$11:A772)</f>
        <v>181.102362204724</v>
      </c>
      <c r="C772" s="13" t="n">
        <f aca="false">STDEV($A$11:A772)</f>
        <v>59.2093550132757</v>
      </c>
    </row>
    <row r="773" customFormat="false" ht="12.75" hidden="false" customHeight="false" outlineLevel="0" collapsed="false">
      <c r="A773" s="0" t="n">
        <f aca="true">LOOKUP(RAND(),$C$3:$C$5,$A$3:$A$5)</f>
        <v>100</v>
      </c>
      <c r="B773" s="13" t="n">
        <f aca="false">AVERAGE($A$11:A773)</f>
        <v>180.996068152031</v>
      </c>
      <c r="C773" s="13" t="n">
        <f aca="false">STDEV($A$11:A773)</f>
        <v>59.2432924562409</v>
      </c>
    </row>
    <row r="774" customFormat="false" ht="12.75" hidden="false" customHeight="false" outlineLevel="0" collapsed="false">
      <c r="A774" s="0" t="n">
        <f aca="true">LOOKUP(RAND(),$C$3:$C$5,$A$3:$A$5)</f>
        <v>100</v>
      </c>
      <c r="B774" s="13" t="n">
        <f aca="false">AVERAGE($A$11:A774)</f>
        <v>180.890052356021</v>
      </c>
      <c r="C774" s="13" t="n">
        <f aca="false">STDEV($A$11:A774)</f>
        <v>59.2769314828803</v>
      </c>
    </row>
    <row r="775" customFormat="false" ht="12.75" hidden="false" customHeight="false" outlineLevel="0" collapsed="false">
      <c r="A775" s="0" t="n">
        <f aca="true">LOOKUP(RAND(),$C$3:$C$5,$A$3:$A$5)</f>
        <v>300</v>
      </c>
      <c r="B775" s="13" t="n">
        <f aca="false">AVERAGE($A$11:A775)</f>
        <v>181.045751633987</v>
      </c>
      <c r="C775" s="13" t="n">
        <f aca="false">STDEV($A$11:A775)</f>
        <v>59.3944507814437</v>
      </c>
    </row>
    <row r="776" customFormat="false" ht="12.75" hidden="false" customHeight="false" outlineLevel="0" collapsed="false">
      <c r="A776" s="0" t="n">
        <f aca="true">LOOKUP(RAND(),$C$3:$C$5,$A$3:$A$5)</f>
        <v>100</v>
      </c>
      <c r="B776" s="13" t="n">
        <f aca="false">AVERAGE($A$11:A776)</f>
        <v>180.939947780679</v>
      </c>
      <c r="C776" s="13" t="n">
        <f aca="false">STDEV($A$11:A776)</f>
        <v>59.4278079931698</v>
      </c>
    </row>
    <row r="777" customFormat="false" ht="12.75" hidden="false" customHeight="false" outlineLevel="0" collapsed="false">
      <c r="A777" s="0" t="n">
        <f aca="true">LOOKUP(RAND(),$C$3:$C$5,$A$3:$A$5)</f>
        <v>200</v>
      </c>
      <c r="B777" s="13" t="n">
        <f aca="false">AVERAGE($A$11:A777)</f>
        <v>180.96479791395</v>
      </c>
      <c r="C777" s="13" t="n">
        <f aca="false">STDEV($A$11:A777)</f>
        <v>59.3929918409742</v>
      </c>
    </row>
    <row r="778" customFormat="false" ht="12.75" hidden="false" customHeight="false" outlineLevel="0" collapsed="false">
      <c r="A778" s="0" t="n">
        <f aca="true">LOOKUP(RAND(),$C$3:$C$5,$A$3:$A$5)</f>
        <v>200</v>
      </c>
      <c r="B778" s="13" t="n">
        <f aca="false">AVERAGE($A$11:A778)</f>
        <v>180.989583333333</v>
      </c>
      <c r="C778" s="13" t="n">
        <f aca="false">STDEV($A$11:A778)</f>
        <v>59.3582357563616</v>
      </c>
    </row>
    <row r="779" customFormat="false" ht="12.75" hidden="false" customHeight="false" outlineLevel="0" collapsed="false">
      <c r="A779" s="0" t="n">
        <f aca="true">LOOKUP(RAND(),$C$3:$C$5,$A$3:$A$5)</f>
        <v>200</v>
      </c>
      <c r="B779" s="13" t="n">
        <f aca="false">AVERAGE($A$11:A779)</f>
        <v>181.014304291287</v>
      </c>
      <c r="C779" s="13" t="n">
        <f aca="false">STDEV($A$11:A779)</f>
        <v>59.3235395707652</v>
      </c>
    </row>
    <row r="780" customFormat="false" ht="12.75" hidden="false" customHeight="false" outlineLevel="0" collapsed="false">
      <c r="A780" s="0" t="n">
        <f aca="true">LOOKUP(RAND(),$C$3:$C$5,$A$3:$A$5)</f>
        <v>100</v>
      </c>
      <c r="B780" s="13" t="n">
        <f aca="false">AVERAGE($A$11:A780)</f>
        <v>180.909090909091</v>
      </c>
      <c r="C780" s="13" t="n">
        <f aca="false">STDEV($A$11:A780)</f>
        <v>59.3567999152717</v>
      </c>
    </row>
    <row r="781" customFormat="false" ht="12.75" hidden="false" customHeight="false" outlineLevel="0" collapsed="false">
      <c r="A781" s="0" t="n">
        <f aca="true">LOOKUP(RAND(),$C$3:$C$5,$A$3:$A$5)</f>
        <v>200</v>
      </c>
      <c r="B781" s="13" t="n">
        <f aca="false">AVERAGE($A$11:A781)</f>
        <v>180.933852140078</v>
      </c>
      <c r="C781" s="13" t="n">
        <f aca="false">STDEV($A$11:A781)</f>
        <v>59.3222284443978</v>
      </c>
    </row>
    <row r="782" customFormat="false" ht="12.75" hidden="false" customHeight="false" outlineLevel="0" collapsed="false">
      <c r="A782" s="0" t="n">
        <f aca="true">LOOKUP(RAND(),$C$3:$C$5,$A$3:$A$5)</f>
        <v>100</v>
      </c>
      <c r="B782" s="13" t="n">
        <f aca="false">AVERAGE($A$11:A782)</f>
        <v>180.829015544041</v>
      </c>
      <c r="C782" s="13" t="n">
        <f aca="false">STDEV($A$11:A782)</f>
        <v>59.3552630386849</v>
      </c>
    </row>
    <row r="783" customFormat="false" ht="12.75" hidden="false" customHeight="false" outlineLevel="0" collapsed="false">
      <c r="A783" s="0" t="n">
        <f aca="true">LOOKUP(RAND(),$C$3:$C$5,$A$3:$A$5)</f>
        <v>200</v>
      </c>
      <c r="B783" s="13" t="n">
        <f aca="false">AVERAGE($A$11:A783)</f>
        <v>180.853816300129</v>
      </c>
      <c r="C783" s="13" t="n">
        <f aca="false">STDEV($A$11:A783)</f>
        <v>59.3208156770721</v>
      </c>
    </row>
    <row r="784" customFormat="false" ht="12.75" hidden="false" customHeight="false" outlineLevel="0" collapsed="false">
      <c r="A784" s="0" t="n">
        <f aca="true">LOOKUP(RAND(),$C$3:$C$5,$A$3:$A$5)</f>
        <v>100</v>
      </c>
      <c r="B784" s="13" t="n">
        <f aca="false">AVERAGE($A$11:A784)</f>
        <v>180.749354005168</v>
      </c>
      <c r="C784" s="13" t="n">
        <f aca="false">STDEV($A$11:A784)</f>
        <v>59.3536267412879</v>
      </c>
    </row>
    <row r="785" customFormat="false" ht="12.75" hidden="false" customHeight="false" outlineLevel="0" collapsed="false">
      <c r="A785" s="0" t="n">
        <f aca="true">LOOKUP(RAND(),$C$3:$C$5,$A$3:$A$5)</f>
        <v>100</v>
      </c>
      <c r="B785" s="13" t="n">
        <f aca="false">AVERAGE($A$11:A785)</f>
        <v>180.645161290323</v>
      </c>
      <c r="C785" s="13" t="n">
        <f aca="false">STDEV($A$11:A785)</f>
        <v>59.3861516861156</v>
      </c>
    </row>
    <row r="786" customFormat="false" ht="12.75" hidden="false" customHeight="false" outlineLevel="0" collapsed="false">
      <c r="A786" s="0" t="n">
        <f aca="true">LOOKUP(RAND(),$C$3:$C$5,$A$3:$A$5)</f>
        <v>100</v>
      </c>
      <c r="B786" s="13" t="n">
        <f aca="false">AVERAGE($A$11:A786)</f>
        <v>180.541237113402</v>
      </c>
      <c r="C786" s="13" t="n">
        <f aca="false">STDEV($A$11:A786)</f>
        <v>59.4183927254895</v>
      </c>
    </row>
    <row r="787" customFormat="false" ht="12.75" hidden="false" customHeight="false" outlineLevel="0" collapsed="false">
      <c r="A787" s="0" t="n">
        <f aca="true">LOOKUP(RAND(),$C$3:$C$5,$A$3:$A$5)</f>
        <v>200</v>
      </c>
      <c r="B787" s="13" t="n">
        <f aca="false">AVERAGE($A$11:A787)</f>
        <v>180.566280566281</v>
      </c>
      <c r="C787" s="13" t="n">
        <f aca="false">STDEV($A$11:A787)</f>
        <v>59.3841985446662</v>
      </c>
    </row>
    <row r="788" customFormat="false" ht="12.75" hidden="false" customHeight="false" outlineLevel="0" collapsed="false">
      <c r="A788" s="0" t="n">
        <f aca="true">LOOKUP(RAND(),$C$3:$C$5,$A$3:$A$5)</f>
        <v>200</v>
      </c>
      <c r="B788" s="13" t="n">
        <f aca="false">AVERAGE($A$11:A788)</f>
        <v>180.591259640103</v>
      </c>
      <c r="C788" s="13" t="n">
        <f aca="false">STDEV($A$11:A788)</f>
        <v>59.3500622147755</v>
      </c>
    </row>
    <row r="789" customFormat="false" ht="12.75" hidden="false" customHeight="false" outlineLevel="0" collapsed="false">
      <c r="A789" s="0" t="n">
        <f aca="true">LOOKUP(RAND(),$C$3:$C$5,$A$3:$A$5)</f>
        <v>200</v>
      </c>
      <c r="B789" s="13" t="n">
        <f aca="false">AVERAGE($A$11:A789)</f>
        <v>180.616174582798</v>
      </c>
      <c r="C789" s="13" t="n">
        <f aca="false">STDEV($A$11:A789)</f>
        <v>59.3159835770461</v>
      </c>
    </row>
    <row r="790" customFormat="false" ht="12.75" hidden="false" customHeight="false" outlineLevel="0" collapsed="false">
      <c r="A790" s="0" t="n">
        <f aca="true">LOOKUP(RAND(),$C$3:$C$5,$A$3:$A$5)</f>
        <v>200</v>
      </c>
      <c r="B790" s="13" t="n">
        <f aca="false">AVERAGE($A$11:A790)</f>
        <v>180.641025641026</v>
      </c>
      <c r="C790" s="13" t="n">
        <f aca="false">STDEV($A$11:A790)</f>
        <v>59.2819624732926</v>
      </c>
    </row>
    <row r="791" customFormat="false" ht="12.75" hidden="false" customHeight="false" outlineLevel="0" collapsed="false">
      <c r="A791" s="0" t="n">
        <f aca="true">LOOKUP(RAND(),$C$3:$C$5,$A$3:$A$5)</f>
        <v>200</v>
      </c>
      <c r="B791" s="13" t="n">
        <f aca="false">AVERAGE($A$11:A791)</f>
        <v>180.665813060179</v>
      </c>
      <c r="C791" s="13" t="n">
        <f aca="false">STDEV($A$11:A791)</f>
        <v>59.2479987459138</v>
      </c>
    </row>
    <row r="792" customFormat="false" ht="12.75" hidden="false" customHeight="false" outlineLevel="0" collapsed="false">
      <c r="A792" s="0" t="n">
        <f aca="true">LOOKUP(RAND(),$C$3:$C$5,$A$3:$A$5)</f>
        <v>100</v>
      </c>
      <c r="B792" s="13" t="n">
        <f aca="false">AVERAGE($A$11:A792)</f>
        <v>180.562659846547</v>
      </c>
      <c r="C792" s="13" t="n">
        <f aca="false">STDEV($A$11:A792)</f>
        <v>59.2802803510471</v>
      </c>
    </row>
    <row r="793" customFormat="false" ht="12.75" hidden="false" customHeight="false" outlineLevel="0" collapsed="false">
      <c r="A793" s="0" t="n">
        <f aca="true">LOOKUP(RAND(),$C$3:$C$5,$A$3:$A$5)</f>
        <v>100</v>
      </c>
      <c r="B793" s="13" t="n">
        <f aca="false">AVERAGE($A$11:A793)</f>
        <v>180.459770114943</v>
      </c>
      <c r="C793" s="13" t="n">
        <f aca="false">STDEV($A$11:A793)</f>
        <v>59.3122829513289</v>
      </c>
    </row>
    <row r="794" customFormat="false" ht="12.75" hidden="false" customHeight="false" outlineLevel="0" collapsed="false">
      <c r="A794" s="0" t="n">
        <f aca="true">LOOKUP(RAND(),$C$3:$C$5,$A$3:$A$5)</f>
        <v>200</v>
      </c>
      <c r="B794" s="13" t="n">
        <f aca="false">AVERAGE($A$11:A794)</f>
        <v>180.484693877551</v>
      </c>
      <c r="C794" s="13" t="n">
        <f aca="false">STDEV($A$11:A794)</f>
        <v>59.2785038358746</v>
      </c>
    </row>
    <row r="795" customFormat="false" ht="12.75" hidden="false" customHeight="false" outlineLevel="0" collapsed="false">
      <c r="A795" s="0" t="n">
        <f aca="true">LOOKUP(RAND(),$C$3:$C$5,$A$3:$A$5)</f>
        <v>200</v>
      </c>
      <c r="B795" s="13" t="n">
        <f aca="false">AVERAGE($A$11:A795)</f>
        <v>180.509554140127</v>
      </c>
      <c r="C795" s="13" t="n">
        <f aca="false">STDEV($A$11:A795)</f>
        <v>59.2447812472169</v>
      </c>
    </row>
    <row r="796" customFormat="false" ht="12.75" hidden="false" customHeight="false" outlineLevel="0" collapsed="false">
      <c r="A796" s="0" t="n">
        <f aca="true">LOOKUP(RAND(),$C$3:$C$5,$A$3:$A$5)</f>
        <v>100</v>
      </c>
      <c r="B796" s="13" t="n">
        <f aca="false">AVERAGE($A$11:A796)</f>
        <v>180.407124681934</v>
      </c>
      <c r="C796" s="13" t="n">
        <f aca="false">STDEV($A$11:A796)</f>
        <v>59.2766344242376</v>
      </c>
    </row>
    <row r="797" customFormat="false" ht="12.75" hidden="false" customHeight="false" outlineLevel="0" collapsed="false">
      <c r="A797" s="0" t="n">
        <f aca="true">LOOKUP(RAND(),$C$3:$C$5,$A$3:$A$5)</f>
        <v>300</v>
      </c>
      <c r="B797" s="13" t="n">
        <f aca="false">AVERAGE($A$11:A797)</f>
        <v>180.559085133418</v>
      </c>
      <c r="C797" s="13" t="n">
        <f aca="false">STDEV($A$11:A797)</f>
        <v>59.3921071784016</v>
      </c>
    </row>
    <row r="798" customFormat="false" ht="12.75" hidden="false" customHeight="false" outlineLevel="0" collapsed="false">
      <c r="A798" s="0" t="n">
        <f aca="true">LOOKUP(RAND(),$C$3:$C$5,$A$3:$A$5)</f>
        <v>300</v>
      </c>
      <c r="B798" s="13" t="n">
        <f aca="false">AVERAGE($A$11:A798)</f>
        <v>180.710659898477</v>
      </c>
      <c r="C798" s="13" t="n">
        <f aca="false">STDEV($A$11:A798)</f>
        <v>59.5066761916759</v>
      </c>
    </row>
    <row r="799" customFormat="false" ht="12.75" hidden="false" customHeight="false" outlineLevel="0" collapsed="false">
      <c r="A799" s="0" t="n">
        <f aca="true">LOOKUP(RAND(),$C$3:$C$5,$A$3:$A$5)</f>
        <v>200</v>
      </c>
      <c r="B799" s="13" t="n">
        <f aca="false">AVERAGE($A$11:A799)</f>
        <v>180.735107731305</v>
      </c>
      <c r="C799" s="13" t="n">
        <f aca="false">STDEV($A$11:A799)</f>
        <v>59.472870980257</v>
      </c>
    </row>
    <row r="800" customFormat="false" ht="12.75" hidden="false" customHeight="false" outlineLevel="0" collapsed="false">
      <c r="A800" s="0" t="n">
        <f aca="true">LOOKUP(RAND(),$C$3:$C$5,$A$3:$A$5)</f>
        <v>100</v>
      </c>
      <c r="B800" s="13" t="n">
        <f aca="false">AVERAGE($A$11:A800)</f>
        <v>180.632911392405</v>
      </c>
      <c r="C800" s="13" t="n">
        <f aca="false">STDEV($A$11:A800)</f>
        <v>59.5045401373961</v>
      </c>
    </row>
    <row r="801" customFormat="false" ht="12.75" hidden="false" customHeight="false" outlineLevel="0" collapsed="false">
      <c r="A801" s="0" t="n">
        <f aca="true">LOOKUP(RAND(),$C$3:$C$5,$A$3:$A$5)</f>
        <v>100</v>
      </c>
      <c r="B801" s="13" t="n">
        <f aca="false">AVERAGE($A$11:A801)</f>
        <v>180.530973451327</v>
      </c>
      <c r="C801" s="13" t="n">
        <f aca="false">STDEV($A$11:A801)</f>
        <v>59.5359373563507</v>
      </c>
    </row>
    <row r="802" customFormat="false" ht="12.75" hidden="false" customHeight="false" outlineLevel="0" collapsed="false">
      <c r="A802" s="0" t="n">
        <f aca="true">LOOKUP(RAND(),$C$3:$C$5,$A$3:$A$5)</f>
        <v>200</v>
      </c>
      <c r="B802" s="13" t="n">
        <f aca="false">AVERAGE($A$11:A802)</f>
        <v>180.555555555556</v>
      </c>
      <c r="C802" s="13" t="n">
        <f aca="false">STDEV($A$11:A802)</f>
        <v>59.502313859922</v>
      </c>
    </row>
    <row r="803" customFormat="false" ht="12.75" hidden="false" customHeight="false" outlineLevel="0" collapsed="false">
      <c r="A803" s="0" t="n">
        <f aca="true">LOOKUP(RAND(),$C$3:$C$5,$A$3:$A$5)</f>
        <v>100</v>
      </c>
      <c r="B803" s="13" t="n">
        <f aca="false">AVERAGE($A$11:A803)</f>
        <v>180.453972257251</v>
      </c>
      <c r="C803" s="13" t="n">
        <f aca="false">STDEV($A$11:A803)</f>
        <v>59.5335039571706</v>
      </c>
    </row>
    <row r="804" customFormat="false" ht="12.75" hidden="false" customHeight="false" outlineLevel="0" collapsed="false">
      <c r="A804" s="0" t="n">
        <f aca="true">LOOKUP(RAND(),$C$3:$C$5,$A$3:$A$5)</f>
        <v>200</v>
      </c>
      <c r="B804" s="13" t="n">
        <f aca="false">AVERAGE($A$11:A804)</f>
        <v>180.478589420655</v>
      </c>
      <c r="C804" s="13" t="n">
        <f aca="false">STDEV($A$11:A804)</f>
        <v>59.4999987921641</v>
      </c>
    </row>
    <row r="805" customFormat="false" ht="12.75" hidden="false" customHeight="false" outlineLevel="0" collapsed="false">
      <c r="A805" s="0" t="n">
        <f aca="true">LOOKUP(RAND(),$C$3:$C$5,$A$3:$A$5)</f>
        <v>300</v>
      </c>
      <c r="B805" s="13" t="n">
        <f aca="false">AVERAGE($A$11:A805)</f>
        <v>180.62893081761</v>
      </c>
      <c r="C805" s="13" t="n">
        <f aca="false">STDEV($A$11:A805)</f>
        <v>59.6134223068301</v>
      </c>
    </row>
    <row r="806" customFormat="false" ht="12.75" hidden="false" customHeight="false" outlineLevel="0" collapsed="false">
      <c r="A806" s="0" t="n">
        <f aca="true">LOOKUP(RAND(),$C$3:$C$5,$A$3:$A$5)</f>
        <v>100</v>
      </c>
      <c r="B806" s="13" t="n">
        <f aca="false">AVERAGE($A$11:A806)</f>
        <v>180.527638190955</v>
      </c>
      <c r="C806" s="13" t="n">
        <f aca="false">STDEV($A$11:A806)</f>
        <v>59.6444221768033</v>
      </c>
    </row>
    <row r="807" customFormat="false" ht="12.75" hidden="false" customHeight="false" outlineLevel="0" collapsed="false">
      <c r="A807" s="0" t="n">
        <f aca="true">LOOKUP(RAND(),$C$3:$C$5,$A$3:$A$5)</f>
        <v>100</v>
      </c>
      <c r="B807" s="13" t="n">
        <f aca="false">AVERAGE($A$11:A807)</f>
        <v>180.426599749059</v>
      </c>
      <c r="C807" s="13" t="n">
        <f aca="false">STDEV($A$11:A807)</f>
        <v>59.675156612196</v>
      </c>
    </row>
    <row r="808" customFormat="false" ht="12.75" hidden="false" customHeight="false" outlineLevel="0" collapsed="false">
      <c r="A808" s="0" t="n">
        <f aca="true">LOOKUP(RAND(),$C$3:$C$5,$A$3:$A$5)</f>
        <v>100</v>
      </c>
      <c r="B808" s="13" t="n">
        <f aca="false">AVERAGE($A$11:A808)</f>
        <v>180.325814536341</v>
      </c>
      <c r="C808" s="13" t="n">
        <f aca="false">STDEV($A$11:A808)</f>
        <v>59.7056276045597</v>
      </c>
    </row>
    <row r="809" customFormat="false" ht="12.75" hidden="false" customHeight="false" outlineLevel="0" collapsed="false">
      <c r="A809" s="0" t="n">
        <f aca="true">LOOKUP(RAND(),$C$3:$C$5,$A$3:$A$5)</f>
        <v>100</v>
      </c>
      <c r="B809" s="13" t="n">
        <f aca="false">AVERAGE($A$11:A809)</f>
        <v>180.225281602003</v>
      </c>
      <c r="C809" s="13" t="n">
        <f aca="false">STDEV($A$11:A809)</f>
        <v>59.7358371267415</v>
      </c>
    </row>
    <row r="810" customFormat="false" ht="12.75" hidden="false" customHeight="false" outlineLevel="0" collapsed="false">
      <c r="A810" s="0" t="n">
        <f aca="true">LOOKUP(RAND(),$C$3:$C$5,$A$3:$A$5)</f>
        <v>200</v>
      </c>
      <c r="B810" s="13" t="n">
        <f aca="false">AVERAGE($A$11:A810)</f>
        <v>180.25</v>
      </c>
      <c r="C810" s="13" t="n">
        <f aca="false">STDEV($A$11:A810)</f>
        <v>59.7025375611376</v>
      </c>
    </row>
    <row r="811" customFormat="false" ht="12.75" hidden="false" customHeight="false" outlineLevel="0" collapsed="false">
      <c r="A811" s="0" t="n">
        <f aca="true">LOOKUP(RAND(),$C$3:$C$5,$A$3:$A$5)</f>
        <v>300</v>
      </c>
      <c r="B811" s="13" t="n">
        <f aca="false">AVERAGE($A$11:A811)</f>
        <v>180.39950062422</v>
      </c>
      <c r="C811" s="13" t="n">
        <f aca="false">STDEV($A$11:A811)</f>
        <v>59.8150499435578</v>
      </c>
    </row>
    <row r="812" customFormat="false" ht="12.75" hidden="false" customHeight="false" outlineLevel="0" collapsed="false">
      <c r="A812" s="0" t="n">
        <f aca="true">LOOKUP(RAND(),$C$3:$C$5,$A$3:$A$5)</f>
        <v>200</v>
      </c>
      <c r="B812" s="13" t="n">
        <f aca="false">AVERAGE($A$11:A812)</f>
        <v>180.423940149626</v>
      </c>
      <c r="C812" s="13" t="n">
        <f aca="false">STDEV($A$11:A812)</f>
        <v>59.7817071502576</v>
      </c>
    </row>
    <row r="813" customFormat="false" ht="12.75" hidden="false" customHeight="false" outlineLevel="0" collapsed="false">
      <c r="A813" s="0" t="n">
        <f aca="true">LOOKUP(RAND(),$C$3:$C$5,$A$3:$A$5)</f>
        <v>100</v>
      </c>
      <c r="B813" s="13" t="n">
        <f aca="false">AVERAGE($A$11:A813)</f>
        <v>180.323785803238</v>
      </c>
      <c r="C813" s="13" t="n">
        <f aca="false">STDEV($A$11:A813)</f>
        <v>59.8117976803871</v>
      </c>
    </row>
    <row r="814" customFormat="false" ht="12.75" hidden="false" customHeight="false" outlineLevel="0" collapsed="false">
      <c r="A814" s="0" t="n">
        <f aca="true">LOOKUP(RAND(),$C$3:$C$5,$A$3:$A$5)</f>
        <v>100</v>
      </c>
      <c r="B814" s="13" t="n">
        <f aca="false">AVERAGE($A$11:A814)</f>
        <v>180.223880597015</v>
      </c>
      <c r="C814" s="13" t="n">
        <f aca="false">STDEV($A$11:A814)</f>
        <v>59.8416309843733</v>
      </c>
    </row>
    <row r="815" customFormat="false" ht="12.75" hidden="false" customHeight="false" outlineLevel="0" collapsed="false">
      <c r="A815" s="0" t="n">
        <f aca="true">LOOKUP(RAND(),$C$3:$C$5,$A$3:$A$5)</f>
        <v>200</v>
      </c>
      <c r="B815" s="13" t="n">
        <f aca="false">AVERAGE($A$11:A815)</f>
        <v>180.248447204969</v>
      </c>
      <c r="C815" s="13" t="n">
        <f aca="false">STDEV($A$11:A815)</f>
        <v>59.8084661655301</v>
      </c>
    </row>
    <row r="816" customFormat="false" ht="12.75" hidden="false" customHeight="false" outlineLevel="0" collapsed="false">
      <c r="A816" s="0" t="n">
        <f aca="true">LOOKUP(RAND(),$C$3:$C$5,$A$3:$A$5)</f>
        <v>100</v>
      </c>
      <c r="B816" s="13" t="n">
        <f aca="false">AVERAGE($A$11:A816)</f>
        <v>180.14888337469</v>
      </c>
      <c r="C816" s="13" t="n">
        <f aca="false">STDEV($A$11:A816)</f>
        <v>59.8381059544619</v>
      </c>
    </row>
    <row r="817" customFormat="false" ht="12.75" hidden="false" customHeight="false" outlineLevel="0" collapsed="false">
      <c r="A817" s="0" t="n">
        <f aca="true">LOOKUP(RAND(),$C$3:$C$5,$A$3:$A$5)</f>
        <v>100</v>
      </c>
      <c r="B817" s="13" t="n">
        <f aca="false">AVERAGE($A$11:A817)</f>
        <v>180.049566294919</v>
      </c>
      <c r="C817" s="13" t="n">
        <f aca="false">STDEV($A$11:A817)</f>
        <v>59.8674924047599</v>
      </c>
    </row>
    <row r="818" customFormat="false" ht="12.75" hidden="false" customHeight="false" outlineLevel="0" collapsed="false">
      <c r="A818" s="0" t="n">
        <f aca="true">LOOKUP(RAND(),$C$3:$C$5,$A$3:$A$5)</f>
        <v>200</v>
      </c>
      <c r="B818" s="13" t="n">
        <f aca="false">AVERAGE($A$11:A818)</f>
        <v>180.074257425743</v>
      </c>
      <c r="C818" s="13" t="n">
        <f aca="false">STDEV($A$11:A818)</f>
        <v>59.8345047696901</v>
      </c>
    </row>
    <row r="819" customFormat="false" ht="12.75" hidden="false" customHeight="false" outlineLevel="0" collapsed="false">
      <c r="A819" s="0" t="n">
        <f aca="true">LOOKUP(RAND(),$C$3:$C$5,$A$3:$A$5)</f>
        <v>100</v>
      </c>
      <c r="B819" s="13" t="n">
        <f aca="false">AVERAGE($A$11:A819)</f>
        <v>179.975278121137</v>
      </c>
      <c r="C819" s="13" t="n">
        <f aca="false">STDEV($A$11:A819)</f>
        <v>59.8637014760109</v>
      </c>
    </row>
    <row r="820" customFormat="false" ht="12.75" hidden="false" customHeight="false" outlineLevel="0" collapsed="false">
      <c r="A820" s="0" t="n">
        <f aca="true">LOOKUP(RAND(),$C$3:$C$5,$A$3:$A$5)</f>
        <v>100</v>
      </c>
      <c r="B820" s="13" t="n">
        <f aca="false">AVERAGE($A$11:A820)</f>
        <v>179.876543209877</v>
      </c>
      <c r="C820" s="13" t="n">
        <f aca="false">STDEV($A$11:A820)</f>
        <v>59.8926486521703</v>
      </c>
    </row>
    <row r="821" customFormat="false" ht="12.75" hidden="false" customHeight="false" outlineLevel="0" collapsed="false">
      <c r="A821" s="0" t="n">
        <f aca="true">LOOKUP(RAND(),$C$3:$C$5,$A$3:$A$5)</f>
        <v>200</v>
      </c>
      <c r="B821" s="13" t="n">
        <f aca="false">AVERAGE($A$11:A821)</f>
        <v>179.901356350185</v>
      </c>
      <c r="C821" s="13" t="n">
        <f aca="false">STDEV($A$11:A821)</f>
        <v>59.8598374033915</v>
      </c>
    </row>
    <row r="822" customFormat="false" ht="12.75" hidden="false" customHeight="false" outlineLevel="0" collapsed="false">
      <c r="A822" s="0" t="n">
        <f aca="true">LOOKUP(RAND(),$C$3:$C$5,$A$3:$A$5)</f>
        <v>200</v>
      </c>
      <c r="B822" s="13" t="n">
        <f aca="false">AVERAGE($A$11:A822)</f>
        <v>179.926108374384</v>
      </c>
      <c r="C822" s="13" t="n">
        <f aca="false">STDEV($A$11:A822)</f>
        <v>59.8270788759916</v>
      </c>
    </row>
    <row r="823" customFormat="false" ht="12.75" hidden="false" customHeight="false" outlineLevel="0" collapsed="false">
      <c r="A823" s="0" t="n">
        <f aca="true">LOOKUP(RAND(),$C$3:$C$5,$A$3:$A$5)</f>
        <v>200</v>
      </c>
      <c r="B823" s="13" t="n">
        <f aca="false">AVERAGE($A$11:A823)</f>
        <v>179.950799507995</v>
      </c>
      <c r="C823" s="13" t="n">
        <f aca="false">STDEV($A$11:A823)</f>
        <v>59.7943729330656</v>
      </c>
    </row>
    <row r="824" customFormat="false" ht="12.75" hidden="false" customHeight="false" outlineLevel="0" collapsed="false">
      <c r="A824" s="0" t="n">
        <f aca="true">LOOKUP(RAND(),$C$3:$C$5,$A$3:$A$5)</f>
        <v>200</v>
      </c>
      <c r="B824" s="13" t="n">
        <f aca="false">AVERAGE($A$11:A824)</f>
        <v>179.97542997543</v>
      </c>
      <c r="C824" s="13" t="n">
        <f aca="false">STDEV($A$11:A824)</f>
        <v>59.7617194381867</v>
      </c>
    </row>
    <row r="825" customFormat="false" ht="12.75" hidden="false" customHeight="false" outlineLevel="0" collapsed="false">
      <c r="A825" s="0" t="n">
        <f aca="true">LOOKUP(RAND(),$C$3:$C$5,$A$3:$A$5)</f>
        <v>300</v>
      </c>
      <c r="B825" s="13" t="n">
        <f aca="false">AVERAGE($A$11:A825)</f>
        <v>180.122699386503</v>
      </c>
      <c r="C825" s="13" t="n">
        <f aca="false">STDEV($A$11:A825)</f>
        <v>59.872794415593</v>
      </c>
    </row>
    <row r="826" customFormat="false" ht="12.75" hidden="false" customHeight="false" outlineLevel="0" collapsed="false">
      <c r="A826" s="0" t="n">
        <f aca="true">LOOKUP(RAND(),$C$3:$C$5,$A$3:$A$5)</f>
        <v>200</v>
      </c>
      <c r="B826" s="13" t="n">
        <f aca="false">AVERAGE($A$11:A826)</f>
        <v>180.147058823529</v>
      </c>
      <c r="C826" s="13" t="n">
        <f aca="false">STDEV($A$11:A826)</f>
        <v>59.8400972832813</v>
      </c>
    </row>
    <row r="827" customFormat="false" ht="12.75" hidden="false" customHeight="false" outlineLevel="0" collapsed="false">
      <c r="A827" s="0" t="n">
        <f aca="true">LOOKUP(RAND(),$C$3:$C$5,$A$3:$A$5)</f>
        <v>200</v>
      </c>
      <c r="B827" s="13" t="n">
        <f aca="false">AVERAGE($A$11:A827)</f>
        <v>180.171358629131</v>
      </c>
      <c r="C827" s="13" t="n">
        <f aca="false">STDEV($A$11:A827)</f>
        <v>59.8074525836785</v>
      </c>
    </row>
    <row r="828" customFormat="false" ht="12.75" hidden="false" customHeight="false" outlineLevel="0" collapsed="false">
      <c r="A828" s="0" t="n">
        <f aca="true">LOOKUP(RAND(),$C$3:$C$5,$A$3:$A$5)</f>
        <v>200</v>
      </c>
      <c r="B828" s="13" t="n">
        <f aca="false">AVERAGE($A$11:A828)</f>
        <v>180.195599022005</v>
      </c>
      <c r="C828" s="13" t="n">
        <f aca="false">STDEV($A$11:A828)</f>
        <v>59.7748601806503</v>
      </c>
    </row>
    <row r="829" customFormat="false" ht="12.75" hidden="false" customHeight="false" outlineLevel="0" collapsed="false">
      <c r="A829" s="0" t="n">
        <f aca="true">LOOKUP(RAND(),$C$3:$C$5,$A$3:$A$5)</f>
        <v>200</v>
      </c>
      <c r="B829" s="13" t="n">
        <f aca="false">AVERAGE($A$11:A829)</f>
        <v>180.21978021978</v>
      </c>
      <c r="C829" s="13" t="n">
        <f aca="false">STDEV($A$11:A829)</f>
        <v>59.7423199385385</v>
      </c>
    </row>
    <row r="830" customFormat="false" ht="12.75" hidden="false" customHeight="false" outlineLevel="0" collapsed="false">
      <c r="A830" s="0" t="n">
        <f aca="true">LOOKUP(RAND(),$C$3:$C$5,$A$3:$A$5)</f>
        <v>200</v>
      </c>
      <c r="B830" s="13" t="n">
        <f aca="false">AVERAGE($A$11:A830)</f>
        <v>180.243902439024</v>
      </c>
      <c r="C830" s="13" t="n">
        <f aca="false">STDEV($A$11:A830)</f>
        <v>59.7098317221574</v>
      </c>
    </row>
    <row r="831" customFormat="false" ht="12.75" hidden="false" customHeight="false" outlineLevel="0" collapsed="false">
      <c r="A831" s="0" t="n">
        <f aca="true">LOOKUP(RAND(),$C$3:$C$5,$A$3:$A$5)</f>
        <v>200</v>
      </c>
      <c r="B831" s="13" t="n">
        <f aca="false">AVERAGE($A$11:A831)</f>
        <v>180.26796589525</v>
      </c>
      <c r="C831" s="13" t="n">
        <f aca="false">STDEV($A$11:A831)</f>
        <v>59.6773953967933</v>
      </c>
    </row>
    <row r="832" customFormat="false" ht="12.75" hidden="false" customHeight="false" outlineLevel="0" collapsed="false">
      <c r="A832" s="0" t="n">
        <f aca="true">LOOKUP(RAND(),$C$3:$C$5,$A$3:$A$5)</f>
        <v>200</v>
      </c>
      <c r="B832" s="13" t="n">
        <f aca="false">AVERAGE($A$11:A832)</f>
        <v>180.29197080292</v>
      </c>
      <c r="C832" s="13" t="n">
        <f aca="false">STDEV($A$11:A832)</f>
        <v>59.6450108281979</v>
      </c>
    </row>
    <row r="833" customFormat="false" ht="12.75" hidden="false" customHeight="false" outlineLevel="0" collapsed="false">
      <c r="A833" s="0" t="n">
        <f aca="true">LOOKUP(RAND(),$C$3:$C$5,$A$3:$A$5)</f>
        <v>200</v>
      </c>
      <c r="B833" s="13" t="n">
        <f aca="false">AVERAGE($A$11:A833)</f>
        <v>180.315917375456</v>
      </c>
      <c r="C833" s="13" t="n">
        <f aca="false">STDEV($A$11:A833)</f>
        <v>59.6126778825933</v>
      </c>
    </row>
    <row r="834" customFormat="false" ht="12.75" hidden="false" customHeight="false" outlineLevel="0" collapsed="false">
      <c r="A834" s="0" t="n">
        <f aca="true">LOOKUP(RAND(),$C$3:$C$5,$A$3:$A$5)</f>
        <v>100</v>
      </c>
      <c r="B834" s="13" t="n">
        <f aca="false">AVERAGE($A$11:A834)</f>
        <v>180.218446601942</v>
      </c>
      <c r="C834" s="13" t="n">
        <f aca="false">STDEV($A$11:A834)</f>
        <v>59.6421149082682</v>
      </c>
    </row>
    <row r="835" customFormat="false" ht="12.75" hidden="false" customHeight="false" outlineLevel="0" collapsed="false">
      <c r="A835" s="0" t="n">
        <f aca="true">LOOKUP(RAND(),$C$3:$C$5,$A$3:$A$5)</f>
        <v>100</v>
      </c>
      <c r="B835" s="13" t="n">
        <f aca="false">AVERAGE($A$11:A835)</f>
        <v>180.121212121212</v>
      </c>
      <c r="C835" s="13" t="n">
        <f aca="false">STDEV($A$11:A835)</f>
        <v>59.6713071873043</v>
      </c>
    </row>
    <row r="836" customFormat="false" ht="12.75" hidden="false" customHeight="false" outlineLevel="0" collapsed="false">
      <c r="A836" s="0" t="n">
        <f aca="true">LOOKUP(RAND(),$C$3:$C$5,$A$3:$A$5)</f>
        <v>100</v>
      </c>
      <c r="B836" s="13" t="n">
        <f aca="false">AVERAGE($A$11:A836)</f>
        <v>180.024213075061</v>
      </c>
      <c r="C836" s="13" t="n">
        <f aca="false">STDEV($A$11:A836)</f>
        <v>59.7002564913884</v>
      </c>
    </row>
    <row r="837" customFormat="false" ht="12.75" hidden="false" customHeight="false" outlineLevel="0" collapsed="false">
      <c r="A837" s="0" t="n">
        <f aca="true">LOOKUP(RAND(),$C$3:$C$5,$A$3:$A$5)</f>
        <v>200</v>
      </c>
      <c r="B837" s="13" t="n">
        <f aca="false">AVERAGE($A$11:A837)</f>
        <v>180.048367593712</v>
      </c>
      <c r="C837" s="13" t="n">
        <f aca="false">STDEV($A$11:A837)</f>
        <v>59.66815075603</v>
      </c>
    </row>
    <row r="838" customFormat="false" ht="12.75" hidden="false" customHeight="false" outlineLevel="0" collapsed="false">
      <c r="A838" s="0" t="n">
        <f aca="true">LOOKUP(RAND(),$C$3:$C$5,$A$3:$A$5)</f>
        <v>300</v>
      </c>
      <c r="B838" s="13" t="n">
        <f aca="false">AVERAGE($A$11:A838)</f>
        <v>180.193236714976</v>
      </c>
      <c r="C838" s="13" t="n">
        <f aca="false">STDEV($A$11:A838)</f>
        <v>59.7775914359099</v>
      </c>
    </row>
    <row r="839" customFormat="false" ht="12.75" hidden="false" customHeight="false" outlineLevel="0" collapsed="false">
      <c r="A839" s="0" t="n">
        <f aca="true">LOOKUP(RAND(),$C$3:$C$5,$A$3:$A$5)</f>
        <v>200</v>
      </c>
      <c r="B839" s="13" t="n">
        <f aca="false">AVERAGE($A$11:A839)</f>
        <v>180.21712907117</v>
      </c>
      <c r="C839" s="13" t="n">
        <f aca="false">STDEV($A$11:A839)</f>
        <v>59.7454434699363</v>
      </c>
    </row>
    <row r="840" customFormat="false" ht="12.75" hidden="false" customHeight="false" outlineLevel="0" collapsed="false">
      <c r="A840" s="0" t="n">
        <f aca="true">LOOKUP(RAND(),$C$3:$C$5,$A$3:$A$5)</f>
        <v>200</v>
      </c>
      <c r="B840" s="13" t="n">
        <f aca="false">AVERAGE($A$11:A840)</f>
        <v>180.240963855422</v>
      </c>
      <c r="C840" s="13" t="n">
        <f aca="false">STDEV($A$11:A840)</f>
        <v>59.7133462807077</v>
      </c>
    </row>
    <row r="841" customFormat="false" ht="12.75" hidden="false" customHeight="false" outlineLevel="0" collapsed="false">
      <c r="A841" s="0" t="n">
        <f aca="true">LOOKUP(RAND(),$C$3:$C$5,$A$3:$A$5)</f>
        <v>200</v>
      </c>
      <c r="B841" s="13" t="n">
        <f aca="false">AVERAGE($A$11:A841)</f>
        <v>180.264741275572</v>
      </c>
      <c r="C841" s="13" t="n">
        <f aca="false">STDEV($A$11:A841)</f>
        <v>59.6812997383359</v>
      </c>
    </row>
    <row r="842" customFormat="false" ht="12.75" hidden="false" customHeight="false" outlineLevel="0" collapsed="false">
      <c r="A842" s="0" t="n">
        <f aca="true">LOOKUP(RAND(),$C$3:$C$5,$A$3:$A$5)</f>
        <v>200</v>
      </c>
      <c r="B842" s="13" t="n">
        <f aca="false">AVERAGE($A$11:A842)</f>
        <v>180.288461538462</v>
      </c>
      <c r="C842" s="13" t="n">
        <f aca="false">STDEV($A$11:A842)</f>
        <v>59.6493037133766</v>
      </c>
    </row>
    <row r="843" customFormat="false" ht="12.75" hidden="false" customHeight="false" outlineLevel="0" collapsed="false">
      <c r="A843" s="0" t="n">
        <f aca="true">LOOKUP(RAND(),$C$3:$C$5,$A$3:$A$5)</f>
        <v>200</v>
      </c>
      <c r="B843" s="13" t="n">
        <f aca="false">AVERAGE($A$11:A843)</f>
        <v>180.31212484994</v>
      </c>
      <c r="C843" s="13" t="n">
        <f aca="false">STDEV($A$11:A843)</f>
        <v>59.6173580768325</v>
      </c>
    </row>
    <row r="844" customFormat="false" ht="12.75" hidden="false" customHeight="false" outlineLevel="0" collapsed="false">
      <c r="A844" s="0" t="n">
        <f aca="true">LOOKUP(RAND(),$C$3:$C$5,$A$3:$A$5)</f>
        <v>200</v>
      </c>
      <c r="B844" s="13" t="n">
        <f aca="false">AVERAGE($A$11:A844)</f>
        <v>180.335731414868</v>
      </c>
      <c r="C844" s="13" t="n">
        <f aca="false">STDEV($A$11:A844)</f>
        <v>59.5854627001475</v>
      </c>
    </row>
    <row r="845" customFormat="false" ht="12.75" hidden="false" customHeight="false" outlineLevel="0" collapsed="false">
      <c r="A845" s="0" t="n">
        <f aca="true">LOOKUP(RAND(),$C$3:$C$5,$A$3:$A$5)</f>
        <v>200</v>
      </c>
      <c r="B845" s="13" t="n">
        <f aca="false">AVERAGE($A$11:A845)</f>
        <v>180.359281437126</v>
      </c>
      <c r="C845" s="13" t="n">
        <f aca="false">STDEV($A$11:A845)</f>
        <v>59.5536174552063</v>
      </c>
    </row>
    <row r="846" customFormat="false" ht="12.75" hidden="false" customHeight="false" outlineLevel="0" collapsed="false">
      <c r="A846" s="0" t="n">
        <f aca="true">LOOKUP(RAND(),$C$3:$C$5,$A$3:$A$5)</f>
        <v>100</v>
      </c>
      <c r="B846" s="13" t="n">
        <f aca="false">AVERAGE($A$11:A846)</f>
        <v>180.263157894737</v>
      </c>
      <c r="C846" s="13" t="n">
        <f aca="false">STDEV($A$11:A846)</f>
        <v>59.5828020967829</v>
      </c>
    </row>
    <row r="847" customFormat="false" ht="12.75" hidden="false" customHeight="false" outlineLevel="0" collapsed="false">
      <c r="A847" s="0" t="n">
        <f aca="true">LOOKUP(RAND(),$C$3:$C$5,$A$3:$A$5)</f>
        <v>100</v>
      </c>
      <c r="B847" s="13" t="n">
        <f aca="false">AVERAGE($A$11:A847)</f>
        <v>180.167264038232</v>
      </c>
      <c r="C847" s="13" t="n">
        <f aca="false">STDEV($A$11:A847)</f>
        <v>59.6117480537376</v>
      </c>
    </row>
    <row r="848" customFormat="false" ht="12.75" hidden="false" customHeight="false" outlineLevel="0" collapsed="false">
      <c r="A848" s="0" t="n">
        <f aca="true">LOOKUP(RAND(),$C$3:$C$5,$A$3:$A$5)</f>
        <v>200</v>
      </c>
      <c r="B848" s="13" t="n">
        <f aca="false">AVERAGE($A$11:A848)</f>
        <v>180.19093078759</v>
      </c>
      <c r="C848" s="13" t="n">
        <f aca="false">STDEV($A$11:A848)</f>
        <v>59.5800662169066</v>
      </c>
    </row>
    <row r="849" customFormat="false" ht="12.75" hidden="false" customHeight="false" outlineLevel="0" collapsed="false">
      <c r="A849" s="0" t="n">
        <f aca="true">LOOKUP(RAND(),$C$3:$C$5,$A$3:$A$5)</f>
        <v>300</v>
      </c>
      <c r="B849" s="13" t="n">
        <f aca="false">AVERAGE($A$11:A849)</f>
        <v>180.333730631704</v>
      </c>
      <c r="C849" s="13" t="n">
        <f aca="false">STDEV($A$11:A849)</f>
        <v>59.6879970126192</v>
      </c>
    </row>
    <row r="850" customFormat="false" ht="12.75" hidden="false" customHeight="false" outlineLevel="0" collapsed="false">
      <c r="A850" s="0" t="n">
        <f aca="true">LOOKUP(RAND(),$C$3:$C$5,$A$3:$A$5)</f>
        <v>100</v>
      </c>
      <c r="B850" s="13" t="n">
        <f aca="false">AVERAGE($A$11:A850)</f>
        <v>180.238095238095</v>
      </c>
      <c r="C850" s="13" t="n">
        <f aca="false">STDEV($A$11:A850)</f>
        <v>59.7167767204004</v>
      </c>
    </row>
    <row r="851" customFormat="false" ht="12.75" hidden="false" customHeight="false" outlineLevel="0" collapsed="false">
      <c r="A851" s="0" t="n">
        <f aca="true">LOOKUP(RAND(),$C$3:$C$5,$A$3:$A$5)</f>
        <v>300</v>
      </c>
      <c r="B851" s="13" t="n">
        <f aca="false">AVERAGE($A$11:A851)</f>
        <v>180.38049940547</v>
      </c>
      <c r="C851" s="13" t="n">
        <f aca="false">STDEV($A$11:A851)</f>
        <v>59.8239305536935</v>
      </c>
    </row>
    <row r="852" customFormat="false" ht="12.75" hidden="false" customHeight="false" outlineLevel="0" collapsed="false">
      <c r="A852" s="0" t="n">
        <f aca="true">LOOKUP(RAND(),$C$3:$C$5,$A$3:$A$5)</f>
        <v>100</v>
      </c>
      <c r="B852" s="13" t="n">
        <f aca="false">AVERAGE($A$11:A852)</f>
        <v>180.285035629454</v>
      </c>
      <c r="C852" s="13" t="n">
        <f aca="false">STDEV($A$11:A852)</f>
        <v>59.8524900115391</v>
      </c>
    </row>
    <row r="853" customFormat="false" ht="12.75" hidden="false" customHeight="false" outlineLevel="0" collapsed="false">
      <c r="A853" s="0" t="n">
        <f aca="true">LOOKUP(RAND(),$C$3:$C$5,$A$3:$A$5)</f>
        <v>100</v>
      </c>
      <c r="B853" s="13" t="n">
        <f aca="false">AVERAGE($A$11:A853)</f>
        <v>180.189798339265</v>
      </c>
      <c r="C853" s="13" t="n">
        <f aca="false">STDEV($A$11:A853)</f>
        <v>59.8808162296959</v>
      </c>
    </row>
    <row r="854" customFormat="false" ht="12.75" hidden="false" customHeight="false" outlineLevel="0" collapsed="false">
      <c r="A854" s="0" t="n">
        <f aca="true">LOOKUP(RAND(),$C$3:$C$5,$A$3:$A$5)</f>
        <v>100</v>
      </c>
      <c r="B854" s="13" t="n">
        <f aca="false">AVERAGE($A$11:A854)</f>
        <v>180.094786729858</v>
      </c>
      <c r="C854" s="13" t="n">
        <f aca="false">STDEV($A$11:A854)</f>
        <v>59.9089108589892</v>
      </c>
    </row>
    <row r="855" customFormat="false" ht="12.75" hidden="false" customHeight="false" outlineLevel="0" collapsed="false">
      <c r="A855" s="0" t="n">
        <f aca="true">LOOKUP(RAND(),$C$3:$C$5,$A$3:$A$5)</f>
        <v>100</v>
      </c>
      <c r="B855" s="13" t="n">
        <f aca="false">AVERAGE($A$11:A855)</f>
        <v>180</v>
      </c>
      <c r="C855" s="13" t="n">
        <f aca="false">STDEV($A$11:A855)</f>
        <v>59.936775535654</v>
      </c>
    </row>
    <row r="856" customFormat="false" ht="12.75" hidden="false" customHeight="false" outlineLevel="0" collapsed="false">
      <c r="A856" s="0" t="n">
        <f aca="true">LOOKUP(RAND(),$C$3:$C$5,$A$3:$A$5)</f>
        <v>200</v>
      </c>
      <c r="B856" s="13" t="n">
        <f aca="false">AVERAGE($A$11:A856)</f>
        <v>180.023640661939</v>
      </c>
      <c r="C856" s="13" t="n">
        <f aca="false">STDEV($A$11:A856)</f>
        <v>59.9052459615362</v>
      </c>
    </row>
    <row r="857" customFormat="false" ht="12.75" hidden="false" customHeight="false" outlineLevel="0" collapsed="false">
      <c r="A857" s="0" t="n">
        <f aca="true">LOOKUP(RAND(),$C$3:$C$5,$A$3:$A$5)</f>
        <v>100</v>
      </c>
      <c r="B857" s="13" t="n">
        <f aca="false">AVERAGE($A$11:A857)</f>
        <v>179.929161747344</v>
      </c>
      <c r="C857" s="13" t="n">
        <f aca="false">STDEV($A$11:A857)</f>
        <v>59.9329387812024</v>
      </c>
    </row>
    <row r="858" customFormat="false" ht="12.75" hidden="false" customHeight="false" outlineLevel="0" collapsed="false">
      <c r="A858" s="0" t="n">
        <f aca="true">LOOKUP(RAND(),$C$3:$C$5,$A$3:$A$5)</f>
        <v>200</v>
      </c>
      <c r="B858" s="13" t="n">
        <f aca="false">AVERAGE($A$11:A858)</f>
        <v>179.952830188679</v>
      </c>
      <c r="C858" s="13" t="n">
        <f aca="false">STDEV($A$11:A858)</f>
        <v>59.9015141456316</v>
      </c>
    </row>
    <row r="859" customFormat="false" ht="12.75" hidden="false" customHeight="false" outlineLevel="0" collapsed="false">
      <c r="A859" s="0" t="n">
        <f aca="true">LOOKUP(RAND(),$C$3:$C$5,$A$3:$A$5)</f>
        <v>100</v>
      </c>
      <c r="B859" s="13" t="n">
        <f aca="false">AVERAGE($A$11:A859)</f>
        <v>179.858657243816</v>
      </c>
      <c r="C859" s="13" t="n">
        <f aca="false">STDEV($A$11:A859)</f>
        <v>59.9290366402535</v>
      </c>
    </row>
    <row r="860" customFormat="false" ht="12.75" hidden="false" customHeight="false" outlineLevel="0" collapsed="false">
      <c r="A860" s="0" t="n">
        <f aca="true">LOOKUP(RAND(),$C$3:$C$5,$A$3:$A$5)</f>
        <v>200</v>
      </c>
      <c r="B860" s="13" t="n">
        <f aca="false">AVERAGE($A$11:A860)</f>
        <v>179.882352941176</v>
      </c>
      <c r="C860" s="13" t="n">
        <f aca="false">STDEV($A$11:A860)</f>
        <v>59.8977164617408</v>
      </c>
    </row>
    <row r="861" customFormat="false" ht="12.75" hidden="false" customHeight="false" outlineLevel="0" collapsed="false">
      <c r="A861" s="0" t="n">
        <f aca="true">LOOKUP(RAND(),$C$3:$C$5,$A$3:$A$5)</f>
        <v>200</v>
      </c>
      <c r="B861" s="13" t="n">
        <f aca="false">AVERAGE($A$11:A861)</f>
        <v>179.905992949471</v>
      </c>
      <c r="C861" s="13" t="n">
        <f aca="false">STDEV($A$11:A861)</f>
        <v>59.8664442929224</v>
      </c>
    </row>
    <row r="862" customFormat="false" ht="12.75" hidden="false" customHeight="false" outlineLevel="0" collapsed="false">
      <c r="A862" s="0" t="n">
        <f aca="true">LOOKUP(RAND(),$C$3:$C$5,$A$3:$A$5)</f>
        <v>300</v>
      </c>
      <c r="B862" s="13" t="n">
        <f aca="false">AVERAGE($A$11:A862)</f>
        <v>180.046948356808</v>
      </c>
      <c r="C862" s="13" t="n">
        <f aca="false">STDEV($A$11:A862)</f>
        <v>59.97255661128</v>
      </c>
    </row>
    <row r="863" customFormat="false" ht="12.75" hidden="false" customHeight="false" outlineLevel="0" collapsed="false">
      <c r="A863" s="0" t="n">
        <f aca="true">LOOKUP(RAND(),$C$3:$C$5,$A$3:$A$5)</f>
        <v>200</v>
      </c>
      <c r="B863" s="13" t="n">
        <f aca="false">AVERAGE($A$11:A863)</f>
        <v>180.070339976553</v>
      </c>
      <c r="C863" s="13" t="n">
        <f aca="false">STDEV($A$11:A863)</f>
        <v>59.9412445062612</v>
      </c>
    </row>
    <row r="864" customFormat="false" ht="12.75" hidden="false" customHeight="false" outlineLevel="0" collapsed="false">
      <c r="A864" s="0" t="n">
        <f aca="true">LOOKUP(RAND(),$C$3:$C$5,$A$3:$A$5)</f>
        <v>100</v>
      </c>
      <c r="B864" s="13" t="n">
        <f aca="false">AVERAGE($A$11:A864)</f>
        <v>179.976580796253</v>
      </c>
      <c r="C864" s="13" t="n">
        <f aca="false">STDEV($A$11:A864)</f>
        <v>59.9687250613333</v>
      </c>
    </row>
    <row r="865" customFormat="false" ht="12.75" hidden="false" customHeight="false" outlineLevel="0" collapsed="false">
      <c r="A865" s="0" t="n">
        <f aca="true">LOOKUP(RAND(),$C$3:$C$5,$A$3:$A$5)</f>
        <v>100</v>
      </c>
      <c r="B865" s="13" t="n">
        <f aca="false">AVERAGE($A$11:A865)</f>
        <v>179.883040935673</v>
      </c>
      <c r="C865" s="13" t="n">
        <f aca="false">STDEV($A$11:A865)</f>
        <v>59.9959825362025</v>
      </c>
    </row>
    <row r="866" customFormat="false" ht="12.75" hidden="false" customHeight="false" outlineLevel="0" collapsed="false">
      <c r="A866" s="0" t="n">
        <f aca="true">LOOKUP(RAND(),$C$3:$C$5,$A$3:$A$5)</f>
        <v>200</v>
      </c>
      <c r="B866" s="13" t="n">
        <f aca="false">AVERAGE($A$11:A866)</f>
        <v>179.906542056075</v>
      </c>
      <c r="C866" s="13" t="n">
        <f aca="false">STDEV($A$11:A866)</f>
        <v>59.9648291007424</v>
      </c>
    </row>
    <row r="867" customFormat="false" ht="12.75" hidden="false" customHeight="false" outlineLevel="0" collapsed="false">
      <c r="A867" s="0" t="n">
        <f aca="true">LOOKUP(RAND(),$C$3:$C$5,$A$3:$A$5)</f>
        <v>100</v>
      </c>
      <c r="B867" s="13" t="n">
        <f aca="false">AVERAGE($A$11:A867)</f>
        <v>179.813302217036</v>
      </c>
      <c r="C867" s="13" t="n">
        <f aca="false">STDEV($A$11:A867)</f>
        <v>59.9919204875032</v>
      </c>
    </row>
    <row r="868" customFormat="false" ht="12.75" hidden="false" customHeight="false" outlineLevel="0" collapsed="false">
      <c r="A868" s="0" t="n">
        <f aca="true">LOOKUP(RAND(),$C$3:$C$5,$A$3:$A$5)</f>
        <v>200</v>
      </c>
      <c r="B868" s="13" t="n">
        <f aca="false">AVERAGE($A$11:A868)</f>
        <v>179.83682983683</v>
      </c>
      <c r="C868" s="13" t="n">
        <f aca="false">STDEV($A$11:A868)</f>
        <v>59.9608697389944</v>
      </c>
    </row>
    <row r="869" customFormat="false" ht="12.75" hidden="false" customHeight="false" outlineLevel="0" collapsed="false">
      <c r="A869" s="0" t="n">
        <f aca="true">LOOKUP(RAND(),$C$3:$C$5,$A$3:$A$5)</f>
        <v>200</v>
      </c>
      <c r="B869" s="13" t="n">
        <f aca="false">AVERAGE($A$11:A869)</f>
        <v>179.860302677532</v>
      </c>
      <c r="C869" s="13" t="n">
        <f aca="false">STDEV($A$11:A869)</f>
        <v>59.9298661230052</v>
      </c>
    </row>
    <row r="870" customFormat="false" ht="12.75" hidden="false" customHeight="false" outlineLevel="0" collapsed="false">
      <c r="A870" s="0" t="n">
        <f aca="true">LOOKUP(RAND(),$C$3:$C$5,$A$3:$A$5)</f>
        <v>200</v>
      </c>
      <c r="B870" s="13" t="n">
        <f aca="false">AVERAGE($A$11:A870)</f>
        <v>179.883720930233</v>
      </c>
      <c r="C870" s="13" t="n">
        <f aca="false">STDEV($A$11:A870)</f>
        <v>59.8989095239406</v>
      </c>
    </row>
    <row r="871" customFormat="false" ht="12.75" hidden="false" customHeight="false" outlineLevel="0" collapsed="false">
      <c r="A871" s="0" t="n">
        <f aca="true">LOOKUP(RAND(),$C$3:$C$5,$A$3:$A$5)</f>
        <v>100</v>
      </c>
      <c r="B871" s="13" t="n">
        <f aca="false">AVERAGE($A$11:A871)</f>
        <v>179.790940766551</v>
      </c>
      <c r="C871" s="13" t="n">
        <f aca="false">STDEV($A$11:A871)</f>
        <v>59.9259462513017</v>
      </c>
    </row>
    <row r="872" customFormat="false" ht="12.75" hidden="false" customHeight="false" outlineLevel="0" collapsed="false">
      <c r="A872" s="0" t="n">
        <f aca="true">LOOKUP(RAND(),$C$3:$C$5,$A$3:$A$5)</f>
        <v>300</v>
      </c>
      <c r="B872" s="13" t="n">
        <f aca="false">AVERAGE($A$11:A872)</f>
        <v>179.930394431555</v>
      </c>
      <c r="C872" s="13" t="n">
        <f aca="false">STDEV($A$11:A872)</f>
        <v>60.0309233481581</v>
      </c>
    </row>
    <row r="873" customFormat="false" ht="12.75" hidden="false" customHeight="false" outlineLevel="0" collapsed="false">
      <c r="A873" s="0" t="n">
        <f aca="true">LOOKUP(RAND(),$C$3:$C$5,$A$3:$A$5)</f>
        <v>100</v>
      </c>
      <c r="B873" s="13" t="n">
        <f aca="false">AVERAGE($A$11:A873)</f>
        <v>179.837775202781</v>
      </c>
      <c r="C873" s="13" t="n">
        <f aca="false">STDEV($A$11:A873)</f>
        <v>60.0577572793864</v>
      </c>
    </row>
    <row r="874" customFormat="false" ht="12.75" hidden="false" customHeight="false" outlineLevel="0" collapsed="false">
      <c r="A874" s="0" t="n">
        <f aca="true">LOOKUP(RAND(),$C$3:$C$5,$A$3:$A$5)</f>
        <v>200</v>
      </c>
      <c r="B874" s="13" t="n">
        <f aca="false">AVERAGE($A$11:A874)</f>
        <v>179.861111111111</v>
      </c>
      <c r="C874" s="13" t="n">
        <f aca="false">STDEV($A$11:A874)</f>
        <v>60.0268705120342</v>
      </c>
    </row>
    <row r="875" customFormat="false" ht="12.75" hidden="false" customHeight="false" outlineLevel="0" collapsed="false">
      <c r="A875" s="0" t="n">
        <f aca="true">LOOKUP(RAND(),$C$3:$C$5,$A$3:$A$5)</f>
        <v>200</v>
      </c>
      <c r="B875" s="13" t="n">
        <f aca="false">AVERAGE($A$11:A875)</f>
        <v>179.884393063584</v>
      </c>
      <c r="C875" s="13" t="n">
        <f aca="false">STDEV($A$11:A875)</f>
        <v>59.9960303403863</v>
      </c>
    </row>
    <row r="876" customFormat="false" ht="12.75" hidden="false" customHeight="false" outlineLevel="0" collapsed="false">
      <c r="A876" s="0" t="n">
        <f aca="true">LOOKUP(RAND(),$C$3:$C$5,$A$3:$A$5)</f>
        <v>200</v>
      </c>
      <c r="B876" s="13" t="n">
        <f aca="false">AVERAGE($A$11:A876)</f>
        <v>179.907621247113</v>
      </c>
      <c r="C876" s="13" t="n">
        <f aca="false">STDEV($A$11:A876)</f>
        <v>59.9652366508241</v>
      </c>
    </row>
    <row r="877" customFormat="false" ht="12.75" hidden="false" customHeight="false" outlineLevel="0" collapsed="false">
      <c r="A877" s="0" t="n">
        <f aca="true">LOOKUP(RAND(),$C$3:$C$5,$A$3:$A$5)</f>
        <v>200</v>
      </c>
      <c r="B877" s="13" t="n">
        <f aca="false">AVERAGE($A$11:A877)</f>
        <v>179.930795847751</v>
      </c>
      <c r="C877" s="13" t="n">
        <f aca="false">STDEV($A$11:A877)</f>
        <v>59.9344893300982</v>
      </c>
    </row>
    <row r="878" customFormat="false" ht="12.75" hidden="false" customHeight="false" outlineLevel="0" collapsed="false">
      <c r="A878" s="0" t="n">
        <f aca="true">LOOKUP(RAND(),$C$3:$C$5,$A$3:$A$5)</f>
        <v>100</v>
      </c>
      <c r="B878" s="13" t="n">
        <f aca="false">AVERAGE($A$11:A878)</f>
        <v>179.838709677419</v>
      </c>
      <c r="C878" s="13" t="n">
        <f aca="false">STDEV($A$11:A878)</f>
        <v>59.9613237451996</v>
      </c>
    </row>
    <row r="879" customFormat="false" ht="12.75" hidden="false" customHeight="false" outlineLevel="0" collapsed="false">
      <c r="A879" s="0" t="n">
        <f aca="true">LOOKUP(RAND(),$C$3:$C$5,$A$3:$A$5)</f>
        <v>100</v>
      </c>
      <c r="B879" s="13" t="n">
        <f aca="false">AVERAGE($A$11:A879)</f>
        <v>179.746835443038</v>
      </c>
      <c r="C879" s="13" t="n">
        <f aca="false">STDEV($A$11:A879)</f>
        <v>59.9879433335463</v>
      </c>
    </row>
    <row r="880" customFormat="false" ht="12.75" hidden="false" customHeight="false" outlineLevel="0" collapsed="false">
      <c r="A880" s="0" t="n">
        <f aca="true">LOOKUP(RAND(),$C$3:$C$5,$A$3:$A$5)</f>
        <v>200</v>
      </c>
      <c r="B880" s="13" t="n">
        <f aca="false">AVERAGE($A$11:A880)</f>
        <v>179.770114942529</v>
      </c>
      <c r="C880" s="13" t="n">
        <f aca="false">STDEV($A$11:A880)</f>
        <v>59.9573498489335</v>
      </c>
    </row>
    <row r="881" customFormat="false" ht="12.75" hidden="false" customHeight="false" outlineLevel="0" collapsed="false">
      <c r="A881" s="0" t="n">
        <f aca="true">LOOKUP(RAND(),$C$3:$C$5,$A$3:$A$5)</f>
        <v>200</v>
      </c>
      <c r="B881" s="13" t="n">
        <f aca="false">AVERAGE($A$11:A881)</f>
        <v>179.793340987371</v>
      </c>
      <c r="C881" s="13" t="n">
        <f aca="false">STDEV($A$11:A881)</f>
        <v>59.9268021070621</v>
      </c>
    </row>
    <row r="882" customFormat="false" ht="12.75" hidden="false" customHeight="false" outlineLevel="0" collapsed="false">
      <c r="A882" s="0" t="n">
        <f aca="true">LOOKUP(RAND(),$C$3:$C$5,$A$3:$A$5)</f>
        <v>300</v>
      </c>
      <c r="B882" s="13" t="n">
        <f aca="false">AVERAGE($A$11:A882)</f>
        <v>179.93119266055</v>
      </c>
      <c r="C882" s="13" t="n">
        <f aca="false">STDEV($A$11:A882)</f>
        <v>60.0305688638435</v>
      </c>
    </row>
    <row r="883" customFormat="false" ht="12.75" hidden="false" customHeight="false" outlineLevel="0" collapsed="false">
      <c r="A883" s="0" t="n">
        <f aca="true">LOOKUP(RAND(),$C$3:$C$5,$A$3:$A$5)</f>
        <v>200</v>
      </c>
      <c r="B883" s="13" t="n">
        <f aca="false">AVERAGE($A$11:A883)</f>
        <v>179.954180985109</v>
      </c>
      <c r="C883" s="13" t="n">
        <f aca="false">STDEV($A$11:A883)</f>
        <v>59.9999824850837</v>
      </c>
    </row>
    <row r="884" customFormat="false" ht="12.75" hidden="false" customHeight="false" outlineLevel="0" collapsed="false">
      <c r="A884" s="0" t="n">
        <f aca="true">LOOKUP(RAND(),$C$3:$C$5,$A$3:$A$5)</f>
        <v>200</v>
      </c>
      <c r="B884" s="13" t="n">
        <f aca="false">AVERAGE($A$11:A884)</f>
        <v>179.977116704806</v>
      </c>
      <c r="C884" s="13" t="n">
        <f aca="false">STDEV($A$11:A884)</f>
        <v>59.9694418396875</v>
      </c>
    </row>
    <row r="885" customFormat="false" ht="12.75" hidden="false" customHeight="false" outlineLevel="0" collapsed="false">
      <c r="A885" s="0" t="n">
        <f aca="true">LOOKUP(RAND(),$C$3:$C$5,$A$3:$A$5)</f>
        <v>200</v>
      </c>
      <c r="B885" s="13" t="n">
        <f aca="false">AVERAGE($A$11:A885)</f>
        <v>180</v>
      </c>
      <c r="C885" s="13" t="n">
        <f aca="false">STDEV($A$11:A885)</f>
        <v>59.9389468170551</v>
      </c>
    </row>
    <row r="886" customFormat="false" ht="12.75" hidden="false" customHeight="false" outlineLevel="0" collapsed="false">
      <c r="A886" s="0" t="n">
        <f aca="true">LOOKUP(RAND(),$C$3:$C$5,$A$3:$A$5)</f>
        <v>300</v>
      </c>
      <c r="B886" s="13" t="n">
        <f aca="false">AVERAGE($A$11:A886)</f>
        <v>180.13698630137</v>
      </c>
      <c r="C886" s="13" t="n">
        <f aca="false">STDEV($A$11:A886)</f>
        <v>60.0417336919566</v>
      </c>
    </row>
    <row r="887" customFormat="false" ht="12.75" hidden="false" customHeight="false" outlineLevel="0" collapsed="false">
      <c r="A887" s="0" t="n">
        <f aca="true">LOOKUP(RAND(),$C$3:$C$5,$A$3:$A$5)</f>
        <v>200</v>
      </c>
      <c r="B887" s="13" t="n">
        <f aca="false">AVERAGE($A$11:A887)</f>
        <v>180.159635119726</v>
      </c>
      <c r="C887" s="13" t="n">
        <f aca="false">STDEV($A$11:A887)</f>
        <v>60.0112018755801</v>
      </c>
    </row>
    <row r="888" customFormat="false" ht="12.75" hidden="false" customHeight="false" outlineLevel="0" collapsed="false">
      <c r="A888" s="0" t="n">
        <f aca="true">LOOKUP(RAND(),$C$3:$C$5,$A$3:$A$5)</f>
        <v>100</v>
      </c>
      <c r="B888" s="13" t="n">
        <f aca="false">AVERAGE($A$11:A888)</f>
        <v>180.068337129841</v>
      </c>
      <c r="C888" s="13" t="n">
        <f aca="false">STDEV($A$11:A888)</f>
        <v>60.0379573947395</v>
      </c>
    </row>
    <row r="889" customFormat="false" ht="12.75" hidden="false" customHeight="false" outlineLevel="0" collapsed="false">
      <c r="A889" s="0" t="n">
        <f aca="true">LOOKUP(RAND(),$C$3:$C$5,$A$3:$A$5)</f>
        <v>200</v>
      </c>
      <c r="B889" s="13" t="n">
        <f aca="false">AVERAGE($A$11:A889)</f>
        <v>180.091012514221</v>
      </c>
      <c r="C889" s="13" t="n">
        <f aca="false">STDEV($A$11:A889)</f>
        <v>60.0075234368091</v>
      </c>
    </row>
    <row r="890" customFormat="false" ht="12.75" hidden="false" customHeight="false" outlineLevel="0" collapsed="false">
      <c r="A890" s="0" t="n">
        <f aca="true">LOOKUP(RAND(),$C$3:$C$5,$A$3:$A$5)</f>
        <v>200</v>
      </c>
      <c r="B890" s="13" t="n">
        <f aca="false">AVERAGE($A$11:A890)</f>
        <v>180.113636363636</v>
      </c>
      <c r="C890" s="13" t="n">
        <f aca="false">STDEV($A$11:A890)</f>
        <v>59.9771347820101</v>
      </c>
    </row>
    <row r="891" customFormat="false" ht="12.75" hidden="false" customHeight="false" outlineLevel="0" collapsed="false">
      <c r="A891" s="0" t="n">
        <f aca="true">LOOKUP(RAND(),$C$3:$C$5,$A$3:$A$5)</f>
        <v>200</v>
      </c>
      <c r="B891" s="13" t="n">
        <f aca="false">AVERAGE($A$11:A891)</f>
        <v>180.136208853575</v>
      </c>
      <c r="C891" s="13" t="n">
        <f aca="false">STDEV($A$11:A891)</f>
        <v>59.9467913211519</v>
      </c>
    </row>
    <row r="892" customFormat="false" ht="12.75" hidden="false" customHeight="false" outlineLevel="0" collapsed="false">
      <c r="A892" s="0" t="n">
        <f aca="true">LOOKUP(RAND(),$C$3:$C$5,$A$3:$A$5)</f>
        <v>300</v>
      </c>
      <c r="B892" s="13" t="n">
        <f aca="false">AVERAGE($A$11:A892)</f>
        <v>180.272108843537</v>
      </c>
      <c r="C892" s="13" t="n">
        <f aca="false">STDEV($A$11:A892)</f>
        <v>60.0485491613883</v>
      </c>
    </row>
    <row r="893" customFormat="false" ht="12.75" hidden="false" customHeight="false" outlineLevel="0" collapsed="false">
      <c r="A893" s="0" t="n">
        <f aca="true">LOOKUP(RAND(),$C$3:$C$5,$A$3:$A$5)</f>
        <v>100</v>
      </c>
      <c r="B893" s="13" t="n">
        <f aca="false">AVERAGE($A$11:A893)</f>
        <v>180.181200453001</v>
      </c>
      <c r="C893" s="13" t="n">
        <f aca="false">STDEV($A$11:A893)</f>
        <v>60.075264659876</v>
      </c>
    </row>
    <row r="894" customFormat="false" ht="12.75" hidden="false" customHeight="false" outlineLevel="0" collapsed="false">
      <c r="A894" s="0" t="n">
        <f aca="true">LOOKUP(RAND(),$C$3:$C$5,$A$3:$A$5)</f>
        <v>300</v>
      </c>
      <c r="B894" s="13" t="n">
        <f aca="false">AVERAGE($A$11:A894)</f>
        <v>180.316742081448</v>
      </c>
      <c r="C894" s="13" t="n">
        <f aca="false">STDEV($A$11:A894)</f>
        <v>60.1763293501897</v>
      </c>
    </row>
    <row r="895" customFormat="false" ht="12.75" hidden="false" customHeight="false" outlineLevel="0" collapsed="false">
      <c r="A895" s="0" t="n">
        <f aca="true">LOOKUP(RAND(),$C$3:$C$5,$A$3:$A$5)</f>
        <v>200</v>
      </c>
      <c r="B895" s="13" t="n">
        <f aca="false">AVERAGE($A$11:A895)</f>
        <v>180.338983050847</v>
      </c>
      <c r="C895" s="13" t="n">
        <f aca="false">STDEV($A$11:A895)</f>
        <v>60.1459227157303</v>
      </c>
    </row>
    <row r="896" customFormat="false" ht="12.75" hidden="false" customHeight="false" outlineLevel="0" collapsed="false">
      <c r="A896" s="0" t="n">
        <f aca="true">LOOKUP(RAND(),$C$3:$C$5,$A$3:$A$5)</f>
        <v>300</v>
      </c>
      <c r="B896" s="13" t="n">
        <f aca="false">AVERAGE($A$11:A896)</f>
        <v>180.474040632054</v>
      </c>
      <c r="C896" s="13" t="n">
        <f aca="false">STDEV($A$11:A896)</f>
        <v>60.2462076818038</v>
      </c>
    </row>
    <row r="897" customFormat="false" ht="12.75" hidden="false" customHeight="false" outlineLevel="0" collapsed="false">
      <c r="A897" s="0" t="n">
        <f aca="true">LOOKUP(RAND(),$C$3:$C$5,$A$3:$A$5)</f>
        <v>200</v>
      </c>
      <c r="B897" s="13" t="n">
        <f aca="false">AVERAGE($A$11:A897)</f>
        <v>180.496054114994</v>
      </c>
      <c r="C897" s="13" t="n">
        <f aca="false">STDEV($A$11:A897)</f>
        <v>60.2157683183079</v>
      </c>
    </row>
    <row r="898" customFormat="false" ht="12.75" hidden="false" customHeight="false" outlineLevel="0" collapsed="false">
      <c r="A898" s="0" t="n">
        <f aca="true">LOOKUP(RAND(),$C$3:$C$5,$A$3:$A$5)</f>
        <v>100</v>
      </c>
      <c r="B898" s="13" t="n">
        <f aca="false">AVERAGE($A$11:A898)</f>
        <v>180.405405405405</v>
      </c>
      <c r="C898" s="13" t="n">
        <f aca="false">STDEV($A$11:A898)</f>
        <v>60.2424082335618</v>
      </c>
    </row>
    <row r="899" customFormat="false" ht="12.75" hidden="false" customHeight="false" outlineLevel="0" collapsed="false">
      <c r="A899" s="0" t="n">
        <f aca="true">LOOKUP(RAND(),$C$3:$C$5,$A$3:$A$5)</f>
        <v>200</v>
      </c>
      <c r="B899" s="13" t="n">
        <f aca="false">AVERAGE($A$11:A899)</f>
        <v>180.427446569179</v>
      </c>
      <c r="C899" s="13" t="n">
        <f aca="false">STDEV($A$11:A899)</f>
        <v>60.2120648985815</v>
      </c>
    </row>
    <row r="900" customFormat="false" ht="12.75" hidden="false" customHeight="false" outlineLevel="0" collapsed="false">
      <c r="A900" s="0" t="n">
        <f aca="true">LOOKUP(RAND(),$C$3:$C$5,$A$3:$A$5)</f>
        <v>200</v>
      </c>
      <c r="B900" s="13" t="n">
        <f aca="false">AVERAGE($A$11:A900)</f>
        <v>180.449438202247</v>
      </c>
      <c r="C900" s="13" t="n">
        <f aca="false">STDEV($A$11:A900)</f>
        <v>60.1817665259273</v>
      </c>
    </row>
    <row r="901" customFormat="false" ht="12.75" hidden="false" customHeight="false" outlineLevel="0" collapsed="false">
      <c r="A901" s="0" t="n">
        <f aca="true">LOOKUP(RAND(),$C$3:$C$5,$A$3:$A$5)</f>
        <v>100</v>
      </c>
      <c r="B901" s="13" t="n">
        <f aca="false">AVERAGE($A$11:A901)</f>
        <v>180.359147025814</v>
      </c>
      <c r="C901" s="13" t="n">
        <f aca="false">STDEV($A$11:A901)</f>
        <v>60.2083001571291</v>
      </c>
    </row>
    <row r="902" customFormat="false" ht="12.75" hidden="false" customHeight="false" outlineLevel="0" collapsed="false">
      <c r="A902" s="0" t="n">
        <f aca="true">LOOKUP(RAND(),$C$3:$C$5,$A$3:$A$5)</f>
        <v>300</v>
      </c>
      <c r="B902" s="13" t="n">
        <f aca="false">AVERAGE($A$11:A902)</f>
        <v>180.493273542601</v>
      </c>
      <c r="C902" s="13" t="n">
        <f aca="false">STDEV($A$11:A902)</f>
        <v>60.3076936389982</v>
      </c>
    </row>
    <row r="903" customFormat="false" ht="12.75" hidden="false" customHeight="false" outlineLevel="0" collapsed="false">
      <c r="A903" s="0" t="n">
        <f aca="true">LOOKUP(RAND(),$C$3:$C$5,$A$3:$A$5)</f>
        <v>200</v>
      </c>
      <c r="B903" s="13" t="n">
        <f aca="false">AVERAGE($A$11:A903)</f>
        <v>180.515117581187</v>
      </c>
      <c r="C903" s="13" t="n">
        <f aca="false">STDEV($A$11:A903)</f>
        <v>60.2774140404165</v>
      </c>
    </row>
    <row r="904" customFormat="false" ht="12.75" hidden="false" customHeight="false" outlineLevel="0" collapsed="false">
      <c r="A904" s="0" t="n">
        <f aca="true">LOOKUP(RAND(),$C$3:$C$5,$A$3:$A$5)</f>
        <v>100</v>
      </c>
      <c r="B904" s="13" t="n">
        <f aca="false">AVERAGE($A$11:A904)</f>
        <v>180.425055928412</v>
      </c>
      <c r="C904" s="13" t="n">
        <f aca="false">STDEV($A$11:A904)</f>
        <v>60.3038079089297</v>
      </c>
    </row>
    <row r="905" customFormat="false" ht="12.75" hidden="false" customHeight="false" outlineLevel="0" collapsed="false">
      <c r="A905" s="0" t="n">
        <f aca="true">LOOKUP(RAND(),$C$3:$C$5,$A$3:$A$5)</f>
        <v>200</v>
      </c>
      <c r="B905" s="13" t="n">
        <f aca="false">AVERAGE($A$11:A905)</f>
        <v>180.446927374302</v>
      </c>
      <c r="C905" s="13" t="n">
        <f aca="false">STDEV($A$11:A905)</f>
        <v>60.2736231877722</v>
      </c>
    </row>
    <row r="906" customFormat="false" ht="12.75" hidden="false" customHeight="false" outlineLevel="0" collapsed="false">
      <c r="A906" s="0" t="n">
        <f aca="true">LOOKUP(RAND(),$C$3:$C$5,$A$3:$A$5)</f>
        <v>200</v>
      </c>
      <c r="B906" s="13" t="n">
        <f aca="false">AVERAGE($A$11:A906)</f>
        <v>180.46875</v>
      </c>
      <c r="C906" s="13" t="n">
        <f aca="false">STDEV($A$11:A906)</f>
        <v>60.2434829225276</v>
      </c>
    </row>
    <row r="907" customFormat="false" ht="12.75" hidden="false" customHeight="false" outlineLevel="0" collapsed="false">
      <c r="A907" s="0" t="n">
        <f aca="true">LOOKUP(RAND(),$C$3:$C$5,$A$3:$A$5)</f>
        <v>300</v>
      </c>
      <c r="B907" s="13" t="n">
        <f aca="false">AVERAGE($A$11:A907)</f>
        <v>180.602006688963</v>
      </c>
      <c r="C907" s="13" t="n">
        <f aca="false">STDEV($A$11:A907)</f>
        <v>60.3419840626036</v>
      </c>
    </row>
    <row r="908" customFormat="false" ht="12.75" hidden="false" customHeight="false" outlineLevel="0" collapsed="false">
      <c r="A908" s="0" t="n">
        <f aca="true">LOOKUP(RAND(),$C$3:$C$5,$A$3:$A$5)</f>
        <v>200</v>
      </c>
      <c r="B908" s="13" t="n">
        <f aca="false">AVERAGE($A$11:A908)</f>
        <v>180.623608017817</v>
      </c>
      <c r="C908" s="13" t="n">
        <f aca="false">STDEV($A$11:A908)</f>
        <v>60.3118131410337</v>
      </c>
    </row>
    <row r="909" customFormat="false" ht="12.75" hidden="false" customHeight="false" outlineLevel="0" collapsed="false">
      <c r="A909" s="0" t="n">
        <f aca="true">LOOKUP(RAND(),$C$3:$C$5,$A$3:$A$5)</f>
        <v>200</v>
      </c>
      <c r="B909" s="13" t="n">
        <f aca="false">AVERAGE($A$11:A909)</f>
        <v>180.645161290323</v>
      </c>
      <c r="C909" s="13" t="n">
        <f aca="false">STDEV($A$11:A909)</f>
        <v>60.2816866417834</v>
      </c>
    </row>
    <row r="910" customFormat="false" ht="12.75" hidden="false" customHeight="false" outlineLevel="0" collapsed="false">
      <c r="A910" s="0" t="n">
        <f aca="true">LOOKUP(RAND(),$C$3:$C$5,$A$3:$A$5)</f>
        <v>200</v>
      </c>
      <c r="B910" s="13" t="n">
        <f aca="false">AVERAGE($A$11:A910)</f>
        <v>180.666666666667</v>
      </c>
      <c r="C910" s="13" t="n">
        <f aca="false">STDEV($A$11:A910)</f>
        <v>60.2516044584876</v>
      </c>
    </row>
    <row r="911" customFormat="false" ht="12.75" hidden="false" customHeight="false" outlineLevel="0" collapsed="false">
      <c r="A911" s="0" t="n">
        <f aca="true">LOOKUP(RAND(),$C$3:$C$5,$A$3:$A$5)</f>
        <v>100</v>
      </c>
      <c r="B911" s="13" t="n">
        <f aca="false">AVERAGE($A$11:A911)</f>
        <v>180.577136514983</v>
      </c>
      <c r="C911" s="13" t="n">
        <f aca="false">STDEV($A$11:A911)</f>
        <v>60.2780583722198</v>
      </c>
    </row>
    <row r="912" customFormat="false" ht="12.75" hidden="false" customHeight="false" outlineLevel="0" collapsed="false">
      <c r="A912" s="0" t="n">
        <f aca="true">LOOKUP(RAND(),$C$3:$C$5,$A$3:$A$5)</f>
        <v>200</v>
      </c>
      <c r="B912" s="13" t="n">
        <f aca="false">AVERAGE($A$11:A912)</f>
        <v>180.59866962306</v>
      </c>
      <c r="C912" s="13" t="n">
        <f aca="false">STDEV($A$11:A912)</f>
        <v>60.24806948062</v>
      </c>
    </row>
    <row r="913" customFormat="false" ht="12.75" hidden="false" customHeight="false" outlineLevel="0" collapsed="false">
      <c r="A913" s="0" t="n">
        <f aca="true">LOOKUP(RAND(),$C$3:$C$5,$A$3:$A$5)</f>
        <v>100</v>
      </c>
      <c r="B913" s="13" t="n">
        <f aca="false">AVERAGE($A$11:A913)</f>
        <v>180.509413067553</v>
      </c>
      <c r="C913" s="13" t="n">
        <f aca="false">STDEV($A$11:A913)</f>
        <v>60.2743696286741</v>
      </c>
    </row>
    <row r="914" customFormat="false" ht="12.75" hidden="false" customHeight="false" outlineLevel="0" collapsed="false">
      <c r="A914" s="0" t="n">
        <f aca="true">LOOKUP(RAND(),$C$3:$C$5,$A$3:$A$5)</f>
        <v>100</v>
      </c>
      <c r="B914" s="13" t="n">
        <f aca="false">AVERAGE($A$11:A914)</f>
        <v>180.420353982301</v>
      </c>
      <c r="C914" s="13" t="n">
        <f aca="false">STDEV($A$11:A914)</f>
        <v>60.3004682685568</v>
      </c>
    </row>
    <row r="915" customFormat="false" ht="12.75" hidden="false" customHeight="false" outlineLevel="0" collapsed="false">
      <c r="A915" s="0" t="n">
        <f aca="true">LOOKUP(RAND(),$C$3:$C$5,$A$3:$A$5)</f>
        <v>100</v>
      </c>
      <c r="B915" s="13" t="n">
        <f aca="false">AVERAGE($A$11:A915)</f>
        <v>180.331491712707</v>
      </c>
      <c r="C915" s="13" t="n">
        <f aca="false">STDEV($A$11:A915)</f>
        <v>60.326366728502</v>
      </c>
    </row>
    <row r="916" customFormat="false" ht="12.75" hidden="false" customHeight="false" outlineLevel="0" collapsed="false">
      <c r="A916" s="0" t="n">
        <f aca="true">LOOKUP(RAND(),$C$3:$C$5,$A$3:$A$5)</f>
        <v>200</v>
      </c>
      <c r="B916" s="13" t="n">
        <f aca="false">AVERAGE($A$11:A916)</f>
        <v>180.353200883002</v>
      </c>
      <c r="C916" s="13" t="n">
        <f aca="false">STDEV($A$11:A916)</f>
        <v>60.2965688597814</v>
      </c>
    </row>
    <row r="917" customFormat="false" ht="12.75" hidden="false" customHeight="false" outlineLevel="0" collapsed="false">
      <c r="A917" s="0" t="n">
        <f aca="true">LOOKUP(RAND(),$C$3:$C$5,$A$3:$A$5)</f>
        <v>200</v>
      </c>
      <c r="B917" s="13" t="n">
        <f aca="false">AVERAGE($A$11:A917)</f>
        <v>180.374862183021</v>
      </c>
      <c r="C917" s="13" t="n">
        <f aca="false">STDEV($A$11:A917)</f>
        <v>60.2668142829576</v>
      </c>
    </row>
    <row r="918" customFormat="false" ht="12.75" hidden="false" customHeight="false" outlineLevel="0" collapsed="false">
      <c r="A918" s="0" t="n">
        <f aca="true">LOOKUP(RAND(),$C$3:$C$5,$A$3:$A$5)</f>
        <v>200</v>
      </c>
      <c r="B918" s="13" t="n">
        <f aca="false">AVERAGE($A$11:A918)</f>
        <v>180.396475770925</v>
      </c>
      <c r="C918" s="13" t="n">
        <f aca="false">STDEV($A$11:A918)</f>
        <v>60.2371028959308</v>
      </c>
    </row>
    <row r="919" customFormat="false" ht="12.75" hidden="false" customHeight="false" outlineLevel="0" collapsed="false">
      <c r="A919" s="0" t="n">
        <f aca="true">LOOKUP(RAND(),$C$3:$C$5,$A$3:$A$5)</f>
        <v>300</v>
      </c>
      <c r="B919" s="13" t="n">
        <f aca="false">AVERAGE($A$11:A919)</f>
        <v>180.528052805281</v>
      </c>
      <c r="C919" s="13" t="n">
        <f aca="false">STDEV($A$11:A919)</f>
        <v>60.3344800881203</v>
      </c>
    </row>
    <row r="920" customFormat="false" ht="12.75" hidden="false" customHeight="false" outlineLevel="0" collapsed="false">
      <c r="A920" s="0" t="n">
        <f aca="true">LOOKUP(RAND(),$C$3:$C$5,$A$3:$A$5)</f>
        <v>100</v>
      </c>
      <c r="B920" s="13" t="n">
        <f aca="false">AVERAGE($A$11:A920)</f>
        <v>180.43956043956</v>
      </c>
      <c r="C920" s="13" t="n">
        <f aca="false">STDEV($A$11:A920)</f>
        <v>60.3603423656598</v>
      </c>
    </row>
    <row r="921" customFormat="false" ht="12.75" hidden="false" customHeight="false" outlineLevel="0" collapsed="false">
      <c r="A921" s="0" t="n">
        <f aca="true">LOOKUP(RAND(),$C$3:$C$5,$A$3:$A$5)</f>
        <v>200</v>
      </c>
      <c r="B921" s="13" t="n">
        <f aca="false">AVERAGE($A$11:A921)</f>
        <v>180.46103183315</v>
      </c>
      <c r="C921" s="13" t="n">
        <f aca="false">STDEV($A$11:A921)</f>
        <v>60.330649060631</v>
      </c>
    </row>
    <row r="922" customFormat="false" ht="12.75" hidden="false" customHeight="false" outlineLevel="0" collapsed="false">
      <c r="A922" s="0" t="n">
        <f aca="true">LOOKUP(RAND(),$C$3:$C$5,$A$3:$A$5)</f>
        <v>300</v>
      </c>
      <c r="B922" s="13" t="n">
        <f aca="false">AVERAGE($A$11:A922)</f>
        <v>180.592105263158</v>
      </c>
      <c r="C922" s="13" t="n">
        <f aca="false">STDEV($A$11:A922)</f>
        <v>60.4273135511195</v>
      </c>
    </row>
    <row r="923" customFormat="false" ht="12.75" hidden="false" customHeight="false" outlineLevel="0" collapsed="false">
      <c r="A923" s="0" t="n">
        <f aca="true">LOOKUP(RAND(),$C$3:$C$5,$A$3:$A$5)</f>
        <v>300</v>
      </c>
      <c r="B923" s="13" t="n">
        <f aca="false">AVERAGE($A$11:A923)</f>
        <v>180.722891566265</v>
      </c>
      <c r="C923" s="13" t="n">
        <f aca="false">STDEV($A$11:A923)</f>
        <v>60.523328940299</v>
      </c>
    </row>
    <row r="924" customFormat="false" ht="12.75" hidden="false" customHeight="false" outlineLevel="0" collapsed="false">
      <c r="A924" s="0" t="n">
        <f aca="true">LOOKUP(RAND(),$C$3:$C$5,$A$3:$A$5)</f>
        <v>200</v>
      </c>
      <c r="B924" s="13" t="n">
        <f aca="false">AVERAGE($A$11:A924)</f>
        <v>180.74398249453</v>
      </c>
      <c r="C924" s="13" t="n">
        <f aca="false">STDEV($A$11:A924)</f>
        <v>60.4935351058177</v>
      </c>
    </row>
    <row r="925" customFormat="false" ht="12.75" hidden="false" customHeight="false" outlineLevel="0" collapsed="false">
      <c r="A925" s="0" t="n">
        <f aca="true">LOOKUP(RAND(),$C$3:$C$5,$A$3:$A$5)</f>
        <v>200</v>
      </c>
      <c r="B925" s="13" t="n">
        <f aca="false">AVERAGE($A$11:A925)</f>
        <v>180.765027322404</v>
      </c>
      <c r="C925" s="13" t="n">
        <f aca="false">STDEV($A$11:A925)</f>
        <v>60.4637844919772</v>
      </c>
    </row>
    <row r="926" customFormat="false" ht="12.75" hidden="false" customHeight="false" outlineLevel="0" collapsed="false">
      <c r="A926" s="0" t="n">
        <f aca="true">LOOKUP(RAND(),$C$3:$C$5,$A$3:$A$5)</f>
        <v>300</v>
      </c>
      <c r="B926" s="13" t="n">
        <f aca="false">AVERAGE($A$11:A926)</f>
        <v>180.89519650655</v>
      </c>
      <c r="C926" s="13" t="n">
        <f aca="false">STDEV($A$11:A926)</f>
        <v>60.5590164113036</v>
      </c>
    </row>
    <row r="927" customFormat="false" ht="12.75" hidden="false" customHeight="false" outlineLevel="0" collapsed="false">
      <c r="A927" s="0" t="n">
        <f aca="true">LOOKUP(RAND(),$C$3:$C$5,$A$3:$A$5)</f>
        <v>200</v>
      </c>
      <c r="B927" s="13" t="n">
        <f aca="false">AVERAGE($A$11:A927)</f>
        <v>180.916030534351</v>
      </c>
      <c r="C927" s="13" t="n">
        <f aca="false">STDEV($A$11:A927)</f>
        <v>60.5292391572845</v>
      </c>
    </row>
    <row r="928" customFormat="false" ht="12.75" hidden="false" customHeight="false" outlineLevel="0" collapsed="false">
      <c r="A928" s="0" t="n">
        <f aca="true">LOOKUP(RAND(),$C$3:$C$5,$A$3:$A$5)</f>
        <v>200</v>
      </c>
      <c r="B928" s="13" t="n">
        <f aca="false">AVERAGE($A$11:A928)</f>
        <v>180.936819172113</v>
      </c>
      <c r="C928" s="13" t="n">
        <f aca="false">STDEV($A$11:A928)</f>
        <v>60.4995050811337</v>
      </c>
    </row>
    <row r="929" customFormat="false" ht="12.75" hidden="false" customHeight="false" outlineLevel="0" collapsed="false">
      <c r="A929" s="0" t="n">
        <f aca="true">LOOKUP(RAND(),$C$3:$C$5,$A$3:$A$5)</f>
        <v>200</v>
      </c>
      <c r="B929" s="13" t="n">
        <f aca="false">AVERAGE($A$11:A929)</f>
        <v>180.957562568009</v>
      </c>
      <c r="C929" s="13" t="n">
        <f aca="false">STDEV($A$11:A929)</f>
        <v>60.4698140808082</v>
      </c>
    </row>
    <row r="930" customFormat="false" ht="12.75" hidden="false" customHeight="false" outlineLevel="0" collapsed="false">
      <c r="A930" s="0" t="n">
        <f aca="true">LOOKUP(RAND(),$C$3:$C$5,$A$3:$A$5)</f>
        <v>200</v>
      </c>
      <c r="B930" s="13" t="n">
        <f aca="false">AVERAGE($A$11:A930)</f>
        <v>180.978260869565</v>
      </c>
      <c r="C930" s="13" t="n">
        <f aca="false">STDEV($A$11:A930)</f>
        <v>60.4401660545921</v>
      </c>
    </row>
    <row r="931" customFormat="false" ht="12.75" hidden="false" customHeight="false" outlineLevel="0" collapsed="false">
      <c r="A931" s="0" t="n">
        <f aca="true">LOOKUP(RAND(),$C$3:$C$5,$A$3:$A$5)</f>
        <v>200</v>
      </c>
      <c r="B931" s="13" t="n">
        <f aca="false">AVERAGE($A$11:A931)</f>
        <v>180.99891422367</v>
      </c>
      <c r="C931" s="13" t="n">
        <f aca="false">STDEV($A$11:A931)</f>
        <v>60.4105609010958</v>
      </c>
    </row>
    <row r="932" customFormat="false" ht="12.75" hidden="false" customHeight="false" outlineLevel="0" collapsed="false">
      <c r="A932" s="0" t="n">
        <f aca="true">LOOKUP(RAND(),$C$3:$C$5,$A$3:$A$5)</f>
        <v>300</v>
      </c>
      <c r="B932" s="13" t="n">
        <f aca="false">AVERAGE($A$11:A932)</f>
        <v>181.127982646421</v>
      </c>
      <c r="C932" s="13" t="n">
        <f aca="false">STDEV($A$11:A932)</f>
        <v>60.5048153434734</v>
      </c>
    </row>
    <row r="933" customFormat="false" ht="12.75" hidden="false" customHeight="false" outlineLevel="0" collapsed="false">
      <c r="A933" s="0" t="n">
        <f aca="true">LOOKUP(RAND(),$C$3:$C$5,$A$3:$A$5)</f>
        <v>100</v>
      </c>
      <c r="B933" s="13" t="n">
        <f aca="false">AVERAGE($A$11:A933)</f>
        <v>181.04008667389</v>
      </c>
      <c r="C933" s="13" t="n">
        <f aca="false">STDEV($A$11:A933)</f>
        <v>60.5309257183651</v>
      </c>
    </row>
    <row r="934" customFormat="false" ht="12.75" hidden="false" customHeight="false" outlineLevel="0" collapsed="false">
      <c r="A934" s="0" t="n">
        <f aca="true">LOOKUP(RAND(),$C$3:$C$5,$A$3:$A$5)</f>
        <v>200</v>
      </c>
      <c r="B934" s="13" t="n">
        <f aca="false">AVERAGE($A$11:A934)</f>
        <v>181.060606060606</v>
      </c>
      <c r="C934" s="13" t="n">
        <f aca="false">STDEV($A$11:A934)</f>
        <v>60.5013417834304</v>
      </c>
    </row>
    <row r="935" customFormat="false" ht="12.75" hidden="false" customHeight="false" outlineLevel="0" collapsed="false">
      <c r="A935" s="0" t="n">
        <f aca="true">LOOKUP(RAND(),$C$3:$C$5,$A$3:$A$5)</f>
        <v>100</v>
      </c>
      <c r="B935" s="13" t="n">
        <f aca="false">AVERAGE($A$11:A935)</f>
        <v>180.972972972973</v>
      </c>
      <c r="C935" s="13" t="n">
        <f aca="false">STDEV($A$11:A935)</f>
        <v>60.5273034551721</v>
      </c>
    </row>
    <row r="936" customFormat="false" ht="12.75" hidden="false" customHeight="false" outlineLevel="0" collapsed="false">
      <c r="A936" s="0" t="n">
        <f aca="true">LOOKUP(RAND(),$C$3:$C$5,$A$3:$A$5)</f>
        <v>200</v>
      </c>
      <c r="B936" s="13" t="n">
        <f aca="false">AVERAGE($A$11:A936)</f>
        <v>180.993520518359</v>
      </c>
      <c r="C936" s="13" t="n">
        <f aca="false">STDEV($A$11:A936)</f>
        <v>60.4978084134936</v>
      </c>
    </row>
    <row r="937" customFormat="false" ht="12.75" hidden="false" customHeight="false" outlineLevel="0" collapsed="false">
      <c r="A937" s="0" t="n">
        <f aca="true">LOOKUP(RAND(),$C$3:$C$5,$A$3:$A$5)</f>
        <v>200</v>
      </c>
      <c r="B937" s="13" t="n">
        <f aca="false">AVERAGE($A$11:A937)</f>
        <v>181.01402373247</v>
      </c>
      <c r="C937" s="13" t="n">
        <f aca="false">STDEV($A$11:A937)</f>
        <v>60.4683557684753</v>
      </c>
    </row>
    <row r="938" customFormat="false" ht="12.75" hidden="false" customHeight="false" outlineLevel="0" collapsed="false">
      <c r="A938" s="0" t="n">
        <f aca="true">LOOKUP(RAND(),$C$3:$C$5,$A$3:$A$5)</f>
        <v>100</v>
      </c>
      <c r="B938" s="13" t="n">
        <f aca="false">AVERAGE($A$11:A938)</f>
        <v>180.926724137931</v>
      </c>
      <c r="C938" s="13" t="n">
        <f aca="false">STDEV($A$11:A938)</f>
        <v>60.4942160905608</v>
      </c>
    </row>
    <row r="939" customFormat="false" ht="12.75" hidden="false" customHeight="false" outlineLevel="0" collapsed="false">
      <c r="A939" s="0" t="n">
        <f aca="true">LOOKUP(RAND(),$C$3:$C$5,$A$3:$A$5)</f>
        <v>200</v>
      </c>
      <c r="B939" s="13" t="n">
        <f aca="false">AVERAGE($A$11:A939)</f>
        <v>180.947255113025</v>
      </c>
      <c r="C939" s="13" t="n">
        <f aca="false">STDEV($A$11:A939)</f>
        <v>60.4648517120914</v>
      </c>
    </row>
    <row r="940" customFormat="false" ht="12.75" hidden="false" customHeight="false" outlineLevel="0" collapsed="false">
      <c r="A940" s="0" t="n">
        <f aca="true">LOOKUP(RAND(),$C$3:$C$5,$A$3:$A$5)</f>
        <v>200</v>
      </c>
      <c r="B940" s="13" t="n">
        <f aca="false">AVERAGE($A$11:A940)</f>
        <v>180.967741935484</v>
      </c>
      <c r="C940" s="13" t="n">
        <f aca="false">STDEV($A$11:A940)</f>
        <v>60.4355293695765</v>
      </c>
    </row>
    <row r="941" customFormat="false" ht="12.75" hidden="false" customHeight="false" outlineLevel="0" collapsed="false">
      <c r="A941" s="0" t="n">
        <f aca="true">LOOKUP(RAND(),$C$3:$C$5,$A$3:$A$5)</f>
        <v>200</v>
      </c>
      <c r="B941" s="13" t="n">
        <f aca="false">AVERAGE($A$11:A941)</f>
        <v>180.988184747583</v>
      </c>
      <c r="C941" s="13" t="n">
        <f aca="false">STDEV($A$11:A941)</f>
        <v>60.4062489649303</v>
      </c>
    </row>
    <row r="942" customFormat="false" ht="12.75" hidden="false" customHeight="false" outlineLevel="0" collapsed="false">
      <c r="A942" s="0" t="n">
        <f aca="true">LOOKUP(RAND(),$C$3:$C$5,$A$3:$A$5)</f>
        <v>100</v>
      </c>
      <c r="B942" s="13" t="n">
        <f aca="false">AVERAGE($A$11:A942)</f>
        <v>180.901287553648</v>
      </c>
      <c r="C942" s="13" t="n">
        <f aca="false">STDEV($A$11:A942)</f>
        <v>60.4320544904839</v>
      </c>
    </row>
    <row r="943" customFormat="false" ht="12.75" hidden="false" customHeight="false" outlineLevel="0" collapsed="false">
      <c r="A943" s="0" t="n">
        <f aca="true">LOOKUP(RAND(),$C$3:$C$5,$A$3:$A$5)</f>
        <v>100</v>
      </c>
      <c r="B943" s="13" t="n">
        <f aca="false">AVERAGE($A$11:A943)</f>
        <v>180.814576634512</v>
      </c>
      <c r="C943" s="13" t="n">
        <f aca="false">STDEV($A$11:A943)</f>
        <v>60.4576690286294</v>
      </c>
    </row>
    <row r="944" customFormat="false" ht="12.75" hidden="false" customHeight="false" outlineLevel="0" collapsed="false">
      <c r="A944" s="0" t="n">
        <f aca="true">LOOKUP(RAND(),$C$3:$C$5,$A$3:$A$5)</f>
        <v>200</v>
      </c>
      <c r="B944" s="13" t="n">
        <f aca="false">AVERAGE($A$11:A944)</f>
        <v>180.835117773019</v>
      </c>
      <c r="C944" s="13" t="n">
        <f aca="false">STDEV($A$11:A944)</f>
        <v>60.428521620401</v>
      </c>
    </row>
    <row r="945" customFormat="false" ht="12.75" hidden="false" customHeight="false" outlineLevel="0" collapsed="false">
      <c r="A945" s="0" t="n">
        <f aca="true">LOOKUP(RAND(),$C$3:$C$5,$A$3:$A$5)</f>
        <v>100</v>
      </c>
      <c r="B945" s="13" t="n">
        <f aca="false">AVERAGE($A$11:A945)</f>
        <v>180.748663101604</v>
      </c>
      <c r="C945" s="13" t="n">
        <f aca="false">STDEV($A$11:A945)</f>
        <v>60.4539920611844</v>
      </c>
    </row>
    <row r="946" customFormat="false" ht="12.75" hidden="false" customHeight="false" outlineLevel="0" collapsed="false">
      <c r="A946" s="0" t="n">
        <f aca="true">LOOKUP(RAND(),$C$3:$C$5,$A$3:$A$5)</f>
        <v>200</v>
      </c>
      <c r="B946" s="13" t="n">
        <f aca="false">AVERAGE($A$11:A946)</f>
        <v>180.769230769231</v>
      </c>
      <c r="C946" s="13" t="n">
        <f aca="false">STDEV($A$11:A946)</f>
        <v>60.4249315850231</v>
      </c>
    </row>
    <row r="947" customFormat="false" ht="12.75" hidden="false" customHeight="false" outlineLevel="0" collapsed="false">
      <c r="A947" s="0" t="n">
        <f aca="true">LOOKUP(RAND(),$C$3:$C$5,$A$3:$A$5)</f>
        <v>200</v>
      </c>
      <c r="B947" s="13" t="n">
        <f aca="false">AVERAGE($A$11:A947)</f>
        <v>180.789754535752</v>
      </c>
      <c r="C947" s="13" t="n">
        <f aca="false">STDEV($A$11:A947)</f>
        <v>60.3959122764505</v>
      </c>
    </row>
    <row r="948" customFormat="false" ht="12.75" hidden="false" customHeight="false" outlineLevel="0" collapsed="false">
      <c r="A948" s="0" t="n">
        <f aca="true">LOOKUP(RAND(),$C$3:$C$5,$A$3:$A$5)</f>
        <v>200</v>
      </c>
      <c r="B948" s="13" t="n">
        <f aca="false">AVERAGE($A$11:A948)</f>
        <v>180.810234541578</v>
      </c>
      <c r="C948" s="13" t="n">
        <f aca="false">STDEV($A$11:A948)</f>
        <v>60.3669340405144</v>
      </c>
    </row>
    <row r="949" customFormat="false" ht="12.75" hidden="false" customHeight="false" outlineLevel="0" collapsed="false">
      <c r="A949" s="0" t="n">
        <f aca="true">LOOKUP(RAND(),$C$3:$C$5,$A$3:$A$5)</f>
        <v>200</v>
      </c>
      <c r="B949" s="13" t="n">
        <f aca="false">AVERAGE($A$11:A949)</f>
        <v>180.830670926518</v>
      </c>
      <c r="C949" s="13" t="n">
        <f aca="false">STDEV($A$11:A949)</f>
        <v>60.3379967825639</v>
      </c>
    </row>
    <row r="950" customFormat="false" ht="12.75" hidden="false" customHeight="false" outlineLevel="0" collapsed="false">
      <c r="A950" s="0" t="n">
        <f aca="true">LOOKUP(RAND(),$C$3:$C$5,$A$3:$A$5)</f>
        <v>200</v>
      </c>
      <c r="B950" s="13" t="n">
        <f aca="false">AVERAGE($A$11:A950)</f>
        <v>180.851063829787</v>
      </c>
      <c r="C950" s="13" t="n">
        <f aca="false">STDEV($A$11:A950)</f>
        <v>60.3091004082409</v>
      </c>
    </row>
    <row r="951" customFormat="false" ht="12.75" hidden="false" customHeight="false" outlineLevel="0" collapsed="false">
      <c r="A951" s="0" t="n">
        <f aca="true">LOOKUP(RAND(),$C$3:$C$5,$A$3:$A$5)</f>
        <v>100</v>
      </c>
      <c r="B951" s="13" t="n">
        <f aca="false">AVERAGE($A$11:A951)</f>
        <v>180.7651434644</v>
      </c>
      <c r="C951" s="13" t="n">
        <f aca="false">STDEV($A$11:A951)</f>
        <v>60.3346086130948</v>
      </c>
    </row>
    <row r="952" customFormat="false" ht="12.75" hidden="false" customHeight="false" outlineLevel="0" collapsed="false">
      <c r="A952" s="0" t="n">
        <f aca="true">LOOKUP(RAND(),$C$3:$C$5,$A$3:$A$5)</f>
        <v>100</v>
      </c>
      <c r="B952" s="13" t="n">
        <f aca="false">AVERAGE($A$11:A952)</f>
        <v>180.67940552017</v>
      </c>
      <c r="C952" s="13" t="n">
        <f aca="false">STDEV($A$11:A952)</f>
        <v>60.3599298123975</v>
      </c>
    </row>
    <row r="953" customFormat="false" ht="12.75" hidden="false" customHeight="false" outlineLevel="0" collapsed="false">
      <c r="A953" s="0" t="n">
        <f aca="true">LOOKUP(RAND(),$C$3:$C$5,$A$3:$A$5)</f>
        <v>200</v>
      </c>
      <c r="B953" s="13" t="n">
        <f aca="false">AVERAGE($A$11:A953)</f>
        <v>180.699893955461</v>
      </c>
      <c r="C953" s="13" t="n">
        <f aca="false">STDEV($A$11:A953)</f>
        <v>60.3311638475418</v>
      </c>
    </row>
    <row r="954" customFormat="false" ht="12.75" hidden="false" customHeight="false" outlineLevel="0" collapsed="false">
      <c r="A954" s="0" t="n">
        <f aca="true">LOOKUP(RAND(),$C$3:$C$5,$A$3:$A$5)</f>
        <v>100</v>
      </c>
      <c r="B954" s="13" t="n">
        <f aca="false">AVERAGE($A$11:A954)</f>
        <v>180.614406779661</v>
      </c>
      <c r="C954" s="13" t="n">
        <f aca="false">STDEV($A$11:A954)</f>
        <v>60.3563441221194</v>
      </c>
    </row>
    <row r="955" customFormat="false" ht="12.75" hidden="false" customHeight="false" outlineLevel="0" collapsed="false">
      <c r="A955" s="0" t="n">
        <f aca="true">LOOKUP(RAND(),$C$3:$C$5,$A$3:$A$5)</f>
        <v>100</v>
      </c>
      <c r="B955" s="13" t="n">
        <f aca="false">AVERAGE($A$11:A955)</f>
        <v>180.529100529101</v>
      </c>
      <c r="C955" s="13" t="n">
        <f aca="false">STDEV($A$11:A955)</f>
        <v>60.3813398058839</v>
      </c>
    </row>
    <row r="956" customFormat="false" ht="12.75" hidden="false" customHeight="false" outlineLevel="0" collapsed="false">
      <c r="A956" s="0" t="n">
        <f aca="true">LOOKUP(RAND(),$C$3:$C$5,$A$3:$A$5)</f>
        <v>200</v>
      </c>
      <c r="B956" s="13" t="n">
        <f aca="false">AVERAGE($A$11:A956)</f>
        <v>180.549682875264</v>
      </c>
      <c r="C956" s="13" t="n">
        <f aca="false">STDEV($A$11:A956)</f>
        <v>60.3527037650446</v>
      </c>
    </row>
    <row r="957" customFormat="false" ht="12.75" hidden="false" customHeight="false" outlineLevel="0" collapsed="false">
      <c r="A957" s="0" t="n">
        <f aca="true">LOOKUP(RAND(),$C$3:$C$5,$A$3:$A$5)</f>
        <v>200</v>
      </c>
      <c r="B957" s="13" t="n">
        <f aca="false">AVERAGE($A$11:A957)</f>
        <v>180.570221752904</v>
      </c>
      <c r="C957" s="13" t="n">
        <f aca="false">STDEV($A$11:A957)</f>
        <v>60.3241077071976</v>
      </c>
    </row>
    <row r="958" customFormat="false" ht="12.75" hidden="false" customHeight="false" outlineLevel="0" collapsed="false">
      <c r="A958" s="0" t="n">
        <f aca="true">LOOKUP(RAND(),$C$3:$C$5,$A$3:$A$5)</f>
        <v>300</v>
      </c>
      <c r="B958" s="13" t="n">
        <f aca="false">AVERAGE($A$11:A958)</f>
        <v>180.696202531646</v>
      </c>
      <c r="C958" s="13" t="n">
        <f aca="false">STDEV($A$11:A958)</f>
        <v>60.4168947252849</v>
      </c>
    </row>
    <row r="959" customFormat="false" ht="12.75" hidden="false" customHeight="false" outlineLevel="0" collapsed="false">
      <c r="A959" s="0" t="n">
        <f aca="true">LOOKUP(RAND(),$C$3:$C$5,$A$3:$A$5)</f>
        <v>200</v>
      </c>
      <c r="B959" s="13" t="n">
        <f aca="false">AVERAGE($A$11:A959)</f>
        <v>180.716543730242</v>
      </c>
      <c r="C959" s="13" t="n">
        <f aca="false">STDEV($A$11:A959)</f>
        <v>60.3882721018813</v>
      </c>
    </row>
    <row r="960" customFormat="false" ht="12.75" hidden="false" customHeight="false" outlineLevel="0" collapsed="false">
      <c r="A960" s="0" t="n">
        <f aca="true">LOOKUP(RAND(),$C$3:$C$5,$A$3:$A$5)</f>
        <v>200</v>
      </c>
      <c r="B960" s="13" t="n">
        <f aca="false">AVERAGE($A$11:A960)</f>
        <v>180.736842105263</v>
      </c>
      <c r="C960" s="13" t="n">
        <f aca="false">STDEV($A$11:A960)</f>
        <v>60.3596894295864</v>
      </c>
    </row>
    <row r="961" customFormat="false" ht="12.75" hidden="false" customHeight="false" outlineLevel="0" collapsed="false">
      <c r="A961" s="0" t="n">
        <f aca="true">LOOKUP(RAND(),$C$3:$C$5,$A$3:$A$5)</f>
        <v>200</v>
      </c>
      <c r="B961" s="13" t="n">
        <f aca="false">AVERAGE($A$11:A961)</f>
        <v>180.757097791798</v>
      </c>
      <c r="C961" s="13" t="n">
        <f aca="false">STDEV($A$11:A961)</f>
        <v>60.3311466176459</v>
      </c>
    </row>
    <row r="962" customFormat="false" ht="12.75" hidden="false" customHeight="false" outlineLevel="0" collapsed="false">
      <c r="A962" s="0" t="n">
        <f aca="true">LOOKUP(RAND(),$C$3:$C$5,$A$3:$A$5)</f>
        <v>200</v>
      </c>
      <c r="B962" s="13" t="n">
        <f aca="false">AVERAGE($A$11:A962)</f>
        <v>180.77731092437</v>
      </c>
      <c r="C962" s="13" t="n">
        <f aca="false">STDEV($A$11:A962)</f>
        <v>60.3026435755847</v>
      </c>
    </row>
    <row r="963" customFormat="false" ht="12.75" hidden="false" customHeight="false" outlineLevel="0" collapsed="false">
      <c r="A963" s="0" t="n">
        <f aca="true">LOOKUP(RAND(),$C$3:$C$5,$A$3:$A$5)</f>
        <v>100</v>
      </c>
      <c r="B963" s="13" t="n">
        <f aca="false">AVERAGE($A$11:A963)</f>
        <v>180.692549842602</v>
      </c>
      <c r="C963" s="13" t="n">
        <f aca="false">STDEV($A$11:A963)</f>
        <v>60.3277368819186</v>
      </c>
    </row>
    <row r="964" customFormat="false" ht="12.75" hidden="false" customHeight="false" outlineLevel="0" collapsed="false">
      <c r="A964" s="0" t="n">
        <f aca="true">LOOKUP(RAND(),$C$3:$C$5,$A$3:$A$5)</f>
        <v>200</v>
      </c>
      <c r="B964" s="13" t="n">
        <f aca="false">AVERAGE($A$11:A964)</f>
        <v>180.712788259958</v>
      </c>
      <c r="C964" s="13" t="n">
        <f aca="false">STDEV($A$11:A964)</f>
        <v>60.2993172780641</v>
      </c>
    </row>
    <row r="965" customFormat="false" ht="12.75" hidden="false" customHeight="false" outlineLevel="0" collapsed="false">
      <c r="A965" s="0" t="n">
        <f aca="true">LOOKUP(RAND(),$C$3:$C$5,$A$3:$A$5)</f>
        <v>100</v>
      </c>
      <c r="B965" s="13" t="n">
        <f aca="false">AVERAGE($A$11:A965)</f>
        <v>180.628272251309</v>
      </c>
      <c r="C965" s="13" t="n">
        <f aca="false">STDEV($A$11:A965)</f>
        <v>60.3242725453267</v>
      </c>
    </row>
    <row r="966" customFormat="false" ht="12.75" hidden="false" customHeight="false" outlineLevel="0" collapsed="false">
      <c r="A966" s="0" t="n">
        <f aca="true">LOOKUP(RAND(),$C$3:$C$5,$A$3:$A$5)</f>
        <v>200</v>
      </c>
      <c r="B966" s="13" t="n">
        <f aca="false">AVERAGE($A$11:A966)</f>
        <v>180.648535564854</v>
      </c>
      <c r="C966" s="13" t="n">
        <f aca="false">STDEV($A$11:A966)</f>
        <v>60.2959360455768</v>
      </c>
    </row>
    <row r="967" customFormat="false" ht="12.75" hidden="false" customHeight="false" outlineLevel="0" collapsed="false">
      <c r="A967" s="0" t="n">
        <f aca="true">LOOKUP(RAND(),$C$3:$C$5,$A$3:$A$5)</f>
        <v>200</v>
      </c>
      <c r="B967" s="13" t="n">
        <f aca="false">AVERAGE($A$11:A967)</f>
        <v>180.668756530826</v>
      </c>
      <c r="C967" s="13" t="n">
        <f aca="false">STDEV($A$11:A967)</f>
        <v>60.2676387470653</v>
      </c>
    </row>
    <row r="968" customFormat="false" ht="12.75" hidden="false" customHeight="false" outlineLevel="0" collapsed="false">
      <c r="A968" s="0" t="n">
        <f aca="true">LOOKUP(RAND(),$C$3:$C$5,$A$3:$A$5)</f>
        <v>100</v>
      </c>
      <c r="B968" s="13" t="n">
        <f aca="false">AVERAGE($A$11:A968)</f>
        <v>180.584551148225</v>
      </c>
      <c r="C968" s="13" t="n">
        <f aca="false">STDEV($A$11:A968)</f>
        <v>60.292500641472</v>
      </c>
    </row>
    <row r="969" customFormat="false" ht="12.75" hidden="false" customHeight="false" outlineLevel="0" collapsed="false">
      <c r="A969" s="0" t="n">
        <f aca="true">LOOKUP(RAND(),$C$3:$C$5,$A$3:$A$5)</f>
        <v>200</v>
      </c>
      <c r="B969" s="13" t="n">
        <f aca="false">AVERAGE($A$11:A969)</f>
        <v>180.604796663191</v>
      </c>
      <c r="C969" s="13" t="n">
        <f aca="false">STDEV($A$11:A969)</f>
        <v>60.2642858775691</v>
      </c>
    </row>
    <row r="970" customFormat="false" ht="12.75" hidden="false" customHeight="false" outlineLevel="0" collapsed="false">
      <c r="A970" s="0" t="n">
        <f aca="true">LOOKUP(RAND(),$C$3:$C$5,$A$3:$A$5)</f>
        <v>200</v>
      </c>
      <c r="B970" s="13" t="n">
        <f aca="false">AVERAGE($A$11:A970)</f>
        <v>180.625</v>
      </c>
      <c r="C970" s="13" t="n">
        <f aca="false">STDEV($A$11:A970)</f>
        <v>60.2361099907655</v>
      </c>
    </row>
    <row r="971" customFormat="false" ht="12.75" hidden="false" customHeight="false" outlineLevel="0" collapsed="false">
      <c r="A971" s="0" t="n">
        <f aca="true">LOOKUP(RAND(),$C$3:$C$5,$A$3:$A$5)</f>
        <v>200</v>
      </c>
      <c r="B971" s="13" t="n">
        <f aca="false">AVERAGE($A$11:A971)</f>
        <v>180.645161290323</v>
      </c>
      <c r="C971" s="13" t="n">
        <f aca="false">STDEV($A$11:A971)</f>
        <v>60.2079728939613</v>
      </c>
    </row>
    <row r="972" customFormat="false" ht="12.75" hidden="false" customHeight="false" outlineLevel="0" collapsed="false">
      <c r="A972" s="0" t="n">
        <f aca="true">LOOKUP(RAND(),$C$3:$C$5,$A$3:$A$5)</f>
        <v>200</v>
      </c>
      <c r="B972" s="13" t="n">
        <f aca="false">AVERAGE($A$11:A972)</f>
        <v>180.665280665281</v>
      </c>
      <c r="C972" s="13" t="n">
        <f aca="false">STDEV($A$11:A972)</f>
        <v>60.1798745003207</v>
      </c>
    </row>
    <row r="973" customFormat="false" ht="12.75" hidden="false" customHeight="false" outlineLevel="0" collapsed="false">
      <c r="A973" s="0" t="n">
        <f aca="true">LOOKUP(RAND(),$C$3:$C$5,$A$3:$A$5)</f>
        <v>200</v>
      </c>
      <c r="B973" s="13" t="n">
        <f aca="false">AVERAGE($A$11:A973)</f>
        <v>180.685358255452</v>
      </c>
      <c r="C973" s="13" t="n">
        <f aca="false">STDEV($A$11:A973)</f>
        <v>60.1518147232694</v>
      </c>
    </row>
    <row r="974" customFormat="false" ht="12.75" hidden="false" customHeight="false" outlineLevel="0" collapsed="false">
      <c r="A974" s="0" t="n">
        <f aca="true">LOOKUP(RAND(),$C$3:$C$5,$A$3:$A$5)</f>
        <v>200</v>
      </c>
      <c r="B974" s="13" t="n">
        <f aca="false">AVERAGE($A$11:A974)</f>
        <v>180.705394190871</v>
      </c>
      <c r="C974" s="13" t="n">
        <f aca="false">STDEV($A$11:A974)</f>
        <v>60.1237934764957</v>
      </c>
    </row>
    <row r="975" customFormat="false" ht="12.75" hidden="false" customHeight="false" outlineLevel="0" collapsed="false">
      <c r="A975" s="0" t="n">
        <f aca="true">LOOKUP(RAND(),$C$3:$C$5,$A$3:$A$5)</f>
        <v>200</v>
      </c>
      <c r="B975" s="13" t="n">
        <f aca="false">AVERAGE($A$11:A975)</f>
        <v>180.725388601036</v>
      </c>
      <c r="C975" s="13" t="n">
        <f aca="false">STDEV($A$11:A975)</f>
        <v>60.0958106739519</v>
      </c>
    </row>
    <row r="976" customFormat="false" ht="12.75" hidden="false" customHeight="false" outlineLevel="0" collapsed="false">
      <c r="A976" s="0" t="n">
        <f aca="true">LOOKUP(RAND(),$C$3:$C$5,$A$3:$A$5)</f>
        <v>200</v>
      </c>
      <c r="B976" s="13" t="n">
        <f aca="false">AVERAGE($A$11:A976)</f>
        <v>180.745341614907</v>
      </c>
      <c r="C976" s="13" t="n">
        <f aca="false">STDEV($A$11:A976)</f>
        <v>60.0678662298443</v>
      </c>
    </row>
    <row r="977" customFormat="false" ht="12.75" hidden="false" customHeight="false" outlineLevel="0" collapsed="false">
      <c r="A977" s="0" t="n">
        <f aca="true">LOOKUP(RAND(),$C$3:$C$5,$A$3:$A$5)</f>
        <v>100</v>
      </c>
      <c r="B977" s="13" t="n">
        <f aca="false">AVERAGE($A$11:A977)</f>
        <v>180.661840744571</v>
      </c>
      <c r="C977" s="13" t="n">
        <f aca="false">STDEV($A$11:A977)</f>
        <v>60.0928923940006</v>
      </c>
    </row>
    <row r="978" customFormat="false" ht="12.75" hidden="false" customHeight="false" outlineLevel="0" collapsed="false">
      <c r="A978" s="0" t="n">
        <f aca="true">LOOKUP(RAND(),$C$3:$C$5,$A$3:$A$5)</f>
        <v>200</v>
      </c>
      <c r="B978" s="13" t="n">
        <f aca="false">AVERAGE($A$11:A978)</f>
        <v>180.681818181818</v>
      </c>
      <c r="C978" s="13" t="n">
        <f aca="false">STDEV($A$11:A978)</f>
        <v>60.0650285318643</v>
      </c>
    </row>
    <row r="979" customFormat="false" ht="12.75" hidden="false" customHeight="false" outlineLevel="0" collapsed="false">
      <c r="A979" s="0" t="n">
        <f aca="true">LOOKUP(RAND(),$C$3:$C$5,$A$3:$A$5)</f>
        <v>200</v>
      </c>
      <c r="B979" s="13" t="n">
        <f aca="false">AVERAGE($A$11:A979)</f>
        <v>180.701754385965</v>
      </c>
      <c r="C979" s="13" t="n">
        <f aca="false">STDEV($A$11:A979)</f>
        <v>60.0372027140581</v>
      </c>
    </row>
    <row r="980" customFormat="false" ht="12.75" hidden="false" customHeight="false" outlineLevel="0" collapsed="false">
      <c r="A980" s="0" t="n">
        <f aca="true">LOOKUP(RAND(),$C$3:$C$5,$A$3:$A$5)</f>
        <v>200</v>
      </c>
      <c r="B980" s="13" t="n">
        <f aca="false">AVERAGE($A$11:A980)</f>
        <v>180.721649484536</v>
      </c>
      <c r="C980" s="13" t="n">
        <f aca="false">STDEV($A$11:A980)</f>
        <v>60.0094148561159</v>
      </c>
    </row>
    <row r="981" customFormat="false" ht="12.75" hidden="false" customHeight="false" outlineLevel="0" collapsed="false">
      <c r="A981" s="0" t="n">
        <f aca="true">LOOKUP(RAND(),$C$3:$C$5,$A$3:$A$5)</f>
        <v>200</v>
      </c>
      <c r="B981" s="13" t="n">
        <f aca="false">AVERAGE($A$11:A981)</f>
        <v>180.741503604531</v>
      </c>
      <c r="C981" s="13" t="n">
        <f aca="false">STDEV($A$11:A981)</f>
        <v>59.9816648738246</v>
      </c>
    </row>
    <row r="982" customFormat="false" ht="12.75" hidden="false" customHeight="false" outlineLevel="0" collapsed="false">
      <c r="A982" s="0" t="n">
        <f aca="true">LOOKUP(RAND(),$C$3:$C$5,$A$3:$A$5)</f>
        <v>100</v>
      </c>
      <c r="B982" s="13" t="n">
        <f aca="false">AVERAGE($A$11:A982)</f>
        <v>180.658436213992</v>
      </c>
      <c r="C982" s="13" t="n">
        <f aca="false">STDEV($A$11:A982)</f>
        <v>60.0066817496737</v>
      </c>
    </row>
    <row r="983" customFormat="false" ht="12.75" hidden="false" customHeight="false" outlineLevel="0" collapsed="false">
      <c r="A983" s="0" t="n">
        <f aca="true">LOOKUP(RAND(),$C$3:$C$5,$A$3:$A$5)</f>
        <v>100</v>
      </c>
      <c r="B983" s="13" t="n">
        <f aca="false">AVERAGE($A$11:A983)</f>
        <v>180.575539568345</v>
      </c>
      <c r="C983" s="13" t="n">
        <f aca="false">STDEV($A$11:A983)</f>
        <v>60.0315220509597</v>
      </c>
    </row>
    <row r="984" customFormat="false" ht="12.75" hidden="false" customHeight="false" outlineLevel="0" collapsed="false">
      <c r="A984" s="0" t="n">
        <f aca="true">LOOKUP(RAND(),$C$3:$C$5,$A$3:$A$5)</f>
        <v>200</v>
      </c>
      <c r="B984" s="13" t="n">
        <f aca="false">AVERAGE($A$11:A984)</f>
        <v>180.595482546201</v>
      </c>
      <c r="C984" s="13" t="n">
        <f aca="false">STDEV($A$11:A984)</f>
        <v>60.0038935026823</v>
      </c>
    </row>
    <row r="985" customFormat="false" ht="12.75" hidden="false" customHeight="false" outlineLevel="0" collapsed="false">
      <c r="A985" s="0" t="n">
        <f aca="true">LOOKUP(RAND(),$C$3:$C$5,$A$3:$A$5)</f>
        <v>200</v>
      </c>
      <c r="B985" s="13" t="n">
        <f aca="false">AVERAGE($A$11:A985)</f>
        <v>180.615384615385</v>
      </c>
      <c r="C985" s="13" t="n">
        <f aca="false">STDEV($A$11:A985)</f>
        <v>59.9763023806865</v>
      </c>
    </row>
    <row r="986" customFormat="false" ht="12.75" hidden="false" customHeight="false" outlineLevel="0" collapsed="false">
      <c r="A986" s="0" t="n">
        <f aca="true">LOOKUP(RAND(),$C$3:$C$5,$A$3:$A$5)</f>
        <v>100</v>
      </c>
      <c r="B986" s="13" t="n">
        <f aca="false">AVERAGE($A$11:A986)</f>
        <v>180.532786885246</v>
      </c>
      <c r="C986" s="13" t="n">
        <f aca="false">STDEV($A$11:A986)</f>
        <v>60.0010508525038</v>
      </c>
    </row>
    <row r="987" customFormat="false" ht="12.75" hidden="false" customHeight="false" outlineLevel="0" collapsed="false">
      <c r="A987" s="0" t="n">
        <f aca="true">LOOKUP(RAND(),$C$3:$C$5,$A$3:$A$5)</f>
        <v>200</v>
      </c>
      <c r="B987" s="13" t="n">
        <f aca="false">AVERAGE($A$11:A987)</f>
        <v>180.552712384852</v>
      </c>
      <c r="C987" s="13" t="n">
        <f aca="false">STDEV($A$11:A987)</f>
        <v>59.9735386946402</v>
      </c>
    </row>
    <row r="988" customFormat="false" ht="12.75" hidden="false" customHeight="false" outlineLevel="0" collapsed="false">
      <c r="A988" s="0" t="n">
        <f aca="true">LOOKUP(RAND(),$C$3:$C$5,$A$3:$A$5)</f>
        <v>300</v>
      </c>
      <c r="B988" s="13" t="n">
        <f aca="false">AVERAGE($A$11:A988)</f>
        <v>180.674846625767</v>
      </c>
      <c r="C988" s="13" t="n">
        <f aca="false">STDEV($A$11:A988)</f>
        <v>60.064402498651</v>
      </c>
    </row>
    <row r="989" customFormat="false" ht="12.75" hidden="false" customHeight="false" outlineLevel="0" collapsed="false">
      <c r="A989" s="0" t="n">
        <f aca="true">LOOKUP(RAND(),$C$3:$C$5,$A$3:$A$5)</f>
        <v>200</v>
      </c>
      <c r="B989" s="13" t="n">
        <f aca="false">AVERAGE($A$11:A989)</f>
        <v>180.694586312564</v>
      </c>
      <c r="C989" s="13" t="n">
        <f aca="false">STDEV($A$11:A989)</f>
        <v>60.0368639421788</v>
      </c>
    </row>
    <row r="990" customFormat="false" ht="12.75" hidden="false" customHeight="false" outlineLevel="0" collapsed="false">
      <c r="A990" s="0" t="n">
        <f aca="true">LOOKUP(RAND(),$C$3:$C$5,$A$3:$A$5)</f>
        <v>300</v>
      </c>
      <c r="B990" s="13" t="n">
        <f aca="false">AVERAGE($A$11:A990)</f>
        <v>180.816326530612</v>
      </c>
      <c r="C990" s="13" t="n">
        <f aca="false">STDEV($A$11:A990)</f>
        <v>60.1270950361204</v>
      </c>
    </row>
    <row r="991" customFormat="false" ht="12.75" hidden="false" customHeight="false" outlineLevel="0" collapsed="false">
      <c r="A991" s="0" t="n">
        <f aca="true">LOOKUP(RAND(),$C$3:$C$5,$A$3:$A$5)</f>
        <v>100</v>
      </c>
      <c r="B991" s="13" t="n">
        <f aca="false">AVERAGE($A$11:A991)</f>
        <v>180.733944954128</v>
      </c>
      <c r="C991" s="13" t="n">
        <f aca="false">STDEV($A$11:A991)</f>
        <v>60.1517770754929</v>
      </c>
    </row>
    <row r="992" customFormat="false" ht="12.75" hidden="false" customHeight="false" outlineLevel="0" collapsed="false">
      <c r="A992" s="0" t="n">
        <f aca="true">LOOKUP(RAND(),$C$3:$C$5,$A$3:$A$5)</f>
        <v>200</v>
      </c>
      <c r="B992" s="13" t="n">
        <f aca="false">AVERAGE($A$11:A992)</f>
        <v>180.753564154786</v>
      </c>
      <c r="C992" s="13" t="n">
        <f aca="false">STDEV($A$11:A992)</f>
        <v>60.1242543045935</v>
      </c>
    </row>
    <row r="993" customFormat="false" ht="12.75" hidden="false" customHeight="false" outlineLevel="0" collapsed="false">
      <c r="A993" s="0" t="n">
        <f aca="true">LOOKUP(RAND(),$C$3:$C$5,$A$3:$A$5)</f>
        <v>200</v>
      </c>
      <c r="B993" s="13" t="n">
        <f aca="false">AVERAGE($A$11:A993)</f>
        <v>180.773143438454</v>
      </c>
      <c r="C993" s="13" t="n">
        <f aca="false">STDEV($A$11:A993)</f>
        <v>60.0967686301254</v>
      </c>
    </row>
    <row r="994" customFormat="false" ht="12.75" hidden="false" customHeight="false" outlineLevel="0" collapsed="false">
      <c r="A994" s="0" t="n">
        <f aca="true">LOOKUP(RAND(),$C$3:$C$5,$A$3:$A$5)</f>
        <v>100</v>
      </c>
      <c r="B994" s="13" t="n">
        <f aca="false">AVERAGE($A$11:A994)</f>
        <v>180.691056910569</v>
      </c>
      <c r="C994" s="13" t="n">
        <f aca="false">STDEV($A$11:A994)</f>
        <v>60.1213598124471</v>
      </c>
    </row>
    <row r="995" customFormat="false" ht="12.75" hidden="false" customHeight="false" outlineLevel="0" collapsed="false">
      <c r="A995" s="0" t="n">
        <f aca="true">LOOKUP(RAND(),$C$3:$C$5,$A$3:$A$5)</f>
        <v>100</v>
      </c>
      <c r="B995" s="13" t="n">
        <f aca="false">AVERAGE($A$11:A995)</f>
        <v>180.609137055838</v>
      </c>
      <c r="C995" s="13" t="n">
        <f aca="false">STDEV($A$11:A995)</f>
        <v>60.1457791854735</v>
      </c>
    </row>
    <row r="996" customFormat="false" ht="12.75" hidden="false" customHeight="false" outlineLevel="0" collapsed="false">
      <c r="A996" s="0" t="n">
        <f aca="true">LOOKUP(RAND(),$C$3:$C$5,$A$3:$A$5)</f>
        <v>200</v>
      </c>
      <c r="B996" s="13" t="n">
        <f aca="false">AVERAGE($A$11:A996)</f>
        <v>180.628803245436</v>
      </c>
      <c r="C996" s="13" t="n">
        <f aca="false">STDEV($A$11:A996)</f>
        <v>60.1184122744764</v>
      </c>
    </row>
    <row r="997" customFormat="false" ht="12.75" hidden="false" customHeight="false" outlineLevel="0" collapsed="false">
      <c r="A997" s="0" t="n">
        <f aca="true">LOOKUP(RAND(),$C$3:$C$5,$A$3:$A$5)</f>
        <v>100</v>
      </c>
      <c r="B997" s="13" t="n">
        <f aca="false">AVERAGE($A$11:A997)</f>
        <v>180.547112462006</v>
      </c>
      <c r="C997" s="13" t="n">
        <f aca="false">STDEV($A$11:A997)</f>
        <v>60.142701830219</v>
      </c>
    </row>
    <row r="998" customFormat="false" ht="12.75" hidden="false" customHeight="false" outlineLevel="0" collapsed="false">
      <c r="A998" s="0" t="n">
        <f aca="true">LOOKUP(RAND(),$C$3:$C$5,$A$3:$A$5)</f>
        <v>200</v>
      </c>
      <c r="B998" s="13" t="n">
        <f aca="false">AVERAGE($A$11:A998)</f>
        <v>180.566801619433</v>
      </c>
      <c r="C998" s="13" t="n">
        <f aca="false">STDEV($A$11:A998)</f>
        <v>60.1154123964213</v>
      </c>
    </row>
    <row r="999" customFormat="false" ht="12.75" hidden="false" customHeight="false" outlineLevel="0" collapsed="false">
      <c r="A999" s="0" t="n">
        <f aca="true">LOOKUP(RAND(),$C$3:$C$5,$A$3:$A$5)</f>
        <v>200</v>
      </c>
      <c r="B999" s="13" t="n">
        <f aca="false">AVERAGE($A$11:A999)</f>
        <v>180.586450960566</v>
      </c>
      <c r="C999" s="13" t="n">
        <f aca="false">STDEV($A$11:A999)</f>
        <v>60.0881594098031</v>
      </c>
    </row>
    <row r="1000" customFormat="false" ht="12.75" hidden="false" customHeight="false" outlineLevel="0" collapsed="false">
      <c r="A1000" s="0" t="n">
        <f aca="true">LOOKUP(RAND(),$C$3:$C$5,$A$3:$A$5)</f>
        <v>100</v>
      </c>
      <c r="B1000" s="13" t="n">
        <f aca="false">AVERAGE($A$11:A1000)</f>
        <v>180.505050505051</v>
      </c>
      <c r="C1000" s="13" t="n">
        <f aca="false">STDEV($A$11:A1000)</f>
        <v>60.1123608750921</v>
      </c>
    </row>
    <row r="1001" customFormat="false" ht="12.75" hidden="false" customHeight="false" outlineLevel="0" collapsed="false">
      <c r="A1001" s="0" t="n">
        <f aca="true">LOOKUP(RAND(),$C$3:$C$5,$A$3:$A$5)</f>
        <v>300</v>
      </c>
      <c r="B1001" s="13" t="n">
        <f aca="false">AVERAGE($A$11:A1001)</f>
        <v>180.625630676085</v>
      </c>
      <c r="C1001" s="13" t="n">
        <f aca="false">STDEV($A$11:A1001)</f>
        <v>60.2017828268909</v>
      </c>
    </row>
    <row r="1002" customFormat="false" ht="12.75" hidden="false" customHeight="false" outlineLevel="0" collapsed="false">
      <c r="A1002" s="0" t="n">
        <f aca="true">LOOKUP(RAND(),$C$3:$C$5,$A$3:$A$5)</f>
        <v>200</v>
      </c>
      <c r="B1002" s="13" t="n">
        <f aca="false">AVERAGE($A$11:A1002)</f>
        <v>180.645161290323</v>
      </c>
      <c r="C1002" s="13" t="n">
        <f aca="false">STDEV($A$11:A1002)</f>
        <v>60.1745451141211</v>
      </c>
    </row>
    <row r="1003" customFormat="false" ht="12.75" hidden="false" customHeight="false" outlineLevel="0" collapsed="false">
      <c r="A1003" s="0" t="n">
        <f aca="true">LOOKUP(RAND(),$C$3:$C$5,$A$3:$A$5)</f>
        <v>200</v>
      </c>
      <c r="B1003" s="13" t="n">
        <f aca="false">AVERAGE($A$11:A1003)</f>
        <v>180.664652567976</v>
      </c>
      <c r="C1003" s="13" t="n">
        <f aca="false">STDEV($A$11:A1003)</f>
        <v>60.1473436897135</v>
      </c>
    </row>
    <row r="1004" customFormat="false" ht="12.75" hidden="false" customHeight="false" outlineLevel="0" collapsed="false">
      <c r="A1004" s="0" t="n">
        <f aca="true">LOOKUP(RAND(),$C$3:$C$5,$A$3:$A$5)</f>
        <v>100</v>
      </c>
      <c r="B1004" s="13" t="n">
        <f aca="false">AVERAGE($A$11:A1004)</f>
        <v>180.583501006036</v>
      </c>
      <c r="C1004" s="13" t="n">
        <f aca="false">STDEV($A$11:A1004)</f>
        <v>60.1714700675257</v>
      </c>
    </row>
    <row r="1005" customFormat="false" ht="12.75" hidden="false" customHeight="false" outlineLevel="0" collapsed="false">
      <c r="A1005" s="0" t="n">
        <f aca="true">LOOKUP(RAND(),$C$3:$C$5,$A$3:$A$5)</f>
        <v>200</v>
      </c>
      <c r="B1005" s="13" t="n">
        <f aca="false">AVERAGE($A$11:A1005)</f>
        <v>180.603015075377</v>
      </c>
      <c r="C1005" s="13" t="n">
        <f aca="false">STDEV($A$11:A1005)</f>
        <v>60.1443450743406</v>
      </c>
    </row>
    <row r="1006" customFormat="false" ht="12.75" hidden="false" customHeight="false" outlineLevel="0" collapsed="false">
      <c r="A1006" s="0" t="n">
        <f aca="true">LOOKUP(RAND(),$C$3:$C$5,$A$3:$A$5)</f>
        <v>200</v>
      </c>
      <c r="B1006" s="13" t="n">
        <f aca="false">AVERAGE($A$11:A1006)</f>
        <v>180.622489959839</v>
      </c>
      <c r="C1006" s="13" t="n">
        <f aca="false">STDEV($A$11:A1006)</f>
        <v>60.1172560802468</v>
      </c>
    </row>
    <row r="1007" customFormat="false" ht="12.75" hidden="false" customHeight="false" outlineLevel="0" collapsed="false">
      <c r="A1007" s="0" t="n">
        <f aca="true">LOOKUP(RAND(),$C$3:$C$5,$A$3:$A$5)</f>
        <v>200</v>
      </c>
      <c r="B1007" s="13" t="n">
        <f aca="false">AVERAGE($A$11:A1007)</f>
        <v>180.641925777332</v>
      </c>
      <c r="C1007" s="13" t="n">
        <f aca="false">STDEV($A$11:A1007)</f>
        <v>60.0902030075829</v>
      </c>
    </row>
    <row r="1008" customFormat="false" ht="12.75" hidden="false" customHeight="false" outlineLevel="0" collapsed="false">
      <c r="A1008" s="0" t="n">
        <f aca="true">LOOKUP(RAND(),$C$3:$C$5,$A$3:$A$5)</f>
        <v>200</v>
      </c>
      <c r="B1008" s="13" t="n">
        <f aca="false">AVERAGE($A$11:A1008)</f>
        <v>180.661322645291</v>
      </c>
      <c r="C1008" s="13" t="n">
        <f aca="false">STDEV($A$11:A1008)</f>
        <v>60.0631857789095</v>
      </c>
    </row>
    <row r="1009" customFormat="false" ht="12.75" hidden="false" customHeight="false" outlineLevel="0" collapsed="false">
      <c r="A1009" s="0" t="n">
        <f aca="true">LOOKUP(RAND(),$C$3:$C$5,$A$3:$A$5)</f>
        <v>100</v>
      </c>
      <c r="B1009" s="13" t="n">
        <f aca="false">AVERAGE($A$11:A1009)</f>
        <v>180.580580580581</v>
      </c>
      <c r="C1009" s="13" t="n">
        <f aca="false">STDEV($A$11:A1009)</f>
        <v>60.0873050795818</v>
      </c>
    </row>
    <row r="1010" customFormat="false" ht="12.75" hidden="false" customHeight="false" outlineLevel="0" collapsed="false">
      <c r="A1010" s="0" t="n">
        <f aca="true">LOOKUP(RAND(),$C$3:$C$5,$A$3:$A$5)</f>
        <v>100</v>
      </c>
      <c r="B1010" s="13" t="n">
        <f aca="false">AVERAGE($A$11:A1010)</f>
        <v>180.5</v>
      </c>
      <c r="C1010" s="13" t="n">
        <f aca="false">STDEV($A$11:A1010)</f>
        <v>60.1112582081207</v>
      </c>
    </row>
    <row r="1011" customFormat="false" ht="12.75" hidden="false" customHeight="false" outlineLevel="0" collapsed="false">
      <c r="A1011" s="0" t="n">
        <f aca="true">LOOKUP(RAND(),$C$3:$C$5,$A$3:$A$5)</f>
        <v>100</v>
      </c>
      <c r="B1011" s="13" t="n">
        <f aca="false">AVERAGE($A$11:A1011)</f>
        <v>180.41958041958</v>
      </c>
      <c r="C1011" s="13" t="n">
        <f aca="false">STDEV($A$11:A1011)</f>
        <v>60.1350461563281</v>
      </c>
    </row>
    <row r="1012" customFormat="false" ht="12.75" hidden="false" customHeight="false" outlineLevel="0" collapsed="false">
      <c r="A1012" s="0" t="n">
        <f aca="true">LOOKUP(RAND(),$C$3:$C$5,$A$3:$A$5)</f>
        <v>200</v>
      </c>
      <c r="B1012" s="13" t="n">
        <f aca="false">AVERAGE($A$11:A1012)</f>
        <v>180.439121756487</v>
      </c>
      <c r="C1012" s="13" t="n">
        <f aca="false">STDEV($A$11:A1012)</f>
        <v>60.1081840736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3:00:15Z</dcterms:created>
  <dc:creator>USER</dc:creator>
  <dc:description/>
  <dc:language>en-US</dc:language>
  <cp:lastModifiedBy>USER</cp:lastModifiedBy>
  <dcterms:modified xsi:type="dcterms:W3CDTF">2006-06-26T23:17:08Z</dcterms:modified>
  <cp:revision>0</cp:revision>
  <dc:subject/>
  <dc:title/>
</cp:coreProperties>
</file>