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sos" sheetId="1" state="visible" r:id="rId2"/>
    <sheet name="informe" sheetId="2" state="visible" r:id="rId3"/>
    <sheet name="procesos" sheetId="3" state="visible" r:id="rId4"/>
    <sheet name="datos" sheetId="4" state="visible" r:id="rId5"/>
  </sheets>
  <definedNames>
    <definedName function="false" hidden="false" name="d_i" vbProcedure="false">datos!$C$12</definedName>
    <definedName function="false" hidden="false" name="egresos_anuales" vbProcedure="false">procesos!$B$4</definedName>
    <definedName function="false" hidden="false" name="e_energ" vbProcedure="false">datos!$C$10</definedName>
    <definedName function="false" hidden="false" name="e_inst_acc" vbProcedure="false">datos!$C$5</definedName>
    <definedName function="false" hidden="false" name="e_inst_elec" vbProcedure="false">datos!$C$4</definedName>
    <definedName function="false" hidden="false" name="e_mant" vbProcedure="false">datos!$C$8</definedName>
    <definedName function="false" hidden="false" name="e_mo_asis" vbProcedure="false">datos!$C$7</definedName>
    <definedName function="false" hidden="false" name="e_mo_rad" vbProcedure="false">datos!$C$6</definedName>
    <definedName function="false" hidden="false" name="e_mp" vbProcedure="false">datos!$C$9</definedName>
    <definedName function="false" hidden="false" name="e_pc" vbProcedure="false">datos!$C$3</definedName>
    <definedName function="false" hidden="false" name="f_j" vbProcedure="false">procesos!$B$5</definedName>
    <definedName function="false" hidden="false" name="ingresos_anuales" vbProcedure="false">procesos!$B$3</definedName>
    <definedName function="false" hidden="false" name="inv_inic" vbProcedure="false">procesos!$B$6</definedName>
    <definedName function="false" hidden="false" name="i_pv" vbProcedure="false">datos!$C$11</definedName>
    <definedName function="false" hidden="false" name="t" vbProcedure="false">datos!$C$15</definedName>
    <definedName function="false" hidden="false" name="tasa" vbProcedure="false">datos!$C$14</definedName>
    <definedName function="false" hidden="false" name="t_i" vbProcedure="false">datos!$C$13</definedName>
    <definedName function="false" hidden="false" name="VAN" vbProcedure="false">informe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I</t>
  </si>
  <si>
    <t xml:space="preserve">Se crearán distintos formatos de salida, para visualizar la información, utilizando la programación en Visual Basic</t>
  </si>
  <si>
    <t xml:space="preserve">Redondear el número a dos decimales</t>
  </si>
  <si>
    <t xml:space="preserve">Asignar a una celda un color de fondo, dependiendo de los valores que asuma la variable Valor Actual Neto </t>
  </si>
  <si>
    <t xml:space="preserve">Crear una ventana que informe, advierta o indíque un límite, dependiendo de los valores que asuma la variable Valor Actual Neto </t>
  </si>
  <si>
    <t xml:space="preserve">Crear una baliza que permita resaltar la información, intercambiando colores según sea el valor de la variable</t>
  </si>
  <si>
    <t xml:space="preserve">II</t>
  </si>
  <si>
    <t xml:space="preserve">Para cada formato de salida hay una macro y un botón de comando que permite ejecutarla</t>
  </si>
  <si>
    <t xml:space="preserve">Redondear mediante la propiedad: NumberFormat</t>
  </si>
  <si>
    <t xml:space="preserve">Establecen el formato de número de la celda de nombre VAN</t>
  </si>
  <si>
    <t xml:space="preserve">Colorear el fondo de una celda mediante la propiedad: Interior.ColorIndex </t>
  </si>
  <si>
    <t xml:space="preserve"> Interior.ColorIndex,  devuelve o establece el color del interior. El color se especifica como un valor de índice para la paleta de colores activa</t>
  </si>
  <si>
    <t xml:space="preserve">En el ejercicio se establecen diferentes colores para el interior de la celda VAN</t>
  </si>
  <si>
    <t xml:space="preserve">Desplegar una ventana con información aplicando la función: MsgBox  </t>
  </si>
  <si>
    <t xml:space="preserve">La función MsgBox,  muestra un mensaje en un cuadro de diálogo, espera a que el usuario haga clic en un botón y devuelve un tipo Integer correspondiente al botón elegido por el usuario.</t>
  </si>
  <si>
    <t xml:space="preserve">La sintaxis de la función MsgBox consta de argumentos que en la macro se pueden observar separados por como.</t>
  </si>
  <si>
    <t xml:space="preserve">MsgBox "El VAN es  " &amp; c &amp; "  Pesos", "48", "VAN"</t>
  </si>
  <si>
    <t xml:space="preserve">El primer argumento es el texto que figura en la ventana</t>
  </si>
  <si>
    <t xml:space="preserve">El segundo argumento es el tipo de aviso: Informe, Advertencia o Límite</t>
  </si>
  <si>
    <t xml:space="preserve">El tercer argumento es el título de la ventana</t>
  </si>
  <si>
    <t xml:space="preserve">En el primer argumento: "El VAN es  " &amp; c &amp; "  Pesos", se intercaló por medio de los ampersan:"&amp;" ,la información del valor que asume la variable "c"</t>
  </si>
  <si>
    <t xml:space="preserve">Hacer una celda con colores intermitentes</t>
  </si>
  <si>
    <t xml:space="preserve">Para realizar esto se precisa de dos programas, uno que genere los colores y otro que genere la pausa entre cambio de colores.</t>
  </si>
  <si>
    <t xml:space="preserve">En el primer programa se utiliza la instrucción: For...Next, que repite un grupo de instrucciones un número especificado de veces.</t>
  </si>
  <si>
    <t xml:space="preserve">se aplica la propiedad: Interior.ColorIndex, para cambiar el color de fondo de la celda</t>
  </si>
  <si>
    <t xml:space="preserve">se aplica la propiedad:Interior.ColorIndex, para cambiar el color de la fuente</t>
  </si>
  <si>
    <t xml:space="preserve">y para intercalar las acciones de cambio se utiliza el programa "xtime", que permite realizar la pausa</t>
  </si>
  <si>
    <t xml:space="preserve">Precio de Compra</t>
  </si>
  <si>
    <t xml:space="preserve">Si coloca el precio de compra en los siguientes valores: 10000, 30000 y 40000</t>
  </si>
  <si>
    <t xml:space="preserve">y activa para cada instancia los comandos de formato de salida, se podrá observar cada forma de salida dependiente de la regla</t>
  </si>
  <si>
    <t xml:space="preserve">VAN</t>
  </si>
  <si>
    <t xml:space="preserve">Concepto</t>
  </si>
  <si>
    <t xml:space="preserve">Total</t>
  </si>
  <si>
    <t xml:space="preserve">ingresos_anuales</t>
  </si>
  <si>
    <t xml:space="preserve">egresos_anuales</t>
  </si>
  <si>
    <t xml:space="preserve">f_j</t>
  </si>
  <si>
    <t xml:space="preserve">inv_inic</t>
  </si>
  <si>
    <t xml:space="preserve">Período</t>
  </si>
  <si>
    <t xml:space="preserve">Ingresos</t>
  </si>
  <si>
    <t xml:space="preserve">Inversión Inicial</t>
  </si>
  <si>
    <t xml:space="preserve">C. Laboral Radiólogo</t>
  </si>
  <si>
    <t xml:space="preserve">C. Laboral Asistente</t>
  </si>
  <si>
    <t xml:space="preserve">C. Mantenimiento</t>
  </si>
  <si>
    <t xml:space="preserve">C. Energ x Rad</t>
  </si>
  <si>
    <t xml:space="preserve">C Mater x Rad</t>
  </si>
  <si>
    <t xml:space="preserve">Total egresos</t>
  </si>
  <si>
    <t xml:space="preserve">Una Clínica se encuentra evaluando la posibilidad de crear un servicio de radiología.</t>
  </si>
  <si>
    <t xml:space="preserve">Sigla</t>
  </si>
  <si>
    <t xml:space="preserve">Importe</t>
  </si>
  <si>
    <t xml:space="preserve"> Precio de Compra de una Máquina de Rayos X =</t>
  </si>
  <si>
    <t xml:space="preserve">e_pc</t>
  </si>
  <si>
    <t xml:space="preserve"> Instalación Eléctrica =</t>
  </si>
  <si>
    <t xml:space="preserve">e_inst_elec</t>
  </si>
  <si>
    <t xml:space="preserve"> Accesorios Varios a las Instalaciones=</t>
  </si>
  <si>
    <t xml:space="preserve">e_inst_acc</t>
  </si>
  <si>
    <t xml:space="preserve"> Costo Laboral Mensual de un Radiólogo =</t>
  </si>
  <si>
    <t xml:space="preserve">e_mo_rad</t>
  </si>
  <si>
    <t xml:space="preserve"> Costo Laboral Mensual de un Asistente =</t>
  </si>
  <si>
    <t xml:space="preserve">e_mo_asis</t>
  </si>
  <si>
    <t xml:space="preserve"> Costo Mensual de Mantenimiento =</t>
  </si>
  <si>
    <t xml:space="preserve">e_mant</t>
  </si>
  <si>
    <t xml:space="preserve"> Costo de Material por Radiografía =</t>
  </si>
  <si>
    <t xml:space="preserve">e_mp</t>
  </si>
  <si>
    <t xml:space="preserve"> Costo de Energía por Radiografía =</t>
  </si>
  <si>
    <t xml:space="preserve">e_energ</t>
  </si>
  <si>
    <t xml:space="preserve"> Precio Promedio de cada Radiografía =</t>
  </si>
  <si>
    <t xml:space="preserve">i_pv</t>
  </si>
  <si>
    <t xml:space="preserve"> Cantidad Promedio Mensual de Radiografías a emitir  por mes</t>
  </si>
  <si>
    <t xml:space="preserve">d_i</t>
  </si>
  <si>
    <t xml:space="preserve"> Unidad de tiempo, de cada período (12 meses)</t>
  </si>
  <si>
    <t xml:space="preserve">t_i</t>
  </si>
  <si>
    <t xml:space="preserve"> La rentabilidad actual de la Clínica es de  real anual.</t>
  </si>
  <si>
    <t xml:space="preserve">tasa</t>
  </si>
  <si>
    <t xml:space="preserve"> Vida Útil de la Máquina de Rayos X - 210.000 radiografías (sin valor de rezago).</t>
  </si>
  <si>
    <t xml:space="preserve">t</t>
  </si>
  <si>
    <t xml:space="preserve">Datos complementarios</t>
  </si>
  <si>
    <t xml:space="preserve"> Financiación</t>
  </si>
  <si>
    <t xml:space="preserve">recursos propios de la Clínica</t>
  </si>
  <si>
    <t xml:space="preserve"> Pagos y Cobranzas:</t>
  </si>
  <si>
    <t xml:space="preserve">al contado.</t>
  </si>
  <si>
    <t xml:space="preserve"> Se supone equivalencia entre I.V.A. Compra y Venta.</t>
  </si>
  <si>
    <t xml:space="preserve"> La actividad está exenta de Impuest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.00"/>
    <numFmt numFmtId="167" formatCode="0.000"/>
    <numFmt numFmtId="168" formatCode="#,##0.00"/>
    <numFmt numFmtId="169" formatCode="#,##0.00&quot; €&quot;;[RED]\-#,##0.00&quot; €&quot;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hair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00</xdr:colOff>
      <xdr:row>1</xdr:row>
      <xdr:rowOff>9360</xdr:rowOff>
    </xdr:from>
    <xdr:to>
      <xdr:col>4</xdr:col>
      <xdr:colOff>370800</xdr:colOff>
      <xdr:row>2</xdr:row>
      <xdr:rowOff>9360</xdr:rowOff>
    </xdr:to>
    <xdr:clientData/>
  </xdr:twoCellAnchor>
  <xdr:twoCellAnchor editAs="oneCell">
    <xdr:from>
      <xdr:col>2</xdr:col>
      <xdr:colOff>211680</xdr:colOff>
      <xdr:row>8</xdr:row>
      <xdr:rowOff>0</xdr:rowOff>
    </xdr:from>
    <xdr:to>
      <xdr:col>3</xdr:col>
      <xdr:colOff>175680</xdr:colOff>
      <xdr:row>9</xdr:row>
      <xdr:rowOff>142920</xdr:rowOff>
    </xdr:to>
    <xdr:clientData/>
  </xdr:twoCellAnchor>
  <xdr:twoCellAnchor editAs="oneCell">
    <xdr:from>
      <xdr:col>0</xdr:col>
      <xdr:colOff>30240</xdr:colOff>
      <xdr:row>7</xdr:row>
      <xdr:rowOff>162000</xdr:rowOff>
    </xdr:from>
    <xdr:to>
      <xdr:col>1</xdr:col>
      <xdr:colOff>353160</xdr:colOff>
      <xdr:row>9</xdr:row>
      <xdr:rowOff>133560</xdr:rowOff>
    </xdr:to>
    <xdr:clientData/>
  </xdr:twoCellAnchor>
  <xdr:twoCellAnchor editAs="oneCell">
    <xdr:from>
      <xdr:col>3</xdr:col>
      <xdr:colOff>204840</xdr:colOff>
      <xdr:row>8</xdr:row>
      <xdr:rowOff>0</xdr:rowOff>
    </xdr:from>
    <xdr:to>
      <xdr:col>4</xdr:col>
      <xdr:colOff>507600</xdr:colOff>
      <xdr:row>9</xdr:row>
      <xdr:rowOff>142920</xdr:rowOff>
    </xdr:to>
    <xdr:clientData/>
  </xdr:twoCellAnchor>
  <xdr:twoCellAnchor editAs="oneCell">
    <xdr:from>
      <xdr:col>1</xdr:col>
      <xdr:colOff>372240</xdr:colOff>
      <xdr:row>8</xdr:row>
      <xdr:rowOff>0</xdr:rowOff>
    </xdr:from>
    <xdr:to>
      <xdr:col>2</xdr:col>
      <xdr:colOff>192600</xdr:colOff>
      <xdr:row>9</xdr:row>
      <xdr:rowOff>1429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1.42"/>
  </cols>
  <sheetData>
    <row r="2" customFormat="false" ht="13.5" hidden="false" customHeight="false" outlineLevel="0" collapsed="false">
      <c r="A2" s="1" t="s">
        <v>0</v>
      </c>
      <c r="B2" s="2" t="s">
        <v>1</v>
      </c>
    </row>
    <row r="3" customFormat="false" ht="13.5" hidden="false" customHeight="false" outlineLevel="0" collapsed="false">
      <c r="C3" s="2" t="s">
        <v>2</v>
      </c>
    </row>
    <row r="4" customFormat="false" ht="13.5" hidden="false" customHeight="false" outlineLevel="0" collapsed="false">
      <c r="C4" s="2" t="s">
        <v>3</v>
      </c>
    </row>
    <row r="5" customFormat="false" ht="13.5" hidden="false" customHeight="false" outlineLevel="0" collapsed="false">
      <c r="C5" s="2" t="s">
        <v>4</v>
      </c>
    </row>
    <row r="6" customFormat="false" ht="13.5" hidden="false" customHeight="false" outlineLevel="0" collapsed="false">
      <c r="C6" s="2" t="s">
        <v>5</v>
      </c>
    </row>
    <row r="8" customFormat="false" ht="13.5" hidden="false" customHeight="false" outlineLevel="0" collapsed="false">
      <c r="A8" s="1" t="s">
        <v>6</v>
      </c>
      <c r="B8" s="2" t="s">
        <v>7</v>
      </c>
    </row>
    <row r="9" customFormat="false" ht="13.5" hidden="false" customHeight="false" outlineLevel="0" collapsed="false">
      <c r="C9" s="2" t="s">
        <v>8</v>
      </c>
    </row>
    <row r="10" customFormat="false" ht="13.5" hidden="false" customHeight="false" outlineLevel="0" collapsed="false">
      <c r="D10" s="2" t="s">
        <v>9</v>
      </c>
    </row>
    <row r="12" customFormat="false" ht="13.5" hidden="false" customHeight="false" outlineLevel="0" collapsed="false">
      <c r="C12" s="2" t="s">
        <v>10</v>
      </c>
    </row>
    <row r="13" customFormat="false" ht="13.5" hidden="false" customHeight="false" outlineLevel="0" collapsed="false">
      <c r="D13" s="2" t="s">
        <v>11</v>
      </c>
    </row>
    <row r="14" customFormat="false" ht="13.5" hidden="false" customHeight="false" outlineLevel="0" collapsed="false">
      <c r="D14" s="2" t="s">
        <v>12</v>
      </c>
    </row>
    <row r="16" customFormat="false" ht="13.5" hidden="false" customHeight="false" outlineLevel="0" collapsed="false">
      <c r="C16" s="2" t="s">
        <v>13</v>
      </c>
    </row>
    <row r="17" customFormat="false" ht="13.5" hidden="false" customHeight="false" outlineLevel="0" collapsed="false">
      <c r="D17" s="2" t="s">
        <v>14</v>
      </c>
    </row>
    <row r="18" customFormat="false" ht="13.5" hidden="false" customHeight="false" outlineLevel="0" collapsed="false">
      <c r="D18" s="2" t="s">
        <v>15</v>
      </c>
    </row>
    <row r="19" customFormat="false" ht="13.5" hidden="false" customHeight="false" outlineLevel="0" collapsed="false">
      <c r="D19" s="2" t="s">
        <v>16</v>
      </c>
    </row>
    <row r="20" customFormat="false" ht="13.5" hidden="false" customHeight="false" outlineLevel="0" collapsed="false">
      <c r="D20" s="2" t="s">
        <v>17</v>
      </c>
    </row>
    <row r="21" customFormat="false" ht="13.5" hidden="false" customHeight="false" outlineLevel="0" collapsed="false">
      <c r="D21" s="2" t="s">
        <v>18</v>
      </c>
    </row>
    <row r="22" customFormat="false" ht="13.5" hidden="false" customHeight="false" outlineLevel="0" collapsed="false">
      <c r="D22" s="2" t="s">
        <v>19</v>
      </c>
    </row>
    <row r="23" customFormat="false" ht="13.5" hidden="false" customHeight="false" outlineLevel="0" collapsed="false">
      <c r="D23" s="2" t="s">
        <v>20</v>
      </c>
    </row>
    <row r="25" customFormat="false" ht="13.5" hidden="false" customHeight="false" outlineLevel="0" collapsed="false">
      <c r="C25" s="2" t="s">
        <v>21</v>
      </c>
    </row>
    <row r="26" customFormat="false" ht="13.5" hidden="false" customHeight="false" outlineLevel="0" collapsed="false">
      <c r="D26" s="2" t="s">
        <v>22</v>
      </c>
    </row>
    <row r="27" customFormat="false" ht="13.5" hidden="false" customHeight="false" outlineLevel="0" collapsed="false">
      <c r="D27" s="2" t="s">
        <v>23</v>
      </c>
    </row>
    <row r="28" customFormat="false" ht="13.5" hidden="false" customHeight="false" outlineLevel="0" collapsed="false">
      <c r="D28" s="2" t="s">
        <v>24</v>
      </c>
    </row>
    <row r="29" customFormat="false" ht="13.5" hidden="false" customHeight="false" outlineLevel="0" collapsed="false">
      <c r="D29" s="2" t="s">
        <v>25</v>
      </c>
    </row>
    <row r="30" customFormat="false" ht="13.5" hidden="false" customHeight="false" outlineLevel="0" collapsed="false">
      <c r="D30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C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1.28"/>
    <col collapsed="false" customWidth="true" hidden="false" outlineLevel="0" max="3" min="2" style="2" width="16.28"/>
  </cols>
  <sheetData>
    <row r="2" customFormat="false" ht="12.75" hidden="false" customHeight="false" outlineLevel="0" collapsed="false">
      <c r="A2" s="3" t="s">
        <v>27</v>
      </c>
      <c r="B2" s="3"/>
      <c r="C2" s="4" t="n">
        <f aca="false">e_pc</f>
        <v>23714</v>
      </c>
    </row>
    <row r="3" customFormat="false" ht="12.75" hidden="false" customHeight="false" outlineLevel="0" collapsed="false">
      <c r="C3" s="5"/>
    </row>
    <row r="4" customFormat="false" ht="12.75" hidden="false" customHeight="false" outlineLevel="0" collapsed="false">
      <c r="C4" s="5"/>
    </row>
    <row r="5" customFormat="false" ht="12.75" hidden="false" customHeight="false" outlineLevel="0" collapsed="false">
      <c r="A5" s="2" t="s">
        <v>28</v>
      </c>
      <c r="C5" s="5"/>
    </row>
    <row r="6" customFormat="false" ht="12.75" hidden="false" customHeight="false" outlineLevel="0" collapsed="false">
      <c r="A6" s="2" t="s">
        <v>29</v>
      </c>
      <c r="C6" s="5"/>
    </row>
    <row r="7" s="6" customFormat="true" ht="13.5" hidden="false" customHeight="false" outlineLevel="0" collapsed="false">
      <c r="C7" s="7"/>
    </row>
    <row r="8" customFormat="false" ht="13.5" hidden="false" customHeight="false" outlineLevel="0" collapsed="false">
      <c r="C8" s="5"/>
    </row>
    <row r="9" customFormat="false" ht="12.75" hidden="false" customHeight="false" outlineLevel="0" collapsed="false">
      <c r="C9" s="5"/>
    </row>
    <row r="10" customFormat="false" ht="12.75" hidden="false" customHeight="false" outlineLevel="0" collapsed="false">
      <c r="C10" s="5"/>
    </row>
    <row r="11" customFormat="false" ht="12.75" hidden="false" customHeight="false" outlineLevel="0" collapsed="false">
      <c r="C11" s="5"/>
    </row>
    <row r="12" customFormat="false" ht="12.75" hidden="false" customHeight="false" outlineLevel="0" collapsed="false">
      <c r="C12" s="8"/>
    </row>
    <row r="14" customFormat="false" ht="12.75" hidden="false" customHeight="false" outlineLevel="0" collapsed="false">
      <c r="A14" s="9" t="s">
        <v>30</v>
      </c>
      <c r="B14" s="10" t="n">
        <f aca="false">NPV(tasa,f_j,f_j,f_j,f_j,f_j,f_j,f_j)-inv_inic</f>
        <v>27267.1102625971</v>
      </c>
    </row>
    <row r="15" customFormat="false" ht="12.75" hidden="false" customHeight="false" outlineLevel="0" collapsed="false">
      <c r="B1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2.99"/>
    <col collapsed="false" customWidth="true" hidden="false" outlineLevel="0" max="2" min="2" style="12" width="12.56"/>
    <col collapsed="false" customWidth="true" hidden="false" outlineLevel="0" max="9" min="3" style="12" width="8.7"/>
    <col collapsed="false" customWidth="false" hidden="false" outlineLevel="0" max="257" min="10" style="12" width="11.42"/>
  </cols>
  <sheetData>
    <row r="2" customFormat="false" ht="12.75" hidden="false" customHeight="false" outlineLevel="0" collapsed="false">
      <c r="A2" s="9" t="s">
        <v>31</v>
      </c>
      <c r="B2" s="9" t="s">
        <v>32</v>
      </c>
    </row>
    <row r="3" customFormat="false" ht="12.75" hidden="false" customHeight="false" outlineLevel="0" collapsed="false">
      <c r="A3" s="13" t="s">
        <v>33</v>
      </c>
      <c r="B3" s="14" t="n">
        <f aca="false">i_pv*d_i*t_i</f>
        <v>96000</v>
      </c>
    </row>
    <row r="4" customFormat="false" ht="12.75" hidden="false" customHeight="false" outlineLevel="0" collapsed="false">
      <c r="A4" s="15" t="s">
        <v>34</v>
      </c>
      <c r="B4" s="16" t="n">
        <f aca="false">(e_mo_rad*t_i)+(e_mo_asis*t_i+e_mant*t_i)+(d_i*e_energ*t_i+d_i*e_mp*t_i)</f>
        <v>82800</v>
      </c>
    </row>
    <row r="5" customFormat="false" ht="12.75" hidden="false" customHeight="false" outlineLevel="0" collapsed="false">
      <c r="A5" s="17" t="s">
        <v>35</v>
      </c>
      <c r="B5" s="16" t="n">
        <f aca="false">ingresos_anuales-egresos_anuales</f>
        <v>13200</v>
      </c>
    </row>
    <row r="6" customFormat="false" ht="12.75" hidden="false" customHeight="false" outlineLevel="0" collapsed="false">
      <c r="A6" s="18" t="s">
        <v>36</v>
      </c>
      <c r="B6" s="19" t="n">
        <f aca="false">e_pc+e_inst_elec+e_inst_acc</f>
        <v>30214</v>
      </c>
    </row>
    <row r="8" customFormat="false" ht="12.75" hidden="false" customHeight="false" outlineLevel="0" collapsed="false">
      <c r="B8" s="20" t="s">
        <v>37</v>
      </c>
      <c r="C8" s="20"/>
      <c r="D8" s="20"/>
      <c r="E8" s="20"/>
      <c r="F8" s="20"/>
      <c r="G8" s="20"/>
      <c r="H8" s="20"/>
      <c r="I8" s="20"/>
    </row>
    <row r="9" customFormat="false" ht="12.75" hidden="false" customHeight="false" outlineLevel="0" collapsed="false">
      <c r="A9" s="21" t="s">
        <v>31</v>
      </c>
      <c r="B9" s="22" t="n">
        <v>0</v>
      </c>
      <c r="C9" s="22" t="n">
        <v>1</v>
      </c>
      <c r="D9" s="22" t="n">
        <v>2</v>
      </c>
      <c r="E9" s="22" t="n">
        <v>3</v>
      </c>
      <c r="F9" s="22" t="n">
        <v>4</v>
      </c>
      <c r="G9" s="22" t="n">
        <v>5</v>
      </c>
      <c r="H9" s="22" t="n">
        <v>6</v>
      </c>
      <c r="I9" s="23" t="n">
        <v>7</v>
      </c>
    </row>
    <row r="10" customFormat="false" ht="12.75" hidden="false" customHeight="false" outlineLevel="0" collapsed="false">
      <c r="A10" s="24" t="s">
        <v>38</v>
      </c>
      <c r="B10" s="25"/>
      <c r="C10" s="25" t="n">
        <f aca="false">i_pv*d_i*t_i</f>
        <v>96000</v>
      </c>
      <c r="D10" s="25" t="n">
        <f aca="false">i_pv*d_i*t_i</f>
        <v>96000</v>
      </c>
      <c r="E10" s="25" t="n">
        <f aca="false">i_pv*d_i*t_i</f>
        <v>96000</v>
      </c>
      <c r="F10" s="25" t="n">
        <f aca="false">i_pv*d_i*t_i</f>
        <v>96000</v>
      </c>
      <c r="G10" s="25" t="n">
        <f aca="false">i_pv*d_i*t_i</f>
        <v>96000</v>
      </c>
      <c r="H10" s="25" t="n">
        <f aca="false">i_pv*d_i*t_i</f>
        <v>96000</v>
      </c>
      <c r="I10" s="26" t="n">
        <f aca="false">i_pv*d_i*t_i</f>
        <v>96000</v>
      </c>
    </row>
    <row r="11" customFormat="false" ht="12.75" hidden="false" customHeight="false" outlineLevel="0" collapsed="false">
      <c r="A11" s="24" t="s">
        <v>39</v>
      </c>
      <c r="B11" s="25" t="n">
        <f aca="false">e_pc+e_inst_elec+e_inst_acc</f>
        <v>30214</v>
      </c>
      <c r="C11" s="25"/>
      <c r="D11" s="25"/>
      <c r="E11" s="25"/>
      <c r="F11" s="25"/>
      <c r="G11" s="25"/>
      <c r="H11" s="25"/>
      <c r="I11" s="26"/>
    </row>
    <row r="12" customFormat="false" ht="12.75" hidden="false" customHeight="false" outlineLevel="0" collapsed="false">
      <c r="A12" s="24" t="s">
        <v>40</v>
      </c>
      <c r="B12" s="25"/>
      <c r="C12" s="25" t="n">
        <f aca="false">e_mo_rad*t_i</f>
        <v>26400</v>
      </c>
      <c r="D12" s="25" t="n">
        <f aca="false">e_mo_rad*t_i</f>
        <v>26400</v>
      </c>
      <c r="E12" s="25" t="n">
        <f aca="false">e_mo_rad*t_i</f>
        <v>26400</v>
      </c>
      <c r="F12" s="25" t="n">
        <f aca="false">e_mo_rad*t_i</f>
        <v>26400</v>
      </c>
      <c r="G12" s="25" t="n">
        <f aca="false">e_mo_rad*t_i</f>
        <v>26400</v>
      </c>
      <c r="H12" s="25" t="n">
        <f aca="false">e_mo_rad*t_i</f>
        <v>26400</v>
      </c>
      <c r="I12" s="26" t="n">
        <f aca="false">e_mo_rad*t_i</f>
        <v>26400</v>
      </c>
    </row>
    <row r="13" customFormat="false" ht="12.75" hidden="false" customHeight="false" outlineLevel="0" collapsed="false">
      <c r="A13" s="24" t="s">
        <v>41</v>
      </c>
      <c r="B13" s="25"/>
      <c r="C13" s="25" t="n">
        <f aca="false">e_mo_asis*t_i</f>
        <v>14400</v>
      </c>
      <c r="D13" s="25" t="n">
        <f aca="false">e_mo_asis*t_i</f>
        <v>14400</v>
      </c>
      <c r="E13" s="25" t="n">
        <f aca="false">e_mo_asis*t_i</f>
        <v>14400</v>
      </c>
      <c r="F13" s="25" t="n">
        <f aca="false">e_mo_asis*t_i</f>
        <v>14400</v>
      </c>
      <c r="G13" s="25" t="n">
        <f aca="false">e_mo_asis*t_i</f>
        <v>14400</v>
      </c>
      <c r="H13" s="25" t="n">
        <f aca="false">e_mo_asis*t_i</f>
        <v>14400</v>
      </c>
      <c r="I13" s="26" t="n">
        <f aca="false">e_mo_asis*t_i</f>
        <v>14400</v>
      </c>
    </row>
    <row r="14" customFormat="false" ht="12.75" hidden="false" customHeight="false" outlineLevel="0" collapsed="false">
      <c r="A14" s="24" t="s">
        <v>42</v>
      </c>
      <c r="B14" s="25"/>
      <c r="C14" s="25" t="n">
        <f aca="false">e_mant*t_i</f>
        <v>6000</v>
      </c>
      <c r="D14" s="25" t="n">
        <f aca="false">e_mant*t_i</f>
        <v>6000</v>
      </c>
      <c r="E14" s="25" t="n">
        <f aca="false">e_mant*t_i</f>
        <v>6000</v>
      </c>
      <c r="F14" s="25" t="n">
        <f aca="false">e_mant*t_i</f>
        <v>6000</v>
      </c>
      <c r="G14" s="25" t="n">
        <f aca="false">e_mant*t_i</f>
        <v>6000</v>
      </c>
      <c r="H14" s="25" t="n">
        <f aca="false">e_mant*t_i</f>
        <v>6000</v>
      </c>
      <c r="I14" s="26" t="n">
        <f aca="false">e_mant*t_i</f>
        <v>6000</v>
      </c>
    </row>
    <row r="15" customFormat="false" ht="12.75" hidden="false" customHeight="false" outlineLevel="0" collapsed="false">
      <c r="A15" s="24" t="s">
        <v>43</v>
      </c>
      <c r="B15" s="25"/>
      <c r="C15" s="25" t="n">
        <f aca="false">d_i*e_energ*t_i</f>
        <v>6000</v>
      </c>
      <c r="D15" s="25" t="n">
        <f aca="false">d_i*e_energ*t_i</f>
        <v>6000</v>
      </c>
      <c r="E15" s="25" t="n">
        <f aca="false">d_i*e_energ*t_i</f>
        <v>6000</v>
      </c>
      <c r="F15" s="25" t="n">
        <f aca="false">d_i*e_energ*t_i</f>
        <v>6000</v>
      </c>
      <c r="G15" s="25" t="n">
        <f aca="false">d_i*e_energ*t_i</f>
        <v>6000</v>
      </c>
      <c r="H15" s="25" t="n">
        <f aca="false">d_i*e_energ*t_i</f>
        <v>6000</v>
      </c>
      <c r="I15" s="26" t="n">
        <f aca="false">d_i*e_energ*t_i</f>
        <v>6000</v>
      </c>
    </row>
    <row r="16" customFormat="false" ht="12.75" hidden="false" customHeight="false" outlineLevel="0" collapsed="false">
      <c r="A16" s="24" t="s">
        <v>44</v>
      </c>
      <c r="B16" s="25"/>
      <c r="C16" s="25" t="n">
        <f aca="false">d_i*e_mp*t_i</f>
        <v>30000</v>
      </c>
      <c r="D16" s="25" t="n">
        <f aca="false">d_i*e_mp*t_i</f>
        <v>30000</v>
      </c>
      <c r="E16" s="25" t="n">
        <f aca="false">d_i*e_mp*t_i</f>
        <v>30000</v>
      </c>
      <c r="F16" s="25" t="n">
        <f aca="false">d_i*e_mp*t_i</f>
        <v>30000</v>
      </c>
      <c r="G16" s="25" t="n">
        <f aca="false">d_i*e_mp*t_i</f>
        <v>30000</v>
      </c>
      <c r="H16" s="25" t="n">
        <f aca="false">d_i*e_mp*t_i</f>
        <v>30000</v>
      </c>
      <c r="I16" s="26" t="n">
        <f aca="false">d_i*e_mp*t_i</f>
        <v>30000</v>
      </c>
    </row>
    <row r="17" customFormat="false" ht="12.75" hidden="false" customHeight="false" outlineLevel="0" collapsed="false">
      <c r="A17" s="24" t="s">
        <v>45</v>
      </c>
      <c r="B17" s="25"/>
      <c r="C17" s="25" t="n">
        <f aca="false">(e_mo_rad*t_i+e_mo_asis*t_i+e_mant*t_i+d_i*e_energ*t_i+d_i*e_mp*t_i)</f>
        <v>82800</v>
      </c>
      <c r="D17" s="25" t="n">
        <f aca="false">(e_mo_rad*t_i+e_mo_asis*t_i+e_mant*t_i+d_i*e_energ*t_i+d_i*e_mp*t_i)</f>
        <v>82800</v>
      </c>
      <c r="E17" s="25" t="n">
        <f aca="false">(e_mo_rad*t_i+e_mo_asis*t_i+e_mant*t_i+d_i*e_energ*t_i+d_i*e_mp*t_i)</f>
        <v>82800</v>
      </c>
      <c r="F17" s="25" t="n">
        <f aca="false">(e_mo_rad*t_i+e_mo_asis*t_i+e_mant*t_i+d_i*e_energ*t_i+d_i*e_mp*t_i)</f>
        <v>82800</v>
      </c>
      <c r="G17" s="25" t="n">
        <f aca="false">(e_mo_rad*t_i+e_mo_asis*t_i+e_mant*t_i+d_i*e_energ*t_i+d_i*e_mp*t_i)</f>
        <v>82800</v>
      </c>
      <c r="H17" s="25" t="n">
        <f aca="false">(e_mo_rad*t_i+e_mo_asis*t_i+e_mant*t_i+d_i*e_energ*t_i+d_i*e_mp*t_i)</f>
        <v>82800</v>
      </c>
      <c r="I17" s="26" t="n">
        <f aca="false">(e_mo_rad*t_i+e_mo_asis*t_i+e_mant*t_i+d_i*e_energ*t_i+d_i*e_mp*t_i)</f>
        <v>82800</v>
      </c>
    </row>
    <row r="18" customFormat="false" ht="12.75" hidden="false" customHeight="false" outlineLevel="0" collapsed="false">
      <c r="A18" s="27"/>
      <c r="B18" s="28" t="n">
        <f aca="false">(e_pc+e_inst_elec+e_inst_acc)*(-1)</f>
        <v>-30214</v>
      </c>
      <c r="C18" s="28" t="n">
        <f aca="false">(i_pv*d_i*t_i)-((e_mo_rad*t_i+e_mo_asis*t_i+e_mant*t_i+d_i*e_energ*t_i+d_i*e_mp*t_i))</f>
        <v>13200</v>
      </c>
      <c r="D18" s="28" t="n">
        <f aca="false">(i_pv*d_i*t_i)-((e_mo_rad*t_i+e_mo_asis*t_i+e_mant*t_i+d_i*e_energ*t_i+d_i*e_mp*t_i))</f>
        <v>13200</v>
      </c>
      <c r="E18" s="28" t="n">
        <f aca="false">(i_pv*d_i*t_i)-((e_mo_rad*t_i+e_mo_asis*t_i+e_mant*t_i+d_i*e_energ*t_i+d_i*e_mp*t_i))</f>
        <v>13200</v>
      </c>
      <c r="F18" s="28" t="n">
        <f aca="false">(i_pv*d_i*t_i)-((e_mo_rad*t_i+e_mo_asis*t_i+e_mant*t_i+d_i*e_energ*t_i+d_i*e_mp*t_i))</f>
        <v>13200</v>
      </c>
      <c r="G18" s="28" t="n">
        <f aca="false">(i_pv*d_i*t_i)-((e_mo_rad*t_i+e_mo_asis*t_i+e_mant*t_i+d_i*e_energ*t_i+d_i*e_mp*t_i))</f>
        <v>13200</v>
      </c>
      <c r="H18" s="28" t="n">
        <f aca="false">(i_pv*d_i*t_i)-((e_mo_rad*t_i+e_mo_asis*t_i+e_mant*t_i+d_i*e_energ*t_i+d_i*e_mp*t_i))</f>
        <v>13200</v>
      </c>
      <c r="I18" s="29" t="n">
        <f aca="false">(i_pv*d_i*t_i)-((e_mo_rad*t_i+e_mo_asis*t_i+e_mant*t_i+d_i*e_energ*t_i+d_i*e_mp*t_i))</f>
        <v>13200</v>
      </c>
    </row>
  </sheetData>
  <mergeCells count="1">
    <mergeCell ref="B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71.41"/>
    <col collapsed="false" customWidth="true" hidden="false" outlineLevel="0" max="2" min="2" style="2" width="12.85"/>
    <col collapsed="false" customWidth="true" hidden="false" outlineLevel="0" max="3" min="3" style="2" width="13.28"/>
  </cols>
  <sheetData>
    <row r="1" customFormat="false" ht="12.75" hidden="false" customHeight="false" outlineLevel="0" collapsed="false">
      <c r="A1" s="30" t="s">
        <v>46</v>
      </c>
      <c r="B1" s="30" t="s">
        <v>47</v>
      </c>
    </row>
    <row r="2" customFormat="false" ht="12.75" hidden="false" customHeight="false" outlineLevel="0" collapsed="false">
      <c r="A2" s="21" t="s">
        <v>31</v>
      </c>
      <c r="B2" s="31" t="s">
        <v>47</v>
      </c>
      <c r="C2" s="32" t="s">
        <v>48</v>
      </c>
    </row>
    <row r="3" customFormat="false" ht="12.75" hidden="false" customHeight="false" outlineLevel="0" collapsed="false">
      <c r="A3" s="33" t="s">
        <v>49</v>
      </c>
      <c r="B3" s="12" t="s">
        <v>50</v>
      </c>
      <c r="C3" s="34" t="n">
        <v>23714</v>
      </c>
    </row>
    <row r="4" customFormat="false" ht="12.75" hidden="false" customHeight="false" outlineLevel="0" collapsed="false">
      <c r="A4" s="33" t="s">
        <v>51</v>
      </c>
      <c r="B4" s="12" t="s">
        <v>52</v>
      </c>
      <c r="C4" s="34" t="n">
        <v>5000</v>
      </c>
    </row>
    <row r="5" customFormat="false" ht="12.75" hidden="false" customHeight="false" outlineLevel="0" collapsed="false">
      <c r="A5" s="33" t="s">
        <v>53</v>
      </c>
      <c r="B5" s="12" t="s">
        <v>54</v>
      </c>
      <c r="C5" s="34" t="n">
        <v>1500</v>
      </c>
    </row>
    <row r="6" customFormat="false" ht="12.75" hidden="false" customHeight="false" outlineLevel="0" collapsed="false">
      <c r="A6" s="33" t="s">
        <v>55</v>
      </c>
      <c r="B6" s="12" t="s">
        <v>56</v>
      </c>
      <c r="C6" s="34" t="n">
        <v>2200</v>
      </c>
    </row>
    <row r="7" customFormat="false" ht="12.75" hidden="false" customHeight="false" outlineLevel="0" collapsed="false">
      <c r="A7" s="33" t="s">
        <v>57</v>
      </c>
      <c r="B7" s="12" t="s">
        <v>58</v>
      </c>
      <c r="C7" s="34" t="n">
        <v>1200</v>
      </c>
    </row>
    <row r="8" customFormat="false" ht="12.75" hidden="false" customHeight="false" outlineLevel="0" collapsed="false">
      <c r="A8" s="33" t="s">
        <v>59</v>
      </c>
      <c r="B8" s="12" t="s">
        <v>60</v>
      </c>
      <c r="C8" s="34" t="n">
        <v>500</v>
      </c>
    </row>
    <row r="9" customFormat="false" ht="12.75" hidden="false" customHeight="false" outlineLevel="0" collapsed="false">
      <c r="A9" s="33" t="s">
        <v>61</v>
      </c>
      <c r="B9" s="12" t="s">
        <v>62</v>
      </c>
      <c r="C9" s="34" t="n">
        <v>1</v>
      </c>
    </row>
    <row r="10" customFormat="false" ht="12.75" hidden="false" customHeight="false" outlineLevel="0" collapsed="false">
      <c r="A10" s="33" t="s">
        <v>63</v>
      </c>
      <c r="B10" s="12" t="s">
        <v>64</v>
      </c>
      <c r="C10" s="34" t="n">
        <v>0.2</v>
      </c>
    </row>
    <row r="11" customFormat="false" ht="12.75" hidden="false" customHeight="false" outlineLevel="0" collapsed="false">
      <c r="A11" s="33" t="s">
        <v>65</v>
      </c>
      <c r="B11" s="12" t="s">
        <v>66</v>
      </c>
      <c r="C11" s="34" t="n">
        <v>3.2</v>
      </c>
    </row>
    <row r="12" customFormat="false" ht="12.75" hidden="false" customHeight="false" outlineLevel="0" collapsed="false">
      <c r="A12" s="33" t="s">
        <v>67</v>
      </c>
      <c r="B12" s="12" t="s">
        <v>68</v>
      </c>
      <c r="C12" s="34" t="n">
        <v>2500</v>
      </c>
    </row>
    <row r="13" customFormat="false" ht="12.75" hidden="false" customHeight="false" outlineLevel="0" collapsed="false">
      <c r="A13" s="33" t="s">
        <v>69</v>
      </c>
      <c r="B13" s="12" t="s">
        <v>70</v>
      </c>
      <c r="C13" s="34" t="n">
        <v>12</v>
      </c>
    </row>
    <row r="14" customFormat="false" ht="12.75" hidden="false" customHeight="false" outlineLevel="0" collapsed="false">
      <c r="A14" s="33" t="s">
        <v>71</v>
      </c>
      <c r="B14" s="12" t="s">
        <v>72</v>
      </c>
      <c r="C14" s="35" t="n">
        <v>0.135</v>
      </c>
    </row>
    <row r="15" customFormat="false" ht="12.75" hidden="false" customHeight="false" outlineLevel="0" collapsed="false">
      <c r="A15" s="36" t="s">
        <v>73</v>
      </c>
      <c r="B15" s="37" t="s">
        <v>74</v>
      </c>
      <c r="C15" s="38" t="n">
        <v>7</v>
      </c>
    </row>
    <row r="17" customFormat="false" ht="12.75" hidden="false" customHeight="false" outlineLevel="0" collapsed="false">
      <c r="A17" s="21" t="s">
        <v>75</v>
      </c>
      <c r="B17" s="39"/>
      <c r="C17" s="40"/>
    </row>
    <row r="18" customFormat="false" ht="12.75" hidden="false" customHeight="false" outlineLevel="0" collapsed="false">
      <c r="A18" s="33" t="s">
        <v>76</v>
      </c>
      <c r="B18" s="41" t="s">
        <v>77</v>
      </c>
      <c r="C18" s="42"/>
    </row>
    <row r="19" customFormat="false" ht="12.75" hidden="false" customHeight="false" outlineLevel="0" collapsed="false">
      <c r="A19" s="33" t="s">
        <v>78</v>
      </c>
      <c r="B19" s="41" t="s">
        <v>79</v>
      </c>
      <c r="C19" s="42"/>
    </row>
    <row r="20" customFormat="false" ht="12.75" hidden="false" customHeight="false" outlineLevel="0" collapsed="false">
      <c r="A20" s="33" t="s">
        <v>80</v>
      </c>
      <c r="B20" s="12"/>
      <c r="C20" s="42"/>
    </row>
    <row r="21" customFormat="false" ht="12.75" hidden="false" customHeight="false" outlineLevel="0" collapsed="false">
      <c r="A21" s="33" t="s">
        <v>81</v>
      </c>
      <c r="B21" s="12"/>
      <c r="C21" s="42"/>
    </row>
    <row r="22" customFormat="false" ht="12.75" hidden="false" customHeight="false" outlineLevel="0" collapsed="false">
      <c r="A22" s="36"/>
      <c r="B22" s="37"/>
      <c r="C2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6:47:49Z</dcterms:created>
  <dc:creator>USER</dc:creator>
  <dc:description/>
  <dc:language>en-US</dc:language>
  <cp:lastModifiedBy>USER</cp:lastModifiedBy>
  <dcterms:modified xsi:type="dcterms:W3CDTF">2006-03-10T13:13:01Z</dcterms:modified>
  <cp:revision>0</cp:revision>
  <dc:subject/>
  <dc:title/>
</cp:coreProperties>
</file>