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os" sheetId="1" state="visible" r:id="rId2"/>
    <sheet name="informe" sheetId="2" state="visible" r:id="rId3"/>
    <sheet name="procesos" sheetId="3" state="visible" r:id="rId4"/>
    <sheet name="datos" sheetId="4" state="visible" r:id="rId5"/>
  </sheets>
  <definedNames>
    <definedName function="false" hidden="false" name="d_i" vbProcedure="false">datos!$C$12</definedName>
    <definedName function="false" hidden="false" name="egresos_anuales" vbProcedure="false">procesos!$B$4</definedName>
    <definedName function="false" hidden="false" name="e_energ" vbProcedure="false">datos!$C$10</definedName>
    <definedName function="false" hidden="false" name="e_inst_acc" vbProcedure="false">datos!$C$5</definedName>
    <definedName function="false" hidden="false" name="e_inst_elec" vbProcedure="false">datos!$C$4</definedName>
    <definedName function="false" hidden="false" name="e_mant" vbProcedure="false">datos!$C$8</definedName>
    <definedName function="false" hidden="false" name="e_mo_asis" vbProcedure="false">datos!$C$7</definedName>
    <definedName function="false" hidden="false" name="e_mo_rad" vbProcedure="false">datos!$C$6</definedName>
    <definedName function="false" hidden="false" name="e_mp" vbProcedure="false">datos!$C$9</definedName>
    <definedName function="false" hidden="false" name="e_pc" vbProcedure="false">datos!$C$3</definedName>
    <definedName function="false" hidden="false" name="e_pc_list" vbProcedure="false">informe!$I$3:$I$5</definedName>
    <definedName function="false" hidden="false" name="f_j" vbProcedure="false">procesos!$B$5</definedName>
    <definedName function="false" hidden="false" name="ingresos_anuales" vbProcedure="false">procesos!$B$3</definedName>
    <definedName function="false" hidden="false" name="inv_inic" vbProcedure="false">procesos!$B$6</definedName>
    <definedName function="false" hidden="false" name="i_pv" vbProcedure="false">datos!$C$11</definedName>
    <definedName function="false" hidden="false" name="r" vbProcedure="false">datos!$C$14</definedName>
    <definedName function="false" hidden="false" name="t" vbProcedure="false">datos!$C$15</definedName>
    <definedName function="false" hidden="false" name="t_i" vbProcedure="false">datos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I</t>
  </si>
  <si>
    <t xml:space="preserve">La información está estructurada en tres hojas: datos, procesos e informe</t>
  </si>
  <si>
    <t xml:space="preserve">Las variables están nominadas según proceso: insertar - nombre - definir</t>
  </si>
  <si>
    <t xml:space="preserve">II</t>
  </si>
  <si>
    <t xml:space="preserve">Ubicarse en la hoja: informe</t>
  </si>
  <si>
    <t xml:space="preserve">A modo de ejemplo se toma solo una variable para operar sobre ella: Precio de Compra</t>
  </si>
  <si>
    <t xml:space="preserve">III</t>
  </si>
  <si>
    <t xml:space="preserve">Usar el cuadro de controles</t>
  </si>
  <si>
    <t xml:space="preserve">Activar la Barra de Herramientas que contiene los cuadros de controles: Ver - Barra de Herramientas - Cuadro de controles</t>
  </si>
  <si>
    <t xml:space="preserve">A</t>
  </si>
  <si>
    <t xml:space="preserve">Seleccionar el objeto: Cuadro de texto y ubicarlo en la hoja informe</t>
  </si>
  <si>
    <t xml:space="preserve">Teníendolo marcado al objeto: Cuadro de texto, picar en el botón: propiedades de la barra de herramientas Cuadro de texto</t>
  </si>
  <si>
    <t xml:space="preserve">A la propiedad LinkedCell, asignarle el valor:e_pc</t>
  </si>
  <si>
    <t xml:space="preserve">B</t>
  </si>
  <si>
    <t xml:space="preserve">Seleccionar el objeto: Control de número ento y ubicarlo en la hoja informe</t>
  </si>
  <si>
    <t xml:space="preserve">Asignarle las siguientes propiedades</t>
  </si>
  <si>
    <t xml:space="preserve">LinkedCell: e_pc</t>
  </si>
  <si>
    <t xml:space="preserve">Max: 31000</t>
  </si>
  <si>
    <t xml:space="preserve">Min: 29000</t>
  </si>
  <si>
    <t xml:space="preserve">Smallchange: 100</t>
  </si>
  <si>
    <t xml:space="preserve">C</t>
  </si>
  <si>
    <t xml:space="preserve">Seleccionar el objeto: Barra de desplazamiento y ubicarlo en la hoja informe</t>
  </si>
  <si>
    <t xml:space="preserve">Largechange: 1000</t>
  </si>
  <si>
    <t xml:space="preserve">D</t>
  </si>
  <si>
    <t xml:space="preserve">Preparar una lista de tres valores posibles para el precio de compra </t>
  </si>
  <si>
    <t xml:space="preserve">En la hoja Informe ingresar una lista con tres valores posibles</t>
  </si>
  <si>
    <t xml:space="preserve">Seleccionar las celdas que conteienen estos tres valores (I5:I7), e ingresarle un nombre al rango mediante</t>
  </si>
  <si>
    <t xml:space="preserve">Insertar nombre definir y asignarle el nombre: e_pc_list</t>
  </si>
  <si>
    <t xml:space="preserve">Seleccionar el objeto: Cuadro combinado y ubicarlo en la hoja informe</t>
  </si>
  <si>
    <t xml:space="preserve">ListFillRange: e_pc_list</t>
  </si>
  <si>
    <t xml:space="preserve">E</t>
  </si>
  <si>
    <t xml:space="preserve">Crear un objeto "Inbox" que muestra un mensaje en un cuadro de diálogo, espera que el usuario escriba un texto o haga clic en un botón y devuelve el contenido del cuadro de texto</t>
  </si>
  <si>
    <t xml:space="preserve">Crear una macro</t>
  </si>
  <si>
    <t xml:space="preserve">Public Sub in_box()</t>
  </si>
  <si>
    <t xml:space="preserve">Dim equipamiento As String</t>
  </si>
  <si>
    <t xml:space="preserve">Dim Mensaje, Título, ValorPred</t>
  </si>
  <si>
    <t xml:space="preserve">Mensaje = " Introduzca el precio de compra" &amp; Chr(13) &amp; "Utilice números enteros " ' Establece el mensaje.</t>
  </si>
  <si>
    <t xml:space="preserve">Título = "Equipamiento"    ' Establece el título.</t>
  </si>
  <si>
    <t xml:space="preserve">ValorPred = "0"    ' Establece el valor predeterminado.</t>
  </si>
  <si>
    <t xml:space="preserve">' Muestra el mensaje, el título, y el valor predeterminado.</t>
  </si>
  <si>
    <t xml:space="preserve">equipamiento = InputBox(Mensaje, Título, ValorPred)</t>
  </si>
  <si>
    <t xml:space="preserve">Range("e_pc").Value = equipamiento</t>
  </si>
  <si>
    <t xml:space="preserve">Range("e_pc").NumberFormat = "#0"</t>
  </si>
  <si>
    <t xml:space="preserve">End Sub</t>
  </si>
  <si>
    <t xml:space="preserve">Crear un botón en la hoja informe para poder ejecutar esta  macro</t>
  </si>
  <si>
    <t xml:space="preserve">usar visual basic</t>
  </si>
  <si>
    <t xml:space="preserve">Control</t>
  </si>
  <si>
    <t xml:space="preserve">Nombre del control</t>
  </si>
  <si>
    <t xml:space="preserve">e_pc_list</t>
  </si>
  <si>
    <t xml:space="preserve">Precio de Compra</t>
  </si>
  <si>
    <t xml:space="preserve">Cuadro de Texto</t>
  </si>
  <si>
    <t xml:space="preserve">Control del Número</t>
  </si>
  <si>
    <t xml:space="preserve">Barra de desplazamiento</t>
  </si>
  <si>
    <t xml:space="preserve">Cuadro combinado</t>
  </si>
  <si>
    <t xml:space="preserve">InputBox</t>
  </si>
  <si>
    <t xml:space="preserve">Método</t>
  </si>
  <si>
    <t xml:space="preserve">Valor</t>
  </si>
  <si>
    <t xml:space="preserve">VAN</t>
  </si>
  <si>
    <t xml:space="preserve">TIR</t>
  </si>
  <si>
    <t xml:space="preserve">PB</t>
  </si>
  <si>
    <t xml:space="preserve">Concepto</t>
  </si>
  <si>
    <t xml:space="preserve">Total</t>
  </si>
  <si>
    <t xml:space="preserve">ingresos_anuales</t>
  </si>
  <si>
    <t xml:space="preserve">egresos_anuales</t>
  </si>
  <si>
    <t xml:space="preserve">f_j</t>
  </si>
  <si>
    <t xml:space="preserve">inv_inic</t>
  </si>
  <si>
    <t xml:space="preserve">Período</t>
  </si>
  <si>
    <t xml:space="preserve">Ingresos</t>
  </si>
  <si>
    <t xml:space="preserve">Inversión Inicial</t>
  </si>
  <si>
    <t xml:space="preserve">C. Laboral Radiólogo</t>
  </si>
  <si>
    <t xml:space="preserve">C. Laboral Asistente</t>
  </si>
  <si>
    <t xml:space="preserve">C. Mantenimiento</t>
  </si>
  <si>
    <t xml:space="preserve">C. Energ x Rad</t>
  </si>
  <si>
    <t xml:space="preserve">C Mater x Rad</t>
  </si>
  <si>
    <t xml:space="preserve">Total egresos</t>
  </si>
  <si>
    <t xml:space="preserve">Una Clínica se encuentra evaluando la posibilidad de crear un servicio de radiología.</t>
  </si>
  <si>
    <t xml:space="preserve">Sigla</t>
  </si>
  <si>
    <t xml:space="preserve">Importe</t>
  </si>
  <si>
    <t xml:space="preserve">Precio de Compra de una Máquina de Rayos X</t>
  </si>
  <si>
    <t xml:space="preserve">e_pc</t>
  </si>
  <si>
    <t xml:space="preserve">Instalación Eléctrica</t>
  </si>
  <si>
    <t xml:space="preserve">e_inst_elec</t>
  </si>
  <si>
    <t xml:space="preserve">Accesorios Varios a las Instalaciones</t>
  </si>
  <si>
    <t xml:space="preserve">e_inst_acc</t>
  </si>
  <si>
    <t xml:space="preserve">Costo Laboral Mensual de un Radiólogo</t>
  </si>
  <si>
    <t xml:space="preserve">e_mo_rad</t>
  </si>
  <si>
    <t xml:space="preserve">Costo Laboral Mensual de un Asistente</t>
  </si>
  <si>
    <t xml:space="preserve">e_mo_asis</t>
  </si>
  <si>
    <t xml:space="preserve">Costo Mensual de Mantenimiento</t>
  </si>
  <si>
    <t xml:space="preserve">e_mant</t>
  </si>
  <si>
    <t xml:space="preserve">Costo de Material por Radiografía</t>
  </si>
  <si>
    <t xml:space="preserve">e_mp</t>
  </si>
  <si>
    <t xml:space="preserve">Costo de Energía por Radiografía</t>
  </si>
  <si>
    <t xml:space="preserve">e_energ</t>
  </si>
  <si>
    <t xml:space="preserve">Precio Promedio de cada Radiografía</t>
  </si>
  <si>
    <t xml:space="preserve">i_pv</t>
  </si>
  <si>
    <t xml:space="preserve">Cantidad Promedio Mensual de Radiografías a emitir  por mes</t>
  </si>
  <si>
    <t xml:space="preserve">d_i</t>
  </si>
  <si>
    <t xml:space="preserve">Unidad de tiempo, de cada período (12 meses)</t>
  </si>
  <si>
    <t xml:space="preserve">t_i</t>
  </si>
  <si>
    <t xml:space="preserve">La rentabilidad actual de la Clínica es de  real anual.</t>
  </si>
  <si>
    <t xml:space="preserve">r</t>
  </si>
  <si>
    <t xml:space="preserve">Vida Útil de la Máquina de Rayos X - 210.000 radiografías (sin valor de rezago)</t>
  </si>
  <si>
    <t xml:space="preserve">t</t>
  </si>
  <si>
    <t xml:space="preserve">Datos complementarios</t>
  </si>
  <si>
    <t xml:space="preserve"> Financiación</t>
  </si>
  <si>
    <t xml:space="preserve">recursos propios de la Clínica</t>
  </si>
  <si>
    <t xml:space="preserve"> Pagos y Cobranzas:</t>
  </si>
  <si>
    <t xml:space="preserve">al contado.</t>
  </si>
  <si>
    <t xml:space="preserve"> Se supone equivalencia entre I.V.A. Compra y Venta.</t>
  </si>
  <si>
    <t xml:space="preserve"> La actividad está exenta de Impuest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_ ;[RED]\-#,##0.00\ "/>
    <numFmt numFmtId="168" formatCode="General"/>
    <numFmt numFmtId="169" formatCode="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/>
      <bottom style="dashed">
        <color rgb="FFC0C0C0"/>
      </bottom>
      <diagonal/>
    </border>
    <border diagonalUp="false" diagonalDown="false">
      <left/>
      <right style="thin">
        <color rgb="FFC0C0C0"/>
      </right>
      <top/>
      <bottom style="dashed">
        <color rgb="FFC0C0C0"/>
      </bottom>
      <diagonal/>
    </border>
    <border diagonalUp="false" diagonalDown="false">
      <left style="thin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thin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4</xdr:col>
      <xdr:colOff>711720</xdr:colOff>
      <xdr:row>5</xdr:row>
      <xdr:rowOff>9360</xdr:rowOff>
    </xdr:to>
    <xdr:clientData/>
  </xdr:twoCellAnchor>
  <xdr:twoCellAnchor editAs="oneCell">
    <xdr:from>
      <xdr:col>4</xdr:col>
      <xdr:colOff>0</xdr:colOff>
      <xdr:row>5</xdr:row>
      <xdr:rowOff>152280</xdr:rowOff>
    </xdr:from>
    <xdr:to>
      <xdr:col>4</xdr:col>
      <xdr:colOff>760320</xdr:colOff>
      <xdr:row>6</xdr:row>
      <xdr:rowOff>152280</xdr:rowOff>
    </xdr:to>
    <xdr:clientData/>
  </xdr:twoCellAnchor>
  <xdr:twoCellAnchor editAs="oneCell">
    <xdr:from>
      <xdr:col>4</xdr:col>
      <xdr:colOff>0</xdr:colOff>
      <xdr:row>7</xdr:row>
      <xdr:rowOff>123840</xdr:rowOff>
    </xdr:from>
    <xdr:to>
      <xdr:col>4</xdr:col>
      <xdr:colOff>770040</xdr:colOff>
      <xdr:row>9</xdr:row>
      <xdr:rowOff>28440</xdr:rowOff>
    </xdr:to>
    <xdr:clientData/>
  </xdr:twoCellAnchor>
  <xdr:twoCellAnchor editAs="oneCell">
    <xdr:from>
      <xdr:col>0</xdr:col>
      <xdr:colOff>10080</xdr:colOff>
      <xdr:row>0</xdr:row>
      <xdr:rowOff>28440</xdr:rowOff>
    </xdr:from>
    <xdr:to>
      <xdr:col>0</xdr:col>
      <xdr:colOff>694800</xdr:colOff>
      <xdr:row>1</xdr:row>
      <xdr:rowOff>142920</xdr:rowOff>
    </xdr:to>
    <xdr:clientData/>
  </xdr:twoCellAnchor>
  <xdr:twoCellAnchor editAs="oneCell">
    <xdr:from>
      <xdr:col>4</xdr:col>
      <xdr:colOff>19800</xdr:colOff>
      <xdr:row>2</xdr:row>
      <xdr:rowOff>9360</xdr:rowOff>
    </xdr:from>
    <xdr:to>
      <xdr:col>4</xdr:col>
      <xdr:colOff>633960</xdr:colOff>
      <xdr:row>3</xdr:row>
      <xdr:rowOff>75960</xdr:rowOff>
    </xdr:to>
    <xdr:clientData/>
  </xdr:twoCellAnchor>
  <xdr:twoCellAnchor editAs="oneCell">
    <xdr:from>
      <xdr:col>4</xdr:col>
      <xdr:colOff>0</xdr:colOff>
      <xdr:row>9</xdr:row>
      <xdr:rowOff>75960</xdr:rowOff>
    </xdr:from>
    <xdr:to>
      <xdr:col>5</xdr:col>
      <xdr:colOff>10440</xdr:colOff>
      <xdr:row>11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.56"/>
  </cols>
  <sheetData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B3" s="2" t="s">
        <v>2</v>
      </c>
    </row>
    <row r="5" customFormat="false" ht="13.5" hidden="false" customHeight="false" outlineLevel="0" collapsed="false">
      <c r="A5" s="1" t="s">
        <v>3</v>
      </c>
      <c r="B5" s="2" t="s">
        <v>4</v>
      </c>
    </row>
    <row r="6" customFormat="false" ht="13.5" hidden="false" customHeight="false" outlineLevel="0" collapsed="false">
      <c r="B6" s="2" t="s">
        <v>5</v>
      </c>
    </row>
    <row r="8" customFormat="false" ht="13.5" hidden="false" customHeight="false" outlineLevel="0" collapsed="false">
      <c r="A8" s="1" t="s">
        <v>6</v>
      </c>
      <c r="B8" s="2" t="s">
        <v>7</v>
      </c>
    </row>
    <row r="9" customFormat="false" ht="13.5" hidden="false" customHeight="false" outlineLevel="0" collapsed="false">
      <c r="B9" s="2" t="s">
        <v>8</v>
      </c>
    </row>
    <row r="11" customFormat="false" ht="13.5" hidden="false" customHeight="false" outlineLevel="0" collapsed="false">
      <c r="A11" s="1" t="s">
        <v>9</v>
      </c>
      <c r="B11" s="2" t="s">
        <v>10</v>
      </c>
    </row>
    <row r="12" customFormat="false" ht="13.5" hidden="false" customHeight="false" outlineLevel="0" collapsed="false">
      <c r="B12" s="2" t="s">
        <v>11</v>
      </c>
    </row>
    <row r="13" customFormat="false" ht="13.5" hidden="false" customHeight="false" outlineLevel="0" collapsed="false">
      <c r="C13" s="2" t="s">
        <v>12</v>
      </c>
    </row>
    <row r="15" customFormat="false" ht="13.5" hidden="false" customHeight="false" outlineLevel="0" collapsed="false">
      <c r="A15" s="1" t="s">
        <v>13</v>
      </c>
      <c r="B15" s="2" t="s">
        <v>14</v>
      </c>
    </row>
    <row r="16" customFormat="false" ht="13.5" hidden="false" customHeight="false" outlineLevel="0" collapsed="false">
      <c r="B16" s="2" t="s">
        <v>15</v>
      </c>
    </row>
    <row r="17" customFormat="false" ht="13.5" hidden="false" customHeight="false" outlineLevel="0" collapsed="false">
      <c r="C17" s="2" t="s">
        <v>16</v>
      </c>
    </row>
    <row r="18" customFormat="false" ht="13.5" hidden="false" customHeight="false" outlineLevel="0" collapsed="false">
      <c r="C18" s="2" t="s">
        <v>17</v>
      </c>
    </row>
    <row r="19" customFormat="false" ht="13.5" hidden="false" customHeight="false" outlineLevel="0" collapsed="false">
      <c r="C19" s="2" t="s">
        <v>18</v>
      </c>
    </row>
    <row r="20" customFormat="false" ht="13.5" hidden="false" customHeight="false" outlineLevel="0" collapsed="false">
      <c r="C20" s="2" t="s">
        <v>19</v>
      </c>
    </row>
    <row r="22" customFormat="false" ht="13.5" hidden="false" customHeight="false" outlineLevel="0" collapsed="false">
      <c r="A22" s="1" t="s">
        <v>20</v>
      </c>
      <c r="B22" s="2" t="s">
        <v>21</v>
      </c>
    </row>
    <row r="23" customFormat="false" ht="13.5" hidden="false" customHeight="false" outlineLevel="0" collapsed="false">
      <c r="B23" s="2" t="s">
        <v>15</v>
      </c>
    </row>
    <row r="24" customFormat="false" ht="13.5" hidden="false" customHeight="false" outlineLevel="0" collapsed="false">
      <c r="C24" s="2" t="s">
        <v>16</v>
      </c>
    </row>
    <row r="25" customFormat="false" ht="13.5" hidden="false" customHeight="false" outlineLevel="0" collapsed="false">
      <c r="C25" s="2" t="s">
        <v>17</v>
      </c>
    </row>
    <row r="26" customFormat="false" ht="13.5" hidden="false" customHeight="false" outlineLevel="0" collapsed="false">
      <c r="C26" s="2" t="s">
        <v>18</v>
      </c>
    </row>
    <row r="27" customFormat="false" ht="13.5" hidden="false" customHeight="false" outlineLevel="0" collapsed="false">
      <c r="C27" s="2" t="s">
        <v>19</v>
      </c>
    </row>
    <row r="28" customFormat="false" ht="13.5" hidden="false" customHeight="false" outlineLevel="0" collapsed="false">
      <c r="C28" s="2" t="s">
        <v>22</v>
      </c>
    </row>
    <row r="30" customFormat="false" ht="13.5" hidden="false" customHeight="false" outlineLevel="0" collapsed="false">
      <c r="A30" s="1" t="s">
        <v>23</v>
      </c>
      <c r="B30" s="2" t="s">
        <v>24</v>
      </c>
    </row>
    <row r="31" customFormat="false" ht="13.5" hidden="false" customHeight="false" outlineLevel="0" collapsed="false">
      <c r="C31" s="2" t="s">
        <v>25</v>
      </c>
    </row>
    <row r="32" customFormat="false" ht="13.5" hidden="false" customHeight="false" outlineLevel="0" collapsed="false">
      <c r="C32" s="2" t="s">
        <v>26</v>
      </c>
    </row>
    <row r="33" customFormat="false" ht="13.5" hidden="false" customHeight="false" outlineLevel="0" collapsed="false">
      <c r="C33" s="2" t="s">
        <v>27</v>
      </c>
    </row>
    <row r="34" customFormat="false" ht="13.5" hidden="false" customHeight="false" outlineLevel="0" collapsed="false">
      <c r="B34" s="2" t="s">
        <v>28</v>
      </c>
    </row>
    <row r="35" customFormat="false" ht="13.5" hidden="false" customHeight="false" outlineLevel="0" collapsed="false">
      <c r="B35" s="2" t="s">
        <v>15</v>
      </c>
    </row>
    <row r="36" customFormat="false" ht="13.5" hidden="false" customHeight="false" outlineLevel="0" collapsed="false">
      <c r="C36" s="2" t="s">
        <v>16</v>
      </c>
    </row>
    <row r="37" customFormat="false" ht="13.5" hidden="false" customHeight="false" outlineLevel="0" collapsed="false">
      <c r="C37" s="2" t="s">
        <v>29</v>
      </c>
    </row>
    <row r="39" customFormat="false" ht="13.5" hidden="false" customHeight="false" outlineLevel="0" collapsed="false">
      <c r="A39" s="1" t="s">
        <v>30</v>
      </c>
      <c r="B39" s="2" t="s">
        <v>31</v>
      </c>
    </row>
    <row r="40" customFormat="false" ht="13.5" hidden="false" customHeight="false" outlineLevel="0" collapsed="false">
      <c r="C40" s="2" t="s">
        <v>32</v>
      </c>
    </row>
    <row r="41" customFormat="false" ht="13.5" hidden="false" customHeight="false" outlineLevel="0" collapsed="false">
      <c r="D41" s="2" t="s">
        <v>33</v>
      </c>
    </row>
    <row r="42" customFormat="false" ht="13.5" hidden="false" customHeight="false" outlineLevel="0" collapsed="false">
      <c r="D42" s="2" t="s">
        <v>34</v>
      </c>
    </row>
    <row r="43" customFormat="false" ht="13.5" hidden="false" customHeight="false" outlineLevel="0" collapsed="false">
      <c r="D43" s="2" t="s">
        <v>35</v>
      </c>
    </row>
    <row r="45" customFormat="false" ht="13.5" hidden="false" customHeight="false" outlineLevel="0" collapsed="false">
      <c r="D45" s="2" t="s">
        <v>36</v>
      </c>
    </row>
    <row r="46" customFormat="false" ht="13.5" hidden="false" customHeight="false" outlineLevel="0" collapsed="false">
      <c r="D46" s="2" t="s">
        <v>37</v>
      </c>
    </row>
    <row r="47" customFormat="false" ht="13.5" hidden="false" customHeight="false" outlineLevel="0" collapsed="false">
      <c r="D47" s="2" t="s">
        <v>38</v>
      </c>
    </row>
    <row r="49" customFormat="false" ht="13.5" hidden="false" customHeight="false" outlineLevel="0" collapsed="false">
      <c r="D49" s="2" t="s">
        <v>39</v>
      </c>
    </row>
    <row r="50" customFormat="false" ht="13.5" hidden="false" customHeight="false" outlineLevel="0" collapsed="false">
      <c r="D50" s="2" t="s">
        <v>40</v>
      </c>
    </row>
    <row r="52" customFormat="false" ht="13.5" hidden="false" customHeight="false" outlineLevel="0" collapsed="false">
      <c r="D52" s="2" t="s">
        <v>41</v>
      </c>
    </row>
    <row r="53" customFormat="false" ht="13.5" hidden="false" customHeight="false" outlineLevel="0" collapsed="false">
      <c r="D53" s="2" t="s">
        <v>42</v>
      </c>
    </row>
    <row r="54" customFormat="false" ht="13.5" hidden="false" customHeight="false" outlineLevel="0" collapsed="false">
      <c r="D54" s="2" t="s">
        <v>43</v>
      </c>
    </row>
    <row r="56" customFormat="false" ht="13.5" hidden="false" customHeight="false" outlineLevel="0" collapsed="false">
      <c r="C56" s="2" t="s">
        <v>44</v>
      </c>
    </row>
    <row r="72" customFormat="false" ht="13.5" hidden="false" customHeight="true" outlineLevel="0" collapsed="false"/>
    <row r="73" customFormat="false" ht="13.5" hidden="false" customHeight="false" outlineLevel="0" collapsed="false">
      <c r="B73" s="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11.99"/>
    <col collapsed="false" customWidth="true" hidden="false" outlineLevel="0" max="4" min="4" style="2" width="4.85"/>
  </cols>
  <sheetData>
    <row r="2" customFormat="false" ht="12.75" hidden="false" customHeight="false" outlineLevel="0" collapsed="false">
      <c r="E2" s="3" t="s">
        <v>46</v>
      </c>
      <c r="F2" s="3" t="s">
        <v>47</v>
      </c>
      <c r="G2" s="3"/>
      <c r="I2" s="4" t="s">
        <v>48</v>
      </c>
    </row>
    <row r="3" customFormat="false" ht="12.75" hidden="false" customHeight="false" outlineLevel="0" collapsed="false">
      <c r="A3" s="3" t="s">
        <v>49</v>
      </c>
      <c r="B3" s="3"/>
      <c r="C3" s="5" t="n">
        <f aca="false">e_pc</f>
        <v>29848</v>
      </c>
      <c r="D3" s="6"/>
      <c r="F3" s="2" t="s">
        <v>50</v>
      </c>
      <c r="I3" s="7" t="n">
        <v>29000</v>
      </c>
    </row>
    <row r="4" customFormat="false" ht="12.75" hidden="false" customHeight="false" outlineLevel="0" collapsed="false">
      <c r="C4" s="8"/>
      <c r="D4" s="8"/>
      <c r="I4" s="7" t="n">
        <v>30000</v>
      </c>
    </row>
    <row r="5" customFormat="false" ht="12.75" hidden="false" customHeight="false" outlineLevel="0" collapsed="false">
      <c r="C5" s="8"/>
      <c r="D5" s="8"/>
      <c r="F5" s="2" t="s">
        <v>51</v>
      </c>
      <c r="I5" s="9" t="n">
        <v>31000</v>
      </c>
    </row>
    <row r="6" customFormat="false" ht="12.75" hidden="false" customHeight="false" outlineLevel="0" collapsed="false">
      <c r="C6" s="8"/>
      <c r="D6" s="8"/>
    </row>
    <row r="7" customFormat="false" ht="12.75" hidden="false" customHeight="false" outlineLevel="0" collapsed="false">
      <c r="C7" s="8"/>
      <c r="D7" s="8"/>
      <c r="F7" s="2" t="s">
        <v>52</v>
      </c>
    </row>
    <row r="8" customFormat="false" ht="12.75" hidden="false" customHeight="false" outlineLevel="0" collapsed="false">
      <c r="C8" s="8"/>
      <c r="D8" s="8"/>
    </row>
    <row r="9" customFormat="false" ht="12.75" hidden="false" customHeight="false" outlineLevel="0" collapsed="false">
      <c r="C9" s="8"/>
      <c r="D9" s="8"/>
      <c r="F9" s="2" t="s">
        <v>53</v>
      </c>
    </row>
    <row r="10" customFormat="false" ht="12.75" hidden="false" customHeight="false" outlineLevel="0" collapsed="false">
      <c r="C10" s="8"/>
      <c r="D10" s="8"/>
    </row>
    <row r="11" customFormat="false" ht="12.75" hidden="false" customHeight="false" outlineLevel="0" collapsed="false">
      <c r="C11" s="8"/>
      <c r="D11" s="8"/>
      <c r="F11" s="2" t="s">
        <v>54</v>
      </c>
    </row>
    <row r="12" s="10" customFormat="true" ht="13.5" hidden="false" customHeight="false" outlineLevel="0" collapsed="false">
      <c r="C12" s="11"/>
      <c r="D12" s="11"/>
    </row>
    <row r="13" s="12" customFormat="true" ht="13.5" hidden="false" customHeight="false" outlineLevel="0" collapsed="false">
      <c r="C13" s="6"/>
      <c r="D13" s="6"/>
    </row>
    <row r="14" customFormat="false" ht="12.75" hidden="false" customHeight="false" outlineLevel="0" collapsed="false">
      <c r="A14" s="3" t="s">
        <v>55</v>
      </c>
      <c r="B14" s="3" t="s">
        <v>56</v>
      </c>
      <c r="C14" s="13"/>
      <c r="D14" s="13"/>
    </row>
    <row r="15" customFormat="false" ht="12.75" hidden="false" customHeight="false" outlineLevel="0" collapsed="false">
      <c r="A15" s="14" t="s">
        <v>57</v>
      </c>
      <c r="B15" s="15" t="n">
        <f aca="false">NPV(r,(ingresos_anuales)-(egresos_anuales),(ingresos_anuales)-(egresos_anuales),(ingresos_anuales)-(egresos_anuales),(ingresos_anuales)-(egresos_anuales),(ingresos_anuales)-(egresos_anuales),(ingresos_anuales)-(egresos_anuales),(ingresos_anuales)-(egresos_anuales))-(inv_inic)</f>
        <v>21133.1102625971</v>
      </c>
    </row>
    <row r="16" customFormat="false" ht="12.75" hidden="false" customHeight="false" outlineLevel="0" collapsed="false">
      <c r="A16" s="16" t="s">
        <v>58</v>
      </c>
      <c r="B16" s="17" t="n">
        <f aca="false">RATE(t,f_j,-inv_inic)</f>
        <v>0.30759329352362</v>
      </c>
    </row>
    <row r="17" customFormat="false" ht="12.75" hidden="false" customHeight="false" outlineLevel="0" collapsed="false">
      <c r="A17" s="16" t="s">
        <v>58</v>
      </c>
      <c r="B17" s="17" t="n">
        <f aca="false">IRR(procesos!$B$18:$I$18)</f>
        <v>0.30759329352362</v>
      </c>
    </row>
    <row r="18" customFormat="false" ht="12.75" hidden="false" customHeight="false" outlineLevel="0" collapsed="false">
      <c r="A18" s="18" t="s">
        <v>59</v>
      </c>
      <c r="B18" s="19" t="n">
        <f aca="false">inv_inic/f_j</f>
        <v>2.75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13.7"/>
    <col collapsed="false" customWidth="true" hidden="false" outlineLevel="0" max="9" min="3" style="12" width="7.7"/>
    <col collapsed="false" customWidth="false" hidden="false" outlineLevel="0" max="257" min="10" style="12" width="11.42"/>
  </cols>
  <sheetData>
    <row r="2" customFormat="false" ht="12.75" hidden="false" customHeight="false" outlineLevel="0" collapsed="false">
      <c r="A2" s="20" t="s">
        <v>60</v>
      </c>
      <c r="B2" s="21" t="s">
        <v>61</v>
      </c>
    </row>
    <row r="3" customFormat="false" ht="12.75" hidden="false" customHeight="false" outlineLevel="0" collapsed="false">
      <c r="A3" s="22" t="s">
        <v>62</v>
      </c>
      <c r="B3" s="23" t="n">
        <f aca="false">i_pv*d_i*t_i</f>
        <v>96000</v>
      </c>
    </row>
    <row r="4" customFormat="false" ht="12.75" hidden="false" customHeight="false" outlineLevel="0" collapsed="false">
      <c r="A4" s="24" t="s">
        <v>63</v>
      </c>
      <c r="B4" s="25" t="n">
        <f aca="false">(e_mo_rad*t_i)+(e_mo_asis*t_i+e_mant*t_i)+(d_i*e_energ*t_i+d_i*e_mp*t_i)</f>
        <v>82800</v>
      </c>
    </row>
    <row r="5" customFormat="false" ht="12.75" hidden="false" customHeight="false" outlineLevel="0" collapsed="false">
      <c r="A5" s="24" t="s">
        <v>64</v>
      </c>
      <c r="B5" s="25" t="n">
        <f aca="false">ingresos_anuales-egresos_anuales</f>
        <v>13200</v>
      </c>
    </row>
    <row r="6" customFormat="false" ht="12.75" hidden="false" customHeight="false" outlineLevel="0" collapsed="false">
      <c r="A6" s="26" t="s">
        <v>65</v>
      </c>
      <c r="B6" s="27" t="n">
        <f aca="false">e_pc+e_inst_elec+e_inst_acc</f>
        <v>36348</v>
      </c>
    </row>
    <row r="7" customFormat="false" ht="12.75" hidden="false" customHeight="false" outlineLevel="0" collapsed="false">
      <c r="A7" s="28"/>
    </row>
    <row r="8" customFormat="false" ht="12.75" hidden="false" customHeight="false" outlineLevel="0" collapsed="false">
      <c r="B8" s="29" t="s">
        <v>66</v>
      </c>
      <c r="C8" s="29"/>
      <c r="D8" s="29"/>
      <c r="E8" s="29"/>
      <c r="F8" s="29"/>
      <c r="G8" s="29"/>
      <c r="H8" s="29"/>
      <c r="I8" s="29"/>
    </row>
    <row r="9" customFormat="false" ht="12.75" hidden="false" customHeight="false" outlineLevel="0" collapsed="false">
      <c r="A9" s="30" t="s">
        <v>60</v>
      </c>
      <c r="B9" s="31" t="n">
        <v>0</v>
      </c>
      <c r="C9" s="31" t="n">
        <v>1</v>
      </c>
      <c r="D9" s="31" t="n">
        <v>2</v>
      </c>
      <c r="E9" s="31" t="n">
        <v>3</v>
      </c>
      <c r="F9" s="31" t="n">
        <v>4</v>
      </c>
      <c r="G9" s="31" t="n">
        <v>5</v>
      </c>
      <c r="H9" s="31" t="n">
        <v>6</v>
      </c>
      <c r="I9" s="32" t="n">
        <v>7</v>
      </c>
    </row>
    <row r="10" customFormat="false" ht="12.75" hidden="false" customHeight="false" outlineLevel="0" collapsed="false">
      <c r="A10" s="33" t="s">
        <v>67</v>
      </c>
      <c r="B10" s="34"/>
      <c r="C10" s="34" t="n">
        <f aca="false">i_pv*d_i*t_i</f>
        <v>96000</v>
      </c>
      <c r="D10" s="34" t="n">
        <f aca="false">i_pv*d_i*t_i</f>
        <v>96000</v>
      </c>
      <c r="E10" s="34" t="n">
        <f aca="false">i_pv*d_i*t_i</f>
        <v>96000</v>
      </c>
      <c r="F10" s="34" t="n">
        <f aca="false">i_pv*d_i*t_i</f>
        <v>96000</v>
      </c>
      <c r="G10" s="34" t="n">
        <f aca="false">i_pv*d_i*t_i</f>
        <v>96000</v>
      </c>
      <c r="H10" s="34" t="n">
        <f aca="false">i_pv*d_i*t_i</f>
        <v>96000</v>
      </c>
      <c r="I10" s="35" t="n">
        <f aca="false">i_pv*d_i*t_i</f>
        <v>96000</v>
      </c>
    </row>
    <row r="11" customFormat="false" ht="12.75" hidden="false" customHeight="false" outlineLevel="0" collapsed="false">
      <c r="A11" s="33" t="s">
        <v>68</v>
      </c>
      <c r="B11" s="34" t="n">
        <f aca="false">e_pc+e_inst_elec+e_inst_acc</f>
        <v>36348</v>
      </c>
      <c r="C11" s="34"/>
      <c r="D11" s="34"/>
      <c r="E11" s="34"/>
      <c r="F11" s="34"/>
      <c r="G11" s="34"/>
      <c r="H11" s="34"/>
      <c r="I11" s="35"/>
    </row>
    <row r="12" customFormat="false" ht="12.75" hidden="false" customHeight="false" outlineLevel="0" collapsed="false">
      <c r="A12" s="33" t="s">
        <v>69</v>
      </c>
      <c r="B12" s="34"/>
      <c r="C12" s="34" t="n">
        <f aca="false">e_mo_rad*t_i</f>
        <v>26400</v>
      </c>
      <c r="D12" s="34" t="n">
        <f aca="false">e_mo_rad*t_i</f>
        <v>26400</v>
      </c>
      <c r="E12" s="34" t="n">
        <f aca="false">e_mo_rad*t_i</f>
        <v>26400</v>
      </c>
      <c r="F12" s="34" t="n">
        <f aca="false">e_mo_rad*t_i</f>
        <v>26400</v>
      </c>
      <c r="G12" s="34" t="n">
        <f aca="false">e_mo_rad*t_i</f>
        <v>26400</v>
      </c>
      <c r="H12" s="34" t="n">
        <f aca="false">e_mo_rad*t_i</f>
        <v>26400</v>
      </c>
      <c r="I12" s="35" t="n">
        <f aca="false">e_mo_rad*t_i</f>
        <v>26400</v>
      </c>
    </row>
    <row r="13" customFormat="false" ht="12.75" hidden="false" customHeight="false" outlineLevel="0" collapsed="false">
      <c r="A13" s="33" t="s">
        <v>70</v>
      </c>
      <c r="B13" s="34"/>
      <c r="C13" s="34" t="n">
        <f aca="false">e_mo_asis*t_i</f>
        <v>14400</v>
      </c>
      <c r="D13" s="34" t="n">
        <f aca="false">e_mo_asis*t_i</f>
        <v>14400</v>
      </c>
      <c r="E13" s="34" t="n">
        <f aca="false">e_mo_asis*t_i</f>
        <v>14400</v>
      </c>
      <c r="F13" s="34" t="n">
        <f aca="false">e_mo_asis*t_i</f>
        <v>14400</v>
      </c>
      <c r="G13" s="34" t="n">
        <f aca="false">e_mo_asis*t_i</f>
        <v>14400</v>
      </c>
      <c r="H13" s="34" t="n">
        <f aca="false">e_mo_asis*t_i</f>
        <v>14400</v>
      </c>
      <c r="I13" s="35" t="n">
        <f aca="false">e_mo_asis*t_i</f>
        <v>14400</v>
      </c>
    </row>
    <row r="14" customFormat="false" ht="12.75" hidden="false" customHeight="false" outlineLevel="0" collapsed="false">
      <c r="A14" s="33" t="s">
        <v>71</v>
      </c>
      <c r="B14" s="34"/>
      <c r="C14" s="34" t="n">
        <f aca="false">e_mant*t_i</f>
        <v>6000</v>
      </c>
      <c r="D14" s="34" t="n">
        <f aca="false">e_mant*t_i</f>
        <v>6000</v>
      </c>
      <c r="E14" s="34" t="n">
        <f aca="false">e_mant*t_i</f>
        <v>6000</v>
      </c>
      <c r="F14" s="34" t="n">
        <f aca="false">e_mant*t_i</f>
        <v>6000</v>
      </c>
      <c r="G14" s="34" t="n">
        <f aca="false">e_mant*t_i</f>
        <v>6000</v>
      </c>
      <c r="H14" s="34" t="n">
        <f aca="false">e_mant*t_i</f>
        <v>6000</v>
      </c>
      <c r="I14" s="35" t="n">
        <f aca="false">e_mant*t_i</f>
        <v>6000</v>
      </c>
    </row>
    <row r="15" customFormat="false" ht="12.75" hidden="false" customHeight="false" outlineLevel="0" collapsed="false">
      <c r="A15" s="33" t="s">
        <v>72</v>
      </c>
      <c r="B15" s="34"/>
      <c r="C15" s="34" t="n">
        <f aca="false">d_i*e_energ*t_i</f>
        <v>6000</v>
      </c>
      <c r="D15" s="34" t="n">
        <f aca="false">d_i*e_energ*t_i</f>
        <v>6000</v>
      </c>
      <c r="E15" s="34" t="n">
        <f aca="false">d_i*e_energ*t_i</f>
        <v>6000</v>
      </c>
      <c r="F15" s="34" t="n">
        <f aca="false">d_i*e_energ*t_i</f>
        <v>6000</v>
      </c>
      <c r="G15" s="34" t="n">
        <f aca="false">d_i*e_energ*t_i</f>
        <v>6000</v>
      </c>
      <c r="H15" s="34" t="n">
        <f aca="false">d_i*e_energ*t_i</f>
        <v>6000</v>
      </c>
      <c r="I15" s="35" t="n">
        <f aca="false">d_i*e_energ*t_i</f>
        <v>6000</v>
      </c>
    </row>
    <row r="16" customFormat="false" ht="12.75" hidden="false" customHeight="false" outlineLevel="0" collapsed="false">
      <c r="A16" s="33" t="s">
        <v>73</v>
      </c>
      <c r="B16" s="34"/>
      <c r="C16" s="34" t="n">
        <f aca="false">d_i*e_mp*t_i</f>
        <v>30000</v>
      </c>
      <c r="D16" s="34" t="n">
        <f aca="false">d_i*e_mp*t_i</f>
        <v>30000</v>
      </c>
      <c r="E16" s="34" t="n">
        <f aca="false">d_i*e_mp*t_i</f>
        <v>30000</v>
      </c>
      <c r="F16" s="34" t="n">
        <f aca="false">d_i*e_mp*t_i</f>
        <v>30000</v>
      </c>
      <c r="G16" s="34" t="n">
        <f aca="false">d_i*e_mp*t_i</f>
        <v>30000</v>
      </c>
      <c r="H16" s="34" t="n">
        <f aca="false">d_i*e_mp*t_i</f>
        <v>30000</v>
      </c>
      <c r="I16" s="35" t="n">
        <f aca="false">d_i*e_mp*t_i</f>
        <v>30000</v>
      </c>
    </row>
    <row r="17" customFormat="false" ht="12.75" hidden="false" customHeight="false" outlineLevel="0" collapsed="false">
      <c r="A17" s="33" t="s">
        <v>74</v>
      </c>
      <c r="B17" s="34"/>
      <c r="C17" s="34" t="n">
        <f aca="false">(e_mo_rad*t_i+e_mo_asis*t_i+e_mant*t_i+d_i*e_energ*t_i+d_i*e_mp*t_i)</f>
        <v>82800</v>
      </c>
      <c r="D17" s="34" t="n">
        <f aca="false">(e_mo_rad*t_i+e_mo_asis*t_i+e_mant*t_i+d_i*e_energ*t_i+d_i*e_mp*t_i)</f>
        <v>82800</v>
      </c>
      <c r="E17" s="34" t="n">
        <f aca="false">(e_mo_rad*t_i+e_mo_asis*t_i+e_mant*t_i+d_i*e_energ*t_i+d_i*e_mp*t_i)</f>
        <v>82800</v>
      </c>
      <c r="F17" s="34" t="n">
        <f aca="false">(e_mo_rad*t_i+e_mo_asis*t_i+e_mant*t_i+d_i*e_energ*t_i+d_i*e_mp*t_i)</f>
        <v>82800</v>
      </c>
      <c r="G17" s="34" t="n">
        <f aca="false">(e_mo_rad*t_i+e_mo_asis*t_i+e_mant*t_i+d_i*e_energ*t_i+d_i*e_mp*t_i)</f>
        <v>82800</v>
      </c>
      <c r="H17" s="34" t="n">
        <f aca="false">(e_mo_rad*t_i+e_mo_asis*t_i+e_mant*t_i+d_i*e_energ*t_i+d_i*e_mp*t_i)</f>
        <v>82800</v>
      </c>
      <c r="I17" s="35" t="n">
        <f aca="false">(e_mo_rad*t_i+e_mo_asis*t_i+e_mant*t_i+d_i*e_energ*t_i+d_i*e_mp*t_i)</f>
        <v>82800</v>
      </c>
    </row>
    <row r="18" customFormat="false" ht="12.75" hidden="false" customHeight="false" outlineLevel="0" collapsed="false">
      <c r="A18" s="36"/>
      <c r="B18" s="37" t="n">
        <f aca="false">(e_pc+e_inst_elec+e_inst_acc)*(-1)</f>
        <v>-36348</v>
      </c>
      <c r="C18" s="37" t="n">
        <f aca="false">(i_pv*d_i*t_i)-((e_mo_rad*t_i+e_mo_asis*t_i+e_mant*t_i+d_i*e_energ*t_i+d_i*e_mp*t_i))</f>
        <v>13200</v>
      </c>
      <c r="D18" s="37" t="n">
        <f aca="false">(i_pv*d_i*t_i)-((e_mo_rad*t_i+e_mo_asis*t_i+e_mant*t_i+d_i*e_energ*t_i+d_i*e_mp*t_i))</f>
        <v>13200</v>
      </c>
      <c r="E18" s="37" t="n">
        <f aca="false">(i_pv*d_i*t_i)-((e_mo_rad*t_i+e_mo_asis*t_i+e_mant*t_i+d_i*e_energ*t_i+d_i*e_mp*t_i))</f>
        <v>13200</v>
      </c>
      <c r="F18" s="37" t="n">
        <f aca="false">(i_pv*d_i*t_i)-((e_mo_rad*t_i+e_mo_asis*t_i+e_mant*t_i+d_i*e_energ*t_i+d_i*e_mp*t_i))</f>
        <v>13200</v>
      </c>
      <c r="G18" s="37" t="n">
        <f aca="false">(i_pv*d_i*t_i)-((e_mo_rad*t_i+e_mo_asis*t_i+e_mant*t_i+d_i*e_energ*t_i+d_i*e_mp*t_i))</f>
        <v>13200</v>
      </c>
      <c r="H18" s="37" t="n">
        <f aca="false">(i_pv*d_i*t_i)-((e_mo_rad*t_i+e_mo_asis*t_i+e_mant*t_i+d_i*e_energ*t_i+d_i*e_mp*t_i))</f>
        <v>13200</v>
      </c>
      <c r="I18" s="38" t="n">
        <f aca="false">(i_pv*d_i*t_i)-((e_mo_rad*t_i+e_mo_asis*t_i+e_mant*t_i+d_i*e_energ*t_i+d_i*e_mp*t_i))</f>
        <v>13200</v>
      </c>
    </row>
  </sheetData>
  <mergeCells count="1"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1.41"/>
    <col collapsed="false" customWidth="true" hidden="false" outlineLevel="0" max="2" min="2" style="2" width="12.85"/>
    <col collapsed="false" customWidth="true" hidden="false" outlineLevel="0" max="3" min="3" style="2" width="13.28"/>
  </cols>
  <sheetData>
    <row r="1" customFormat="false" ht="12.75" hidden="false" customHeight="false" outlineLevel="0" collapsed="false">
      <c r="A1" s="39" t="s">
        <v>75</v>
      </c>
    </row>
    <row r="2" customFormat="false" ht="12.75" hidden="false" customHeight="false" outlineLevel="0" collapsed="false">
      <c r="A2" s="30" t="s">
        <v>60</v>
      </c>
      <c r="B2" s="40" t="s">
        <v>76</v>
      </c>
      <c r="C2" s="41" t="s">
        <v>77</v>
      </c>
    </row>
    <row r="3" customFormat="false" ht="12.75" hidden="false" customHeight="false" outlineLevel="0" collapsed="false">
      <c r="A3" s="42" t="s">
        <v>78</v>
      </c>
      <c r="B3" s="12" t="s">
        <v>79</v>
      </c>
      <c r="C3" s="43" t="n">
        <v>29848</v>
      </c>
    </row>
    <row r="4" customFormat="false" ht="12.75" hidden="false" customHeight="false" outlineLevel="0" collapsed="false">
      <c r="A4" s="42" t="s">
        <v>80</v>
      </c>
      <c r="B4" s="12" t="s">
        <v>81</v>
      </c>
      <c r="C4" s="44" t="n">
        <v>5000</v>
      </c>
    </row>
    <row r="5" customFormat="false" ht="12.75" hidden="false" customHeight="false" outlineLevel="0" collapsed="false">
      <c r="A5" s="42" t="s">
        <v>82</v>
      </c>
      <c r="B5" s="12" t="s">
        <v>83</v>
      </c>
      <c r="C5" s="44" t="n">
        <v>1500</v>
      </c>
    </row>
    <row r="6" customFormat="false" ht="12.75" hidden="false" customHeight="false" outlineLevel="0" collapsed="false">
      <c r="A6" s="42" t="s">
        <v>84</v>
      </c>
      <c r="B6" s="12" t="s">
        <v>85</v>
      </c>
      <c r="C6" s="44" t="n">
        <v>2200</v>
      </c>
    </row>
    <row r="7" customFormat="false" ht="12.75" hidden="false" customHeight="false" outlineLevel="0" collapsed="false">
      <c r="A7" s="42" t="s">
        <v>86</v>
      </c>
      <c r="B7" s="12" t="s">
        <v>87</v>
      </c>
      <c r="C7" s="44" t="n">
        <v>1200</v>
      </c>
    </row>
    <row r="8" customFormat="false" ht="12.75" hidden="false" customHeight="false" outlineLevel="0" collapsed="false">
      <c r="A8" s="42" t="s">
        <v>88</v>
      </c>
      <c r="B8" s="12" t="s">
        <v>89</v>
      </c>
      <c r="C8" s="44" t="n">
        <v>500</v>
      </c>
    </row>
    <row r="9" customFormat="false" ht="12.75" hidden="false" customHeight="false" outlineLevel="0" collapsed="false">
      <c r="A9" s="42" t="s">
        <v>90</v>
      </c>
      <c r="B9" s="12" t="s">
        <v>91</v>
      </c>
      <c r="C9" s="44" t="n">
        <v>1</v>
      </c>
    </row>
    <row r="10" customFormat="false" ht="12.75" hidden="false" customHeight="false" outlineLevel="0" collapsed="false">
      <c r="A10" s="42" t="s">
        <v>92</v>
      </c>
      <c r="B10" s="12" t="s">
        <v>93</v>
      </c>
      <c r="C10" s="44" t="n">
        <v>0.2</v>
      </c>
    </row>
    <row r="11" customFormat="false" ht="12.75" hidden="false" customHeight="false" outlineLevel="0" collapsed="false">
      <c r="A11" s="42" t="s">
        <v>94</v>
      </c>
      <c r="B11" s="12" t="s">
        <v>95</v>
      </c>
      <c r="C11" s="44" t="n">
        <v>3.2</v>
      </c>
    </row>
    <row r="12" customFormat="false" ht="12.75" hidden="false" customHeight="false" outlineLevel="0" collapsed="false">
      <c r="A12" s="42" t="s">
        <v>96</v>
      </c>
      <c r="B12" s="12" t="s">
        <v>97</v>
      </c>
      <c r="C12" s="44" t="n">
        <v>2500</v>
      </c>
    </row>
    <row r="13" customFormat="false" ht="12.75" hidden="false" customHeight="false" outlineLevel="0" collapsed="false">
      <c r="A13" s="42" t="s">
        <v>98</v>
      </c>
      <c r="B13" s="12" t="s">
        <v>99</v>
      </c>
      <c r="C13" s="44" t="n">
        <v>12</v>
      </c>
    </row>
    <row r="14" customFormat="false" ht="12.75" hidden="false" customHeight="false" outlineLevel="0" collapsed="false">
      <c r="A14" s="42" t="s">
        <v>100</v>
      </c>
      <c r="B14" s="12" t="s">
        <v>101</v>
      </c>
      <c r="C14" s="45" t="n">
        <v>0.135</v>
      </c>
    </row>
    <row r="15" customFormat="false" ht="12.75" hidden="false" customHeight="false" outlineLevel="0" collapsed="false">
      <c r="A15" s="46" t="s">
        <v>102</v>
      </c>
      <c r="B15" s="47" t="s">
        <v>103</v>
      </c>
      <c r="C15" s="19" t="n">
        <v>7</v>
      </c>
    </row>
    <row r="17" customFormat="false" ht="12.75" hidden="false" customHeight="false" outlineLevel="0" collapsed="false">
      <c r="A17" s="30" t="s">
        <v>104</v>
      </c>
      <c r="B17" s="48"/>
      <c r="C17" s="49"/>
    </row>
    <row r="18" customFormat="false" ht="12.75" hidden="false" customHeight="false" outlineLevel="0" collapsed="false">
      <c r="A18" s="42" t="s">
        <v>105</v>
      </c>
      <c r="B18" s="6" t="s">
        <v>106</v>
      </c>
      <c r="C18" s="50"/>
    </row>
    <row r="19" customFormat="false" ht="12.75" hidden="false" customHeight="false" outlineLevel="0" collapsed="false">
      <c r="A19" s="42" t="s">
        <v>107</v>
      </c>
      <c r="B19" s="6" t="s">
        <v>108</v>
      </c>
      <c r="C19" s="50"/>
    </row>
    <row r="20" customFormat="false" ht="12.75" hidden="false" customHeight="false" outlineLevel="0" collapsed="false">
      <c r="A20" s="42" t="s">
        <v>109</v>
      </c>
      <c r="B20" s="12"/>
      <c r="C20" s="50"/>
    </row>
    <row r="21" customFormat="false" ht="12.75" hidden="false" customHeight="false" outlineLevel="0" collapsed="false">
      <c r="A21" s="42" t="s">
        <v>110</v>
      </c>
      <c r="B21" s="12"/>
      <c r="C21" s="50"/>
    </row>
    <row r="22" customFormat="false" ht="12.75" hidden="false" customHeight="false" outlineLevel="0" collapsed="false">
      <c r="A22" s="46"/>
      <c r="B22" s="47"/>
      <c r="C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6:47:49Z</dcterms:created>
  <dc:creator>USER</dc:creator>
  <dc:description/>
  <dc:language>en-US</dc:language>
  <cp:lastModifiedBy>USER</cp:lastModifiedBy>
  <dcterms:modified xsi:type="dcterms:W3CDTF">2006-03-10T13:10:46Z</dcterms:modified>
  <cp:revision>0</cp:revision>
  <dc:subject/>
  <dc:title/>
</cp:coreProperties>
</file>