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CASO" sheetId="1" state="visible" r:id="rId2"/>
    <sheet name="PLANILLA" sheetId="2" state="visible" r:id="rId3"/>
    <sheet name="COSTO FINANCIERO" sheetId="3" state="visible" r:id="rId4"/>
    <sheet name="MC" sheetId="4" state="visible" r:id="rId5"/>
    <sheet name="PLANTILLA_MC" sheetId="5" state="visible" r:id="rId6"/>
    <sheet name="Jugadas" sheetId="6" state="visible" r:id="rId7"/>
  </sheets>
  <externalReferences>
    <externalReference r:id="rId8"/>
  </externalReferences>
  <definedNames>
    <definedName function="false" hidden="false" name="Ahorros_Costo_despido" vbProcedure="false">CASO!$G$10</definedName>
    <definedName function="false" hidden="false" name="Ahorros_Mano_obra_operativa" vbProcedure="false">CASO!$G$9</definedName>
    <definedName function="false" hidden="false" name="Ahorros_Mantenimiento" vbProcedure="false">CASO!$G$8</definedName>
    <definedName function="false" hidden="false" name="Ahorros_Operación" vbProcedure="false">CASO!$G$7</definedName>
    <definedName function="false" hidden="false" name="Alternativa_colocación" vbProcedure="false">CASO!$C$15</definedName>
    <definedName function="false" hidden="false" name="bayes_Mano_obra_Monto" vbProcedure="false">MC!$I$5:$I$7</definedName>
    <definedName function="false" hidden="false" name="bayes_Mano_obra_prob" vbProcedure="false">MC!$J$5:$J$7</definedName>
    <definedName function="false" hidden="false" name="bayes_Mantenimiento_Monto" vbProcedure="false">MC!$E$5:$E$7</definedName>
    <definedName function="false" hidden="false" name="bayes_Mantenimiento_prob" vbProcedure="false">MC!$F$5:$F$7</definedName>
    <definedName function="false" hidden="false" name="bayes_Operaciones_Monto" vbProcedure="false">MC!$B$5:$B$7</definedName>
    <definedName function="false" hidden="false" name="bayes_Operaciones_Prob" vbProcedure="false">MC!$C$5:$C$7</definedName>
    <definedName function="false" hidden="false" name="Capital_propio" vbProcedure="false">CASO!$C$14</definedName>
    <definedName function="false" hidden="false" name="Costos_financiero" vbProcedure="false">CASO!$G$14</definedName>
    <definedName function="false" hidden="false" name="COSTO_FINANCIAMIENTO" vbProcedure="false">'COSTO FINANCIERO'!$E$7</definedName>
    <definedName function="false" hidden="false" name="Créditos_Comercial_Interes" vbProcedure="false">CASO!$C$20</definedName>
    <definedName function="false" hidden="false" name="Créditos_Comercial_monto" vbProcedure="false">CASO!$C$19</definedName>
    <definedName function="false" hidden="false" name="Créditos_disponibles_Prendario" vbProcedure="false">CASO!$C$17</definedName>
    <definedName function="false" hidden="false" name="Créditos_Interes_saldos" vbProcedure="false">CASO!$C$18</definedName>
    <definedName function="false" hidden="false" name="Flujo_fondos_futuros_total" vbProcedure="false">PLANILLA!$D$26:$I$26</definedName>
    <definedName function="false" hidden="false" name="F_F_COMPRA_MAQUINA" vbProcedure="false">PLANILLA!A$3</definedName>
    <definedName function="false" hidden="false" name="F_F_PERIODO" vbProcedure="false">PLANILLA!IV$2</definedName>
    <definedName function="false" hidden="false" name="Impuesto_Ganancia" vbProcedure="false">CASO!$C$13</definedName>
    <definedName function="false" hidden="false" name="Inversión_Inicial_total" vbProcedure="false">PLANILLA!$C$26</definedName>
    <definedName function="false" hidden="false" name="luz" vbProcedure="false">CASO!$F$19</definedName>
    <definedName function="false" hidden="false" name="MC_Mano_obra" vbProcedure="false">MC!$K$11</definedName>
    <definedName function="false" hidden="false" name="MC_Mantenimiento" vbProcedure="false">MC!$G$11</definedName>
    <definedName function="false" hidden="false" name="MC_Operación" vbProcedure="false">MC!$D$11</definedName>
    <definedName function="false" hidden="false" name="Máquina_Nueva_Costo" vbProcedure="false">CASO!$C$2</definedName>
    <definedName function="false" hidden="false" name="Máquina_Nueva_Valor_reventa" vbProcedure="false">CASO!$C$4</definedName>
    <definedName function="false" hidden="false" name="Máquina_Nueva_Vida_útil" vbProcedure="false">CASO!$C$3</definedName>
    <definedName function="false" hidden="false" name="Máquina_reemplazada_Amortizada" vbProcedure="false">CASO!$G$3</definedName>
    <definedName function="false" hidden="false" name="Máquina_reemplazada_Precio_venta" vbProcedure="false">CASO!$G$5</definedName>
    <definedName function="false" hidden="false" name="Máquina_reemplazada_Valor_origen" vbProcedure="false">CASO!$G$4</definedName>
    <definedName function="false" hidden="false" name="Máquina_reemplazada_Vida_útil" vbProcedure="false">CASO!$G$2</definedName>
    <definedName function="false" hidden="false" name="Pago_Contado" vbProcedure="false">CASO!$C$6</definedName>
    <definedName function="false" hidden="false" name="Pago_Cuotas_Interes" vbProcedure="false">CASO!$C$8</definedName>
    <definedName function="false" hidden="false" name="Pago_Cuotas_Monto" vbProcedure="false">CASO!$C$7</definedName>
    <definedName function="false" hidden="false" name="Pago_Cuotas_número" vbProcedure="false">CASO!$B$7</definedName>
    <definedName function="false" hidden="false" name="Pago_Gasto_flete" vbProcedure="false">CASO!$C$9</definedName>
    <definedName function="false" hidden="false" name="Pago_Seguro_Cobertura" vbProcedure="false">CASO!$C$11</definedName>
    <definedName function="false" hidden="false" name="Pago_Seguro_flete" vbProcedure="false">CASO!$C$10</definedName>
    <definedName function="false" hidden="false" name="Período" vbProcedure="false">PLANILLA!$C$2:$I$2</definedName>
    <definedName function="false" hidden="false" name="precio" vbProcedure="false">[1]datos!$A$12:$A$14</definedName>
    <definedName function="false" hidden="false" name="Promedio_mano_obra" vbProcedure="false">MC!$K$8</definedName>
    <definedName function="false" hidden="false" name="Promedio_mantenimiento" vbProcedure="false">MC!$G$8</definedName>
    <definedName function="false" hidden="false" name="Promedio_operacion" vbProcedure="false">MC!$D$8</definedName>
    <definedName function="false" hidden="false" name="Requerimiento_financiamiento" vbProcedure="false">'COSTO FINANCIERO'!$F$2</definedName>
    <definedName function="false" hidden="false" name="Riesgo_operaciones" vbProcedure="false">MC!$D$9</definedName>
    <definedName function="false" hidden="false" name="tir" vbProcedure="false">CASO!$F$18</definedName>
    <definedName function="false" hidden="false" name="van" vbProcedure="false">CASO!$F$17</definedName>
    <definedName function="false" hidden="false" name="VAN_MC" vbProcedure="false">PLANTILLA_MC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Marcelo Claudio Perissé:
</t>
        </r>
        <r>
          <rPr>
            <sz val="8"/>
            <color rgb="FF000000"/>
            <rFont val="Tahoma"/>
            <family val="0"/>
          </rPr>
          <t xml:space="preserve">CUIDADO CON LA RESTRICCIÓN MEJO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5</xdr:rowOff>
              </xdr:from>
              <xdr:to>
                <xdr:col>8</xdr:col>
                <xdr:colOff>6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6">
  <si>
    <t xml:space="preserve">MÁQUINA NUEVA</t>
  </si>
  <si>
    <t xml:space="preserve">MÁQUINA REEMPLAZADA</t>
  </si>
  <si>
    <t xml:space="preserve">Costo</t>
  </si>
  <si>
    <t xml:space="preserve">Vida útil</t>
  </si>
  <si>
    <t xml:space="preserve">Amortizada</t>
  </si>
  <si>
    <t xml:space="preserve">Valor de reventa </t>
  </si>
  <si>
    <t xml:space="preserve">Valor origen</t>
  </si>
  <si>
    <t xml:space="preserve">PAGO</t>
  </si>
  <si>
    <t xml:space="preserve">Precio de venta</t>
  </si>
  <si>
    <t xml:space="preserve">Contado</t>
  </si>
  <si>
    <t xml:space="preserve">Cuotas</t>
  </si>
  <si>
    <t xml:space="preserve">Ahorros Operación</t>
  </si>
  <si>
    <t xml:space="preserve">Interés</t>
  </si>
  <si>
    <t xml:space="preserve">Ahorros Mantenimiento</t>
  </si>
  <si>
    <t xml:space="preserve">Gasto de flete</t>
  </si>
  <si>
    <t xml:space="preserve">Ahorros Mano de Obra</t>
  </si>
  <si>
    <t xml:space="preserve">Seguro flete</t>
  </si>
  <si>
    <t xml:space="preserve">Costo de despido</t>
  </si>
  <si>
    <t xml:space="preserve">Seguro cobertura</t>
  </si>
  <si>
    <t xml:space="preserve">Impuesto ganancias</t>
  </si>
  <si>
    <t xml:space="preserve">Capital propio</t>
  </si>
  <si>
    <t xml:space="preserve">COSTO FINANCIERO</t>
  </si>
  <si>
    <t xml:space="preserve">Alternativa de colocación</t>
  </si>
  <si>
    <t xml:space="preserve">CRÉDITOS DISPONIBLES</t>
  </si>
  <si>
    <t xml:space="preserve">Prendario </t>
  </si>
  <si>
    <t xml:space="preserve">VAN =</t>
  </si>
  <si>
    <t xml:space="preserve">Interés sobre saldos</t>
  </si>
  <si>
    <t xml:space="preserve">TIR =</t>
  </si>
  <si>
    <t xml:space="preserve">Comercial hasta</t>
  </si>
  <si>
    <t xml:space="preserve">luz</t>
  </si>
  <si>
    <t xml:space="preserve">J</t>
  </si>
  <si>
    <t xml:space="preserve">flujos de fondos con ahorros al 100%</t>
  </si>
  <si>
    <t xml:space="preserve">Concepto / Período</t>
  </si>
  <si>
    <t xml:space="preserve">compra máquina</t>
  </si>
  <si>
    <t xml:space="preserve">interés compra</t>
  </si>
  <si>
    <t xml:space="preserve">gastos de instalaciones</t>
  </si>
  <si>
    <t xml:space="preserve">flete y seguros del flete</t>
  </si>
  <si>
    <t xml:space="preserve">seguro vida util (máquina)</t>
  </si>
  <si>
    <t xml:space="preserve">venta máquina anterior</t>
  </si>
  <si>
    <t xml:space="preserve">ahorro operacion</t>
  </si>
  <si>
    <t xml:space="preserve">ahorro mantenimiento</t>
  </si>
  <si>
    <t xml:space="preserve">ahorro mano de obra</t>
  </si>
  <si>
    <t xml:space="preserve">indemnizacions despido</t>
  </si>
  <si>
    <t xml:space="preserve">reventa maquina nva</t>
  </si>
  <si>
    <t xml:space="preserve">efecto impositivo</t>
  </si>
  <si>
    <t xml:space="preserve">ah imptivo amortización</t>
  </si>
  <si>
    <t xml:space="preserve">efec.imp.interes</t>
  </si>
  <si>
    <t xml:space="preserve">ahor. impo.segro/vda.util</t>
  </si>
  <si>
    <t xml:space="preserve">carg. impo.máquina vja</t>
  </si>
  <si>
    <t xml:space="preserve">ajte.imp rdo.vta.maq.vja</t>
  </si>
  <si>
    <t xml:space="preserve">efec.imp.ah.vta.maq.vja</t>
  </si>
  <si>
    <t xml:space="preserve">efec.imp.ahorro.operativ</t>
  </si>
  <si>
    <t xml:space="preserve">efect impo. por ah. mano</t>
  </si>
  <si>
    <t xml:space="preserve">efect impo. despido</t>
  </si>
  <si>
    <t xml:space="preserve">cgo. imp. rvta. maq. nva.</t>
  </si>
  <si>
    <t xml:space="preserve">total</t>
  </si>
  <si>
    <t xml:space="preserve">Flujo Neto</t>
  </si>
  <si>
    <t xml:space="preserve">REQUERIMIENTOS DE FINANCIAMIENTO</t>
  </si>
  <si>
    <t xml:space="preserve">Concepto</t>
  </si>
  <si>
    <t xml:space="preserve">INICIAL</t>
  </si>
  <si>
    <t xml:space="preserve">INTERES</t>
  </si>
  <si>
    <t xml:space="preserve">FINAL</t>
  </si>
  <si>
    <t xml:space="preserve">CRÉDITO PRENDARIO</t>
  </si>
  <si>
    <t xml:space="preserve">CAPITAL PROPIO</t>
  </si>
  <si>
    <t xml:space="preserve">TOTAL</t>
  </si>
  <si>
    <t xml:space="preserve">AHORROS ANUALES</t>
  </si>
  <si>
    <t xml:space="preserve">Operación</t>
  </si>
  <si>
    <t xml:space="preserve">Mantenimiento</t>
  </si>
  <si>
    <t xml:space="preserve">Mano de Obra</t>
  </si>
  <si>
    <t xml:space="preserve">Monto</t>
  </si>
  <si>
    <t xml:space="preserve">Prob</t>
  </si>
  <si>
    <t xml:space="preserve">Prob_acum</t>
  </si>
  <si>
    <t xml:space="preserve">Porb_acum</t>
  </si>
  <si>
    <t xml:space="preserve">prob</t>
  </si>
  <si>
    <t xml:space="preserve">Alto</t>
  </si>
  <si>
    <t xml:space="preserve">Medio</t>
  </si>
  <si>
    <t xml:space="preserve">Bajo</t>
  </si>
  <si>
    <t xml:space="preserve">Promedio</t>
  </si>
  <si>
    <t xml:space="preserve">Riesgo</t>
  </si>
  <si>
    <t xml:space="preserve">Valor</t>
  </si>
  <si>
    <t xml:space="preserve">Cantidad</t>
  </si>
  <si>
    <t xml:space="preserve">VAN_MC</t>
  </si>
  <si>
    <t xml:space="preserve">JUGAGA</t>
  </si>
  <si>
    <t xml:space="preserve">VAN</t>
  </si>
  <si>
    <t xml:space="preserve">PROMEDIO</t>
  </si>
  <si>
    <t xml:space="preserve">DESVÍ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.####"/>
    <numFmt numFmtId="168" formatCode="#,##0.000;[RED]\(#,##0.000\)"/>
    <numFmt numFmtId="169" formatCode="#,##0;[RED]\(#,##0\)"/>
    <numFmt numFmtId="170" formatCode="#,##0;[RED]\-#,##0"/>
    <numFmt numFmtId="171" formatCode="General"/>
    <numFmt numFmtId="172" formatCode="0.00"/>
    <numFmt numFmtId="173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name val="Wingdings"/>
      <family val="0"/>
      <charset val="2"/>
    </font>
    <font>
      <sz val="10"/>
      <name val="Wingdings"/>
      <family val="0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339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dotted">
        <color rgb="FF00CCFF"/>
      </bottom>
      <diagonal/>
    </border>
    <border diagonalUp="false" diagonalDown="false">
      <left/>
      <right/>
      <top style="thin">
        <color rgb="FF00CCFF"/>
      </top>
      <bottom style="dotted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dotted">
        <color rgb="FF00CCFF"/>
      </bottom>
      <diagonal/>
    </border>
    <border diagonalUp="false" diagonalDown="false">
      <left style="thin">
        <color rgb="FFFF9900"/>
      </left>
      <right/>
      <top/>
      <bottom style="dotted">
        <color rgb="FFFF9900"/>
      </bottom>
      <diagonal/>
    </border>
    <border diagonalUp="false" diagonalDown="false">
      <left/>
      <right/>
      <top/>
      <bottom style="dotted">
        <color rgb="FFFF9900"/>
      </bottom>
      <diagonal/>
    </border>
    <border diagonalUp="false" diagonalDown="false">
      <left/>
      <right style="thin">
        <color rgb="FFFF9900"/>
      </right>
      <top/>
      <bottom style="dotted">
        <color rgb="FFFF9900"/>
      </bottom>
      <diagonal/>
    </border>
    <border diagonalUp="false" diagonalDown="false">
      <left style="thin">
        <color rgb="FF00CCFF"/>
      </left>
      <right/>
      <top style="dotted">
        <color rgb="FF00CCFF"/>
      </top>
      <bottom style="dotted">
        <color rgb="FF00CCFF"/>
      </bottom>
      <diagonal/>
    </border>
    <border diagonalUp="false" diagonalDown="false">
      <left/>
      <right/>
      <top style="dotted">
        <color rgb="FF00CCFF"/>
      </top>
      <bottom style="dotted">
        <color rgb="FF00CCFF"/>
      </bottom>
      <diagonal/>
    </border>
    <border diagonalUp="false" diagonalDown="false">
      <left/>
      <right style="thin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thin">
        <color rgb="FFFF9900"/>
      </left>
      <right/>
      <top style="dotted">
        <color rgb="FFFF9900"/>
      </top>
      <bottom style="dotted">
        <color rgb="FFFF9900"/>
      </bottom>
      <diagonal/>
    </border>
    <border diagonalUp="false" diagonalDown="false">
      <left/>
      <right/>
      <top style="dotted">
        <color rgb="FFFF9900"/>
      </top>
      <bottom style="dotted">
        <color rgb="FFFF9900"/>
      </bottom>
      <diagonal/>
    </border>
    <border diagonalUp="false" diagonalDown="false">
      <left/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/>
      <top style="dotted">
        <color rgb="FFFF9900"/>
      </top>
      <bottom/>
      <diagonal/>
    </border>
    <border diagonalUp="false" diagonalDown="false">
      <left/>
      <right/>
      <top style="dotted">
        <color rgb="FFFF9900"/>
      </top>
      <bottom/>
      <diagonal/>
    </border>
    <border diagonalUp="false" diagonalDown="false">
      <left/>
      <right style="thin">
        <color rgb="FFFF9900"/>
      </right>
      <top style="dotted">
        <color rgb="FFFF9900"/>
      </top>
      <bottom/>
      <diagonal/>
    </border>
    <border diagonalUp="false" diagonalDown="false">
      <left style="double">
        <color rgb="FFFF9900"/>
      </left>
      <right/>
      <top style="mediumDashed">
        <color rgb="FFFF9900"/>
      </top>
      <bottom style="dotted">
        <color rgb="FFFF9900"/>
      </bottom>
      <diagonal/>
    </border>
    <border diagonalUp="false" diagonalDown="false">
      <left/>
      <right/>
      <top style="mediumDashed">
        <color rgb="FFFF9900"/>
      </top>
      <bottom style="dotted">
        <color rgb="FFFF9900"/>
      </bottom>
      <diagonal/>
    </border>
    <border diagonalUp="false" diagonalDown="false">
      <left/>
      <right style="double">
        <color rgb="FFFF9900"/>
      </right>
      <top style="mediumDashed">
        <color rgb="FFFF9900"/>
      </top>
      <bottom style="dotted">
        <color rgb="FFFF9900"/>
      </bottom>
      <diagonal/>
    </border>
    <border diagonalUp="false" diagonalDown="false">
      <left style="double">
        <color rgb="FFFF9900"/>
      </left>
      <right/>
      <top style="dotted">
        <color rgb="FFFF9900"/>
      </top>
      <bottom style="dotted">
        <color rgb="FFFF9900"/>
      </bottom>
      <diagonal/>
    </border>
    <border diagonalUp="false" diagonalDown="false">
      <left/>
      <right style="double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double">
        <color rgb="FFFF9900"/>
      </left>
      <right/>
      <top style="dotted">
        <color rgb="FFFF9900"/>
      </top>
      <bottom style="mediumDashed">
        <color rgb="FFFF9900"/>
      </bottom>
      <diagonal/>
    </border>
    <border diagonalUp="false" diagonalDown="false">
      <left/>
      <right/>
      <top style="dotted">
        <color rgb="FFFF9900"/>
      </top>
      <bottom style="mediumDashed">
        <color rgb="FFFF9900"/>
      </bottom>
      <diagonal/>
    </border>
    <border diagonalUp="false" diagonalDown="false">
      <left/>
      <right style="double">
        <color rgb="FFFF9900"/>
      </right>
      <top style="dotted">
        <color rgb="FFFF9900"/>
      </top>
      <bottom style="mediumDashed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00CCFF"/>
      </left>
      <right/>
      <top style="dotted">
        <color rgb="FF00CCFF"/>
      </top>
      <bottom style="thin">
        <color rgb="FF00CCFF"/>
      </bottom>
      <diagonal/>
    </border>
    <border diagonalUp="false" diagonalDown="false">
      <left/>
      <right/>
      <top style="dotted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dotted">
        <color rgb="FF00CCFF"/>
      </top>
      <bottom style="thin">
        <color rgb="FF00CCFF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Dashed">
        <color rgb="FFFFFF00"/>
      </bottom>
      <diagonal/>
    </border>
    <border diagonalUp="false" diagonalDown="false">
      <left/>
      <right/>
      <top style="medium">
        <color rgb="FFFFFF00"/>
      </top>
      <bottom style="mediumDashed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Dashed">
        <color rgb="FFFFFF00"/>
      </bottom>
      <diagonal/>
    </border>
    <border diagonalUp="false" diagonalDown="false">
      <left style="medium">
        <color rgb="FFFFFF00"/>
      </left>
      <right/>
      <top style="mediumDashed">
        <color rgb="FFFFFF00"/>
      </top>
      <bottom style="mediumDashed">
        <color rgb="FFFFFF00"/>
      </bottom>
      <diagonal/>
    </border>
    <border diagonalUp="false" diagonalDown="false">
      <left/>
      <right/>
      <top style="mediumDashed">
        <color rgb="FFFFFF00"/>
      </top>
      <bottom style="mediumDashed">
        <color rgb="FFFFFF00"/>
      </bottom>
      <diagonal/>
    </border>
    <border diagonalUp="false" diagonalDown="false">
      <left/>
      <right style="medium">
        <color rgb="FFFFFF00"/>
      </right>
      <top style="mediumDashed">
        <color rgb="FFFFFF00"/>
      </top>
      <bottom style="mediumDashed">
        <color rgb="FFFFFF00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FFFF00"/>
      </left>
      <right/>
      <top style="mediumDashed">
        <color rgb="FFFFFF00"/>
      </top>
      <bottom style="medium">
        <color rgb="FFFFFF00"/>
      </bottom>
      <diagonal/>
    </border>
    <border diagonalUp="false" diagonalDown="false">
      <left/>
      <right/>
      <top style="mediumDashed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Dashed">
        <color rgb="FFFFFF00"/>
      </top>
      <bottom style="medium">
        <color rgb="FFFFFF00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ashed">
        <color rgb="FF99CCFF"/>
      </left>
      <right style="dashed">
        <color rgb="FF99CCFF"/>
      </right>
      <top style="thin">
        <color rgb="FF00CCFF"/>
      </top>
      <bottom/>
      <diagonal/>
    </border>
    <border diagonalUp="false" diagonalDown="false">
      <left style="dashed">
        <color rgb="FF99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dashed">
        <color rgb="FF99CCFF"/>
      </left>
      <right style="dashed">
        <color rgb="FF99CCFF"/>
      </right>
      <top/>
      <bottom/>
      <diagonal/>
    </border>
    <border diagonalUp="false" diagonalDown="false">
      <left style="dashed">
        <color rgb="FF99CCFF"/>
      </left>
      <right style="thin">
        <color rgb="FF00CCFF"/>
      </right>
      <top/>
      <bottom/>
      <diagonal/>
    </border>
    <border diagonalUp="false" diagonalDown="false">
      <left style="dashed">
        <color rgb="FF99CCFF"/>
      </left>
      <right style="dashed">
        <color rgb="FF99CCFF"/>
      </right>
      <top style="dashed">
        <color rgb="FF99CCFF"/>
      </top>
      <bottom/>
      <diagonal/>
    </border>
    <border diagonalUp="false" diagonalDown="false">
      <left style="dashed">
        <color rgb="FF99CCFF"/>
      </left>
      <right style="thin">
        <color rgb="FF00CCFF"/>
      </right>
      <top style="dashed">
        <color rgb="FF99CCFF"/>
      </top>
      <bottom/>
      <diagonal/>
    </border>
    <border diagonalUp="false" diagonalDown="false">
      <left style="dashed">
        <color rgb="FF99CCFF"/>
      </left>
      <right style="dashed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dashed">
        <color rgb="FF99CCFF"/>
      </left>
      <right style="dashed">
        <color rgb="FF99CCFF"/>
      </right>
      <top style="thin">
        <color rgb="FF00CCFF"/>
      </top>
      <bottom style="thin">
        <color rgb="FF99CCFF"/>
      </bottom>
      <diagonal/>
    </border>
    <border diagonalUp="false" diagonalDown="false">
      <left style="dashed">
        <color rgb="FF99CCFF"/>
      </left>
      <right style="thin">
        <color rgb="FF00CCFF"/>
      </right>
      <top style="thin">
        <color rgb="FF00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hair">
        <color rgb="FF99CCFF"/>
      </right>
      <top style="thin">
        <color rgb="FF99CCFF"/>
      </top>
      <bottom/>
      <diagonal/>
    </border>
    <border diagonalUp="false" diagonalDown="false">
      <left style="hair">
        <color rgb="FF99CCFF"/>
      </left>
      <right style="hair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hair">
        <color rgb="FF99CCFF"/>
      </right>
      <top/>
      <bottom/>
      <diagonal/>
    </border>
    <border diagonalUp="false" diagonalDown="false">
      <left style="hair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dotted">
        <color rgb="FF333399"/>
      </bottom>
      <diagonal/>
    </border>
    <border diagonalUp="false" diagonalDown="false">
      <left/>
      <right/>
      <top/>
      <bottom style="dotted">
        <color rgb="FF333399"/>
      </bottom>
      <diagonal/>
    </border>
    <border diagonalUp="false" diagonalDown="false">
      <left/>
      <right style="hair">
        <color rgb="FF99CCFF"/>
      </right>
      <top/>
      <bottom style="dotted">
        <color rgb="FF333399"/>
      </bottom>
      <diagonal/>
    </border>
    <border diagonalUp="false" diagonalDown="false">
      <left style="hair">
        <color rgb="FF99CCFF"/>
      </left>
      <right/>
      <top/>
      <bottom style="dotted">
        <color rgb="FF333399"/>
      </bottom>
      <diagonal/>
    </border>
    <border diagonalUp="false" diagonalDown="false">
      <left/>
      <right style="thin">
        <color rgb="FF99CCFF"/>
      </right>
      <top/>
      <bottom style="dotted">
        <color rgb="FF333399"/>
      </bottom>
      <diagonal/>
    </border>
    <border diagonalUp="false" diagonalDown="false">
      <left style="thin">
        <color rgb="FF99CCFF"/>
      </left>
      <right/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dotted">
        <color rgb="FF333399"/>
      </top>
      <bottom style="dotted">
        <color rgb="FF333399"/>
      </bottom>
      <diagonal/>
    </border>
    <border diagonalUp="false" diagonalDown="false">
      <left/>
      <right style="hair">
        <color rgb="FF99CCFF"/>
      </right>
      <top style="dotted">
        <color rgb="FF333399"/>
      </top>
      <bottom style="dotted">
        <color rgb="FF333399"/>
      </bottom>
      <diagonal/>
    </border>
    <border diagonalUp="false" diagonalDown="false">
      <left style="hair">
        <color rgb="FF99CCFF"/>
      </left>
      <right/>
      <top style="dotted">
        <color rgb="FF333399"/>
      </top>
      <bottom style="dotted">
        <color rgb="FF333399"/>
      </bottom>
      <diagonal/>
    </border>
    <border diagonalUp="false" diagonalDown="false">
      <left/>
      <right style="thin">
        <color rgb="FF99CCFF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99CCFF"/>
      </left>
      <right/>
      <top style="dotted">
        <color rgb="FF333399"/>
      </top>
      <bottom style="thin">
        <color rgb="FF99CCFF"/>
      </bottom>
      <diagonal/>
    </border>
    <border diagonalUp="false" diagonalDown="false">
      <left/>
      <right/>
      <top style="dotted">
        <color rgb="FF333399"/>
      </top>
      <bottom style="thin">
        <color rgb="FF99CCFF"/>
      </bottom>
      <diagonal/>
    </border>
    <border diagonalUp="false" diagonalDown="false">
      <left/>
      <right style="hair">
        <color rgb="FF99CCFF"/>
      </right>
      <top style="dotted">
        <color rgb="FF333399"/>
      </top>
      <bottom style="thin">
        <color rgb="FF99CCFF"/>
      </bottom>
      <diagonal/>
    </border>
    <border diagonalUp="false" diagonalDown="false">
      <left style="hair">
        <color rgb="FF99CCFF"/>
      </left>
      <right/>
      <top style="dotted">
        <color rgb="FF333399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dotted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dotted">
        <color rgb="FF666699"/>
      </bottom>
      <diagonal/>
    </border>
    <border diagonalUp="false" diagonalDown="false">
      <left/>
      <right/>
      <top style="thin">
        <color rgb="FF99CCFF"/>
      </top>
      <bottom style="dotted">
        <color rgb="FF666699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dotted">
        <color rgb="FF666699"/>
      </bottom>
      <diagonal/>
    </border>
    <border diagonalUp="false" diagonalDown="false">
      <left style="thin">
        <color rgb="FF99CCFF"/>
      </left>
      <right/>
      <top style="dotted">
        <color rgb="FF666699"/>
      </top>
      <bottom style="dotted">
        <color rgb="FF666699"/>
      </bottom>
      <diagonal/>
    </border>
    <border diagonalUp="false" diagonalDown="false">
      <left/>
      <right/>
      <top style="dotted">
        <color rgb="FF666699"/>
      </top>
      <bottom style="dotted">
        <color rgb="FF666699"/>
      </bottom>
      <diagonal/>
    </border>
    <border diagonalUp="false" diagonalDown="false">
      <left/>
      <right style="thin">
        <color rgb="FF99CCFF"/>
      </right>
      <top style="dotted">
        <color rgb="FF666699"/>
      </top>
      <bottom style="dotted">
        <color rgb="FF666699"/>
      </bottom>
      <diagonal/>
    </border>
    <border diagonalUp="false" diagonalDown="false">
      <left style="thin">
        <color rgb="FF99CCFF"/>
      </left>
      <right/>
      <top style="dotted">
        <color rgb="FF666699"/>
      </top>
      <bottom style="thin">
        <color rgb="FF99CCFF"/>
      </bottom>
      <diagonal/>
    </border>
    <border diagonalUp="false" diagonalDown="false">
      <left/>
      <right/>
      <top style="dotted">
        <color rgb="FF666699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dotted">
        <color rgb="FF666699"/>
      </top>
      <bottom style="thin">
        <color rgb="FF99CCFF"/>
      </bottom>
      <diagonal/>
    </border>
    <border diagonalUp="false" diagonalDown="false">
      <left style="thin">
        <color rgb="FF00CCFF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6</xdr:row>
      <xdr:rowOff>0</xdr:rowOff>
    </xdr:from>
    <xdr:to>
      <xdr:col>8</xdr:col>
      <xdr:colOff>181440</xdr:colOff>
      <xdr:row>6</xdr:row>
      <xdr:rowOff>95400</xdr:rowOff>
    </xdr:to>
    <xdr:clientData/>
  </xdr:twoCellAnchor>
  <xdr:twoCellAnchor editAs="oneCell">
    <xdr:from>
      <xdr:col>7</xdr:col>
      <xdr:colOff>20520</xdr:colOff>
      <xdr:row>8</xdr:row>
      <xdr:rowOff>38160</xdr:rowOff>
    </xdr:from>
    <xdr:to>
      <xdr:col>8</xdr:col>
      <xdr:colOff>181440</xdr:colOff>
      <xdr:row>9</xdr:row>
      <xdr:rowOff>95760</xdr:rowOff>
    </xdr:to>
    <xdr:clientData/>
  </xdr:twoCellAnchor>
  <xdr:twoCellAnchor editAs="oneCell">
    <xdr:from>
      <xdr:col>7</xdr:col>
      <xdr:colOff>39960</xdr:colOff>
      <xdr:row>1</xdr:row>
      <xdr:rowOff>142920</xdr:rowOff>
    </xdr:from>
    <xdr:to>
      <xdr:col>8</xdr:col>
      <xdr:colOff>684360</xdr:colOff>
      <xdr:row>3</xdr:row>
      <xdr:rowOff>66240</xdr:rowOff>
    </xdr:to>
    <xdr:clientData/>
  </xdr:twoCellAnchor>
  <xdr:twoCellAnchor editAs="oneCell">
    <xdr:from>
      <xdr:col>7</xdr:col>
      <xdr:colOff>20520</xdr:colOff>
      <xdr:row>0</xdr:row>
      <xdr:rowOff>19440</xdr:rowOff>
    </xdr:from>
    <xdr:to>
      <xdr:col>8</xdr:col>
      <xdr:colOff>664560</xdr:colOff>
      <xdr:row>1</xdr:row>
      <xdr:rowOff>75960</xdr:rowOff>
    </xdr:to>
    <xdr:clientData/>
  </xdr:twoCellAnchor>
  <xdr:twoCellAnchor editAs="oneCell">
    <xdr:from>
      <xdr:col>7</xdr:col>
      <xdr:colOff>50400</xdr:colOff>
      <xdr:row>3</xdr:row>
      <xdr:rowOff>142920</xdr:rowOff>
    </xdr:from>
    <xdr:to>
      <xdr:col>8</xdr:col>
      <xdr:colOff>694440</xdr:colOff>
      <xdr:row>5</xdr:row>
      <xdr:rowOff>66960</xdr:rowOff>
    </xdr:to>
    <xdr:clientData/>
  </xdr:twoCellAnchor>
  <xdr:twoCellAnchor editAs="oneCell">
    <xdr:from>
      <xdr:col>7</xdr:col>
      <xdr:colOff>90360</xdr:colOff>
      <xdr:row>11</xdr:row>
      <xdr:rowOff>123840</xdr:rowOff>
    </xdr:from>
    <xdr:to>
      <xdr:col>8</xdr:col>
      <xdr:colOff>332280</xdr:colOff>
      <xdr:row>13</xdr:row>
      <xdr:rowOff>85680</xdr:rowOff>
    </xdr:to>
    <xdr:clientData/>
  </xdr:twoCellAnchor>
  <xdr:twoCellAnchor editAs="oneCell">
    <xdr:from>
      <xdr:col>7</xdr:col>
      <xdr:colOff>90360</xdr:colOff>
      <xdr:row>13</xdr:row>
      <xdr:rowOff>123840</xdr:rowOff>
    </xdr:from>
    <xdr:to>
      <xdr:col>8</xdr:col>
      <xdr:colOff>252000</xdr:colOff>
      <xdr:row>15</xdr:row>
      <xdr:rowOff>85680</xdr:rowOff>
    </xdr:to>
    <xdr:clientData/>
  </xdr:twoCellAnchor>
  <xdr:twoCellAnchor editAs="oneCell">
    <xdr:from>
      <xdr:col>0</xdr:col>
      <xdr:colOff>140760</xdr:colOff>
      <xdr:row>23</xdr:row>
      <xdr:rowOff>95400</xdr:rowOff>
    </xdr:from>
    <xdr:to>
      <xdr:col>2</xdr:col>
      <xdr:colOff>201960</xdr:colOff>
      <xdr:row>25</xdr:row>
      <xdr:rowOff>75960</xdr:rowOff>
    </xdr:to>
    <xdr:clientData/>
  </xdr:twoCellAnchor>
  <xdr:twoCellAnchor editAs="oneCell">
    <xdr:from>
      <xdr:col>2</xdr:col>
      <xdr:colOff>311760</xdr:colOff>
      <xdr:row>20</xdr:row>
      <xdr:rowOff>95760</xdr:rowOff>
    </xdr:from>
    <xdr:to>
      <xdr:col>4</xdr:col>
      <xdr:colOff>363240</xdr:colOff>
      <xdr:row>23</xdr:row>
      <xdr:rowOff>66240</xdr:rowOff>
    </xdr:to>
    <xdr:clientData/>
  </xdr:twoCellAnchor>
  <xdr:twoCellAnchor editAs="oneCell">
    <xdr:from>
      <xdr:col>0</xdr:col>
      <xdr:colOff>140760</xdr:colOff>
      <xdr:row>21</xdr:row>
      <xdr:rowOff>19080</xdr:rowOff>
    </xdr:from>
    <xdr:to>
      <xdr:col>2</xdr:col>
      <xdr:colOff>201960</xdr:colOff>
      <xdr:row>22</xdr:row>
      <xdr:rowOff>162000</xdr:rowOff>
    </xdr:to>
    <xdr:clientData/>
  </xdr:twoCellAnchor>
  <xdr:twoCellAnchor editAs="oneCell">
    <xdr:from>
      <xdr:col>3</xdr:col>
      <xdr:colOff>794160</xdr:colOff>
      <xdr:row>10</xdr:row>
      <xdr:rowOff>56880</xdr:rowOff>
    </xdr:from>
    <xdr:to>
      <xdr:col>5</xdr:col>
      <xdr:colOff>705240</xdr:colOff>
      <xdr:row>12</xdr:row>
      <xdr:rowOff>152640</xdr:rowOff>
    </xdr:to>
    <xdr:clientData/>
  </xdr:twoCellAnchor>
  <xdr:twoCellAnchor editAs="oneCell">
    <xdr:from>
      <xdr:col>1</xdr:col>
      <xdr:colOff>130320</xdr:colOff>
      <xdr:row>26</xdr:row>
      <xdr:rowOff>133560</xdr:rowOff>
    </xdr:from>
    <xdr:to>
      <xdr:col>1</xdr:col>
      <xdr:colOff>372600</xdr:colOff>
      <xdr:row>28</xdr:row>
      <xdr:rowOff>37800</xdr:rowOff>
    </xdr:to>
    <xdr:sp>
      <xdr:nvSpPr>
        <xdr:cNvPr id="0" name="AutoShape 29"/>
        <xdr:cNvSpPr/>
      </xdr:nvSpPr>
      <xdr:spPr>
        <a:xfrm>
          <a:off x="884880" y="4562640"/>
          <a:ext cx="242280" cy="228240"/>
        </a:xfrm>
        <a:prstGeom prst="smileyFace">
          <a:avLst>
            <a:gd name="adj" fmla="val 2708"/>
          </a:avLst>
        </a:prstGeom>
        <a:solidFill>
          <a:srgbClr val="ffff00"/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4</xdr:row>
      <xdr:rowOff>9360</xdr:rowOff>
    </xdr:from>
    <xdr:to>
      <xdr:col>4</xdr:col>
      <xdr:colOff>312840</xdr:colOff>
      <xdr:row>26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760</xdr:colOff>
      <xdr:row>11</xdr:row>
      <xdr:rowOff>19080</xdr:rowOff>
    </xdr:from>
    <xdr:to>
      <xdr:col>4</xdr:col>
      <xdr:colOff>422280</xdr:colOff>
      <xdr:row>13</xdr:row>
      <xdr:rowOff>142920</xdr:rowOff>
    </xdr:to>
    <xdr:cxnSp>
      <xdr:nvCxnSpPr>
        <xdr:cNvPr id="1" name="AutoShape 1"/>
        <xdr:cNvCxnSpPr>
          <a:endCxn id="2" idx="2"/>
        </xdr:cNvCxnSpPr>
      </xdr:nvCxnSpPr>
      <xdr:spPr>
        <a:xfrm flipV="1" rot="16200000">
          <a:off x="1801800" y="1690200"/>
          <a:ext cx="448200" cy="896760"/>
        </a:xfrm>
        <a:prstGeom prst="bentConnector3">
          <a:avLst>
            <a:gd name="adj1" fmla="val 11977"/>
          </a:avLst>
        </a:prstGeom>
        <a:ln w="9360">
          <a:solidFill>
            <a:srgbClr val="0066cc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221040</xdr:colOff>
      <xdr:row>9</xdr:row>
      <xdr:rowOff>142920</xdr:rowOff>
    </xdr:from>
    <xdr:to>
      <xdr:col>4</xdr:col>
      <xdr:colOff>81000</xdr:colOff>
      <xdr:row>11</xdr:row>
      <xdr:rowOff>19080</xdr:rowOff>
    </xdr:to>
    <xdr:sp>
      <xdr:nvSpPr>
        <xdr:cNvPr id="3" name="AutoShape 3"/>
        <xdr:cNvSpPr/>
      </xdr:nvSpPr>
      <xdr:spPr>
        <a:xfrm>
          <a:off x="1477800" y="1714680"/>
          <a:ext cx="654840" cy="199800"/>
        </a:xfrm>
        <a:prstGeom prst="bracePair">
          <a:avLst>
            <a:gd name="adj" fmla="val 8333"/>
          </a:avLst>
        </a:prstGeom>
        <a:noFill/>
        <a:ln w="9360">
          <a:solidFill>
            <a:srgbClr val="0066cc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mccontinu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mmc"/>
      <sheetName val="calculo"/>
      <sheetName val="jugadas"/>
      <sheetName val="graficopromedio"/>
      <sheetName val="histograma"/>
      <sheetName val="Gráficohistogra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71"/>
    <col collapsed="false" customWidth="false" hidden="false" outlineLevel="0" max="5" min="4" style="1" width="11.42"/>
    <col collapsed="false" customWidth="true" hidden="false" outlineLevel="0" max="6" min="6" style="1" width="17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</row>
    <row r="2" customFormat="false" ht="12.75" hidden="false" customHeight="false" outlineLevel="0" collapsed="false">
      <c r="A2" s="4" t="s">
        <v>2</v>
      </c>
      <c r="B2" s="5"/>
      <c r="C2" s="6" t="n">
        <v>10000</v>
      </c>
      <c r="E2" s="7" t="s">
        <v>3</v>
      </c>
      <c r="F2" s="8"/>
      <c r="G2" s="9" t="n">
        <v>5</v>
      </c>
    </row>
    <row r="3" customFormat="false" ht="12.75" hidden="false" customHeight="false" outlineLevel="0" collapsed="false">
      <c r="A3" s="10" t="s">
        <v>3</v>
      </c>
      <c r="B3" s="11"/>
      <c r="C3" s="12" t="n">
        <v>5</v>
      </c>
      <c r="E3" s="13" t="s">
        <v>4</v>
      </c>
      <c r="F3" s="14"/>
      <c r="G3" s="15" t="n">
        <v>0.8</v>
      </c>
    </row>
    <row r="4" customFormat="false" ht="12.75" hidden="false" customHeight="false" outlineLevel="0" collapsed="false">
      <c r="A4" s="10" t="s">
        <v>5</v>
      </c>
      <c r="B4" s="11"/>
      <c r="C4" s="12" t="n">
        <v>1000</v>
      </c>
      <c r="E4" s="13" t="s">
        <v>6</v>
      </c>
      <c r="F4" s="14"/>
      <c r="G4" s="16" t="n">
        <v>8000</v>
      </c>
    </row>
    <row r="5" customFormat="false" ht="12.75" hidden="false" customHeight="false" outlineLevel="0" collapsed="false">
      <c r="A5" s="17" t="s">
        <v>7</v>
      </c>
      <c r="B5" s="17"/>
      <c r="C5" s="17"/>
      <c r="E5" s="13" t="s">
        <v>8</v>
      </c>
      <c r="F5" s="14"/>
      <c r="G5" s="16" t="n">
        <v>3000</v>
      </c>
    </row>
    <row r="6" customFormat="false" ht="13.5" hidden="false" customHeight="false" outlineLevel="0" collapsed="false">
      <c r="A6" s="10" t="s">
        <v>9</v>
      </c>
      <c r="B6" s="18"/>
      <c r="C6" s="19" t="n">
        <v>0.7</v>
      </c>
      <c r="E6" s="20"/>
      <c r="F6" s="21"/>
      <c r="G6" s="22"/>
    </row>
    <row r="7" customFormat="false" ht="12.75" hidden="false" customHeight="false" outlineLevel="0" collapsed="false">
      <c r="A7" s="10" t="s">
        <v>10</v>
      </c>
      <c r="B7" s="23" t="n">
        <v>3</v>
      </c>
      <c r="C7" s="12" t="n">
        <v>1000</v>
      </c>
      <c r="E7" s="24" t="s">
        <v>11</v>
      </c>
      <c r="F7" s="25"/>
      <c r="G7" s="26" t="n">
        <v>2000</v>
      </c>
    </row>
    <row r="8" customFormat="false" ht="12.75" hidden="false" customHeight="false" outlineLevel="0" collapsed="false">
      <c r="A8" s="10" t="s">
        <v>12</v>
      </c>
      <c r="B8" s="23"/>
      <c r="C8" s="19" t="n">
        <v>0.12</v>
      </c>
      <c r="E8" s="27" t="s">
        <v>13</v>
      </c>
      <c r="F8" s="14"/>
      <c r="G8" s="28" t="n">
        <v>900</v>
      </c>
    </row>
    <row r="9" customFormat="false" ht="13.5" hidden="false" customHeight="false" outlineLevel="0" collapsed="false">
      <c r="A9" s="10" t="s">
        <v>14</v>
      </c>
      <c r="B9" s="11"/>
      <c r="C9" s="19" t="n">
        <v>0.1</v>
      </c>
      <c r="E9" s="29" t="s">
        <v>15</v>
      </c>
      <c r="F9" s="30"/>
      <c r="G9" s="31" t="n">
        <v>1000</v>
      </c>
    </row>
    <row r="10" customFormat="false" ht="12.75" hidden="false" customHeight="false" outlineLevel="0" collapsed="false">
      <c r="A10" s="10" t="s">
        <v>16</v>
      </c>
      <c r="B10" s="11"/>
      <c r="C10" s="12" t="n">
        <v>0.05</v>
      </c>
      <c r="E10" s="32" t="s">
        <v>17</v>
      </c>
      <c r="F10" s="33"/>
      <c r="G10" s="34" t="n">
        <v>0.4</v>
      </c>
    </row>
    <row r="11" customFormat="false" ht="12.75" hidden="false" customHeight="false" outlineLevel="0" collapsed="false">
      <c r="A11" s="35" t="s">
        <v>18</v>
      </c>
      <c r="B11" s="36"/>
      <c r="C11" s="37" t="n">
        <v>2500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8" t="s">
        <v>19</v>
      </c>
      <c r="B13" s="39"/>
      <c r="C13" s="40" t="n">
        <v>0.3</v>
      </c>
    </row>
    <row r="14" customFormat="false" ht="13.5" hidden="false" customHeight="false" outlineLevel="0" collapsed="false">
      <c r="A14" s="41" t="s">
        <v>20</v>
      </c>
      <c r="B14" s="42"/>
      <c r="C14" s="43" t="n">
        <v>5000</v>
      </c>
      <c r="E14" s="44" t="s">
        <v>21</v>
      </c>
      <c r="F14" s="45"/>
      <c r="G14" s="46" t="n">
        <v>0.15</v>
      </c>
    </row>
    <row r="15" customFormat="false" ht="13.5" hidden="false" customHeight="false" outlineLevel="0" collapsed="false">
      <c r="A15" s="41" t="s">
        <v>22</v>
      </c>
      <c r="B15" s="42"/>
      <c r="C15" s="47" t="n">
        <v>0.15</v>
      </c>
    </row>
    <row r="16" customFormat="false" ht="13.5" hidden="false" customHeight="false" outlineLevel="0" collapsed="false">
      <c r="A16" s="48" t="s">
        <v>23</v>
      </c>
      <c r="B16" s="49"/>
      <c r="C16" s="50"/>
    </row>
    <row r="17" customFormat="false" ht="13.5" hidden="false" customHeight="false" outlineLevel="0" collapsed="false">
      <c r="A17" s="41" t="s">
        <v>24</v>
      </c>
      <c r="B17" s="42"/>
      <c r="C17" s="47" t="n">
        <v>0.5</v>
      </c>
      <c r="E17" s="51" t="s">
        <v>25</v>
      </c>
      <c r="F17" s="52" t="n">
        <f aca="false">NPV(Costos_financiero,Flujo_fondos_futuros_total)+Inversión_Inicial_total</f>
        <v>416.600663910631</v>
      </c>
    </row>
    <row r="18" customFormat="false" ht="13.5" hidden="false" customHeight="false" outlineLevel="0" collapsed="false">
      <c r="A18" s="41" t="s">
        <v>26</v>
      </c>
      <c r="B18" s="42"/>
      <c r="C18" s="47" t="n">
        <v>0.13</v>
      </c>
      <c r="E18" s="51" t="s">
        <v>27</v>
      </c>
      <c r="F18" s="53" t="n">
        <f aca="false">IRR(Inversión_Inicial_total:Flujo_fondos_futuros_total)</f>
        <v>0.167843384819862</v>
      </c>
    </row>
    <row r="19" customFormat="false" ht="20.25" hidden="false" customHeight="false" outlineLevel="0" collapsed="false">
      <c r="A19" s="41" t="s">
        <v>28</v>
      </c>
      <c r="B19" s="42"/>
      <c r="C19" s="43" t="n">
        <v>10000</v>
      </c>
      <c r="E19" s="51" t="s">
        <v>29</v>
      </c>
      <c r="F19" s="54" t="s">
        <v>30</v>
      </c>
    </row>
    <row r="20" customFormat="false" ht="13.5" hidden="false" customHeight="false" outlineLevel="0" collapsed="false">
      <c r="A20" s="55" t="s">
        <v>12</v>
      </c>
      <c r="B20" s="56"/>
      <c r="C20" s="57" t="n">
        <v>0.16</v>
      </c>
    </row>
    <row r="21" s="58" customFormat="true" ht="12.75" hidden="false" customHeight="false" outlineLevel="0" collapsed="false"/>
    <row r="22" s="58" customFormat="true" ht="12.75" hidden="false" customHeight="false" outlineLevel="0" collapsed="false"/>
    <row r="23" s="58" customFormat="true" ht="12.75" hidden="false" customHeight="false" outlineLevel="0" collapsed="false">
      <c r="G23" s="59"/>
    </row>
    <row r="24" s="58" customFormat="true" ht="12.75" hidden="false" customHeight="false" outlineLevel="0" collapsed="false">
      <c r="G24" s="59"/>
    </row>
    <row r="25" customFormat="false" ht="12.75" hidden="false" customHeight="false" outlineLevel="0" collapsed="false">
      <c r="G25" s="60"/>
    </row>
    <row r="26" s="58" customFormat="true" ht="12.75" hidden="false" customHeight="false" outlineLevel="0" collapsed="false"/>
    <row r="27" s="58" customFormat="true" ht="12.75" hidden="false" customHeight="false" outlineLevel="0" collapsed="false"/>
    <row r="28" s="58" customFormat="true" ht="12.75" hidden="false" customHeight="false" outlineLevel="0" collapsed="false"/>
    <row r="29" s="58" customFormat="true" ht="12.75" hidden="false" customHeight="false" outlineLevel="0" collapsed="false"/>
    <row r="30" s="58" customFormat="true" ht="12.75" hidden="false" customHeight="false" outlineLevel="0" collapsed="false"/>
    <row r="31" s="58" customFormat="true" ht="12.75" hidden="false" customHeight="false" outlineLevel="0" collapsed="false"/>
    <row r="32" s="58" customFormat="true" ht="12.75" hidden="false" customHeight="false" outlineLevel="0" collapsed="false"/>
    <row r="33" s="58" customFormat="true" ht="12.75" hidden="false" customHeight="false" outlineLevel="0" collapsed="false"/>
    <row r="34" s="58" customFormat="true" ht="12.75" hidden="false" customHeight="false" outlineLevel="0" collapsed="false"/>
  </sheetData>
  <mergeCells count="3">
    <mergeCell ref="A1:C1"/>
    <mergeCell ref="E1:G1"/>
    <mergeCell ref="A5:C5"/>
  </mergeCells>
  <dataValidations count="7">
    <dataValidation allowBlank="true" errorStyle="stop" operator="between" prompt="Interes anual sobre saldos deudores" promptTitle="Interes" showDropDown="false" showErrorMessage="true" showInputMessage="true" sqref="C8" type="none">
      <formula1>0</formula1>
      <formula2>0</formula2>
    </dataValidation>
    <dataValidation allowBlank="true" errorStyle="stop" operator="between" prompt="Tanto por ciento del valor de compra" promptTitle="Gasto de Flete" showDropDown="false" showErrorMessage="true" showInputMessage="true" sqref="C9" type="none">
      <formula1>0</formula1>
      <formula2>0</formula2>
    </dataValidation>
    <dataValidation allowBlank="true" errorStyle="stop" operator="between" prompt="Unidad de medida = Años&#10;" promptTitle="Años" showDropDown="false" showErrorMessage="true" showInputMessage="true" sqref="C3" type="none">
      <formula1>0</formula1>
      <formula2>0</formula2>
    </dataValidation>
    <dataValidation allowBlank="true" errorStyle="stop" operator="between" promptTitle="Años" showDropDown="false" showErrorMessage="true" showInputMessage="true" sqref="G2" type="none">
      <formula1>0</formula1>
      <formula2>0</formula2>
    </dataValidation>
    <dataValidation allowBlank="true" errorStyle="stop" operator="between" prompt="de los ahorros de un año" promptTitle="Tanto por uno" showDropDown="false" showErrorMessage="true" showInputMessage="true" sqref="G10" type="none">
      <formula1>0</formula1>
      <formula2>0</formula2>
    </dataValidation>
    <dataValidation allowBlank="true" errorStyle="stop" operator="between" prompt="de valor de la  máquina" promptTitle="Porcentaje" showDropDown="false" showErrorMessage="true" showInputMessage="true" sqref="C17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bayes_Mantenimiento_Monto</formula1>
      <formula2>0</formula2>
    </dataValidation>
  </dataValidations>
  <printOptions headings="false" gridLines="tru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1" width="12.7"/>
    <col collapsed="false" customWidth="true" hidden="false" outlineLevel="0" max="3" min="3" style="61" width="6.85"/>
    <col collapsed="false" customWidth="true" hidden="false" outlineLevel="0" max="8" min="4" style="61" width="6.13"/>
    <col collapsed="false" customWidth="true" hidden="false" outlineLevel="0" max="9" min="9" style="61" width="5.56"/>
    <col collapsed="false" customWidth="false" hidden="false" outlineLevel="0" max="257" min="10" style="61" width="11.42"/>
  </cols>
  <sheetData>
    <row r="1" s="1" customFormat="true" ht="12.75" hidden="false" customHeight="false" outlineLevel="0" collapsed="false">
      <c r="A1" s="1" t="s">
        <v>31</v>
      </c>
    </row>
    <row r="2" s="1" customFormat="true" ht="12.75" hidden="false" customHeight="false" outlineLevel="0" collapsed="false">
      <c r="A2" s="62" t="s">
        <v>32</v>
      </c>
      <c r="B2" s="62"/>
      <c r="C2" s="63" t="n">
        <v>0</v>
      </c>
      <c r="D2" s="63" t="n">
        <v>1</v>
      </c>
      <c r="E2" s="63" t="n">
        <v>2</v>
      </c>
      <c r="F2" s="63" t="n">
        <v>3</v>
      </c>
      <c r="G2" s="63" t="n">
        <v>4</v>
      </c>
      <c r="H2" s="63" t="n">
        <v>5</v>
      </c>
      <c r="I2" s="64" t="n">
        <v>6</v>
      </c>
    </row>
    <row r="3" s="1" customFormat="true" ht="12.75" hidden="false" customHeight="false" outlineLevel="0" collapsed="false">
      <c r="A3" s="65" t="s">
        <v>33</v>
      </c>
      <c r="B3" s="66"/>
      <c r="C3" s="67" t="n">
        <f aca="false">-(Pago_Contado*Máquina_Nueva_Costo)</f>
        <v>-7000</v>
      </c>
      <c r="D3" s="67" t="n">
        <f aca="false">IF(Período&lt;=Pago_Cuotas_número,-Pago_Cuotas_Monto,0)</f>
        <v>-1000</v>
      </c>
      <c r="E3" s="67" t="n">
        <f aca="false">IF(Período&lt;=Pago_Cuotas_número,-Pago_Cuotas_Monto,0)</f>
        <v>-1000</v>
      </c>
      <c r="F3" s="67" t="n">
        <f aca="false">IF(Período&lt;=Pago_Cuotas_número,-Pago_Cuotas_Monto,0)</f>
        <v>-1000</v>
      </c>
      <c r="G3" s="67" t="n">
        <f aca="false">IF(Período&lt;=Pago_Cuotas_número,-Pago_Cuotas_Monto,0)</f>
        <v>0</v>
      </c>
      <c r="H3" s="67" t="n">
        <f aca="false">IF(Período&lt;=Pago_Cuotas_número,-Pago_Cuotas_Monto,0)</f>
        <v>0</v>
      </c>
      <c r="I3" s="68" t="n">
        <f aca="false">IF(Período&lt;=Pago_Cuotas_número,-Pago_Cuotas_Monto,0)</f>
        <v>0</v>
      </c>
    </row>
    <row r="4" s="1" customFormat="true" ht="12.75" hidden="false" customHeight="false" outlineLevel="0" collapsed="false">
      <c r="A4" s="65" t="s">
        <v>34</v>
      </c>
      <c r="B4" s="66"/>
      <c r="C4" s="67"/>
      <c r="D4" s="67" t="n">
        <f aca="false">IF(D3&lt;0,((Máquina_Nueva_Costo+(-Pago_Contado*Máquina_Nueva_Costo))+((F_F_COMPRA_MAQUINA)*F_F_PERIODO))*-Pago_Cuotas_Interes,0)</f>
        <v>-360</v>
      </c>
      <c r="E4" s="67" t="n">
        <f aca="false">IF(E3&lt;0,((Máquina_Nueva_Costo+(-Pago_Contado*Máquina_Nueva_Costo))+((F_F_COMPRA_MAQUINA)*F_F_PERIODO))*-Pago_Cuotas_Interes,0)</f>
        <v>-360</v>
      </c>
      <c r="F4" s="67" t="n">
        <f aca="false">IF(F3&lt;0,((Máquina_Nueva_Costo+(-Pago_Contado*Máquina_Nueva_Costo))+((F_F_COMPRA_MAQUINA)*F_F_PERIODO))*-Pago_Cuotas_Interes,0)</f>
        <v>-360</v>
      </c>
      <c r="G4" s="67" t="n">
        <f aca="false">IF(G3&lt;0,((Máquina_Nueva_Costo+(-Pago_Contado*Máquina_Nueva_Costo))+((F_F_COMPRA_MAQUINA)*F_F_PERIODO))*-Pago_Cuotas_Interes,0)</f>
        <v>0</v>
      </c>
      <c r="H4" s="67" t="n">
        <f aca="false">IF(H3&lt;0,((Máquina_Nueva_Costo+(-Pago_Contado*Máquina_Nueva_Costo))+((F_F_COMPRA_MAQUINA)*F_F_PERIODO))*-Pago_Cuotas_Interes,0)</f>
        <v>0</v>
      </c>
      <c r="I4" s="68" t="n">
        <f aca="false">IF(I3&lt;0,((Máquina_Nueva_Costo+(-Pago_Contado*Máquina_Nueva_Costo))+((F_F_COMPRA_MAQUINA)*F_F_PERIODO))*-Pago_Cuotas_Interes,0)</f>
        <v>0</v>
      </c>
    </row>
    <row r="5" s="1" customFormat="true" ht="12.75" hidden="false" customHeight="false" outlineLevel="0" collapsed="false">
      <c r="A5" s="65" t="s">
        <v>35</v>
      </c>
      <c r="B5" s="66"/>
      <c r="C5" s="67" t="n">
        <f aca="false">-Pago_Gasto_flete*Máquina_Nueva_Costo</f>
        <v>-1000</v>
      </c>
      <c r="D5" s="67"/>
      <c r="E5" s="67"/>
      <c r="F5" s="67"/>
      <c r="G5" s="67"/>
      <c r="H5" s="67"/>
      <c r="I5" s="68"/>
    </row>
    <row r="6" s="1" customFormat="true" ht="12.75" hidden="false" customHeight="false" outlineLevel="0" collapsed="false">
      <c r="A6" s="65" t="s">
        <v>36</v>
      </c>
      <c r="B6" s="66"/>
      <c r="C6" s="67" t="n">
        <f aca="false">-Pago_Seguro_flete*Máquina_Nueva_Costo</f>
        <v>-500</v>
      </c>
      <c r="D6" s="67"/>
      <c r="E6" s="67"/>
      <c r="F6" s="67"/>
      <c r="G6" s="67"/>
      <c r="H6" s="67"/>
      <c r="I6" s="68"/>
    </row>
    <row r="7" s="1" customFormat="true" ht="12.75" hidden="false" customHeight="false" outlineLevel="0" collapsed="false">
      <c r="A7" s="65" t="s">
        <v>37</v>
      </c>
      <c r="B7" s="66"/>
      <c r="C7" s="67" t="n">
        <f aca="false">-Pago_Seguro_Cobertura</f>
        <v>-2500</v>
      </c>
      <c r="D7" s="67"/>
      <c r="E7" s="67"/>
      <c r="F7" s="67"/>
      <c r="G7" s="67"/>
      <c r="H7" s="67"/>
      <c r="I7" s="68"/>
    </row>
    <row r="8" s="1" customFormat="true" ht="12.75" hidden="false" customHeight="false" outlineLevel="0" collapsed="false">
      <c r="A8" s="65"/>
      <c r="B8" s="66"/>
      <c r="C8" s="67"/>
      <c r="D8" s="67"/>
      <c r="E8" s="67"/>
      <c r="F8" s="67"/>
      <c r="G8" s="67"/>
      <c r="H8" s="67"/>
      <c r="I8" s="68"/>
    </row>
    <row r="9" s="1" customFormat="true" ht="12.75" hidden="false" customHeight="false" outlineLevel="0" collapsed="false">
      <c r="A9" s="65" t="s">
        <v>38</v>
      </c>
      <c r="B9" s="66"/>
      <c r="C9" s="67" t="n">
        <f aca="false">Máquina_reemplazada_Precio_venta</f>
        <v>3000</v>
      </c>
      <c r="D9" s="67"/>
      <c r="E9" s="67"/>
      <c r="F9" s="67"/>
      <c r="G9" s="67"/>
      <c r="H9" s="67"/>
      <c r="I9" s="68"/>
    </row>
    <row r="10" s="1" customFormat="true" ht="12.75" hidden="false" customHeight="false" outlineLevel="0" collapsed="false">
      <c r="A10" s="65" t="s">
        <v>39</v>
      </c>
      <c r="B10" s="66"/>
      <c r="C10" s="67"/>
      <c r="D10" s="67" t="n">
        <f aca="false">Ahorros_Operación</f>
        <v>2000</v>
      </c>
      <c r="E10" s="67" t="n">
        <f aca="false">Ahorros_Operación</f>
        <v>2000</v>
      </c>
      <c r="F10" s="67" t="n">
        <f aca="false">Ahorros_Operación</f>
        <v>2000</v>
      </c>
      <c r="G10" s="67" t="n">
        <f aca="false">Ahorros_Operación</f>
        <v>2000</v>
      </c>
      <c r="H10" s="67" t="n">
        <f aca="false">Ahorros_Operación</f>
        <v>2000</v>
      </c>
      <c r="I10" s="68"/>
    </row>
    <row r="11" s="1" customFormat="true" ht="12.75" hidden="false" customHeight="false" outlineLevel="0" collapsed="false">
      <c r="A11" s="65" t="s">
        <v>40</v>
      </c>
      <c r="B11" s="66"/>
      <c r="C11" s="67"/>
      <c r="D11" s="67" t="n">
        <f aca="false">Ahorros_Mantenimiento</f>
        <v>900</v>
      </c>
      <c r="E11" s="67" t="n">
        <f aca="false">Ahorros_Mantenimiento</f>
        <v>900</v>
      </c>
      <c r="F11" s="67" t="n">
        <f aca="false">Ahorros_Mantenimiento</f>
        <v>900</v>
      </c>
      <c r="G11" s="67" t="n">
        <f aca="false">Ahorros_Mantenimiento</f>
        <v>900</v>
      </c>
      <c r="H11" s="67" t="n">
        <f aca="false">Ahorros_Mantenimiento</f>
        <v>900</v>
      </c>
      <c r="I11" s="68"/>
    </row>
    <row r="12" s="1" customFormat="true" ht="12.75" hidden="false" customHeight="false" outlineLevel="0" collapsed="false">
      <c r="A12" s="65" t="s">
        <v>41</v>
      </c>
      <c r="B12" s="66"/>
      <c r="C12" s="67"/>
      <c r="D12" s="67" t="n">
        <f aca="false">Ahorros_Mano_obra_operativa</f>
        <v>1000</v>
      </c>
      <c r="E12" s="67" t="n">
        <f aca="false">Ahorros_Mano_obra_operativa</f>
        <v>1000</v>
      </c>
      <c r="F12" s="67" t="n">
        <f aca="false">Ahorros_Mano_obra_operativa</f>
        <v>1000</v>
      </c>
      <c r="G12" s="67" t="n">
        <f aca="false">Ahorros_Mano_obra_operativa</f>
        <v>1000</v>
      </c>
      <c r="H12" s="67" t="n">
        <f aca="false">Ahorros_Mano_obra_operativa</f>
        <v>1000</v>
      </c>
      <c r="I12" s="68"/>
    </row>
    <row r="13" s="1" customFormat="true" ht="12.75" hidden="false" customHeight="false" outlineLevel="0" collapsed="false">
      <c r="A13" s="65" t="s">
        <v>42</v>
      </c>
      <c r="B13" s="66"/>
      <c r="C13" s="67" t="n">
        <f aca="false">-(Ahorros_Mano_obra_operativa*Ahorros_Costo_despido)</f>
        <v>-400</v>
      </c>
      <c r="D13" s="67"/>
      <c r="E13" s="67"/>
      <c r="F13" s="67"/>
      <c r="G13" s="67"/>
      <c r="H13" s="67"/>
      <c r="I13" s="68"/>
    </row>
    <row r="14" s="1" customFormat="true" ht="12.75" hidden="false" customHeight="false" outlineLevel="0" collapsed="false">
      <c r="A14" s="65" t="s">
        <v>43</v>
      </c>
      <c r="B14" s="66"/>
      <c r="C14" s="67"/>
      <c r="D14" s="67"/>
      <c r="E14" s="67"/>
      <c r="F14" s="67"/>
      <c r="G14" s="67"/>
      <c r="H14" s="67"/>
      <c r="I14" s="68" t="n">
        <f aca="false">Máquina_Nueva_Valor_reventa</f>
        <v>1000</v>
      </c>
    </row>
    <row r="15" s="1" customFormat="true" ht="12.75" hidden="false" customHeight="false" outlineLevel="0" collapsed="false">
      <c r="A15" s="62" t="s">
        <v>44</v>
      </c>
      <c r="B15" s="62"/>
      <c r="C15" s="69"/>
      <c r="D15" s="69"/>
      <c r="E15" s="69"/>
      <c r="F15" s="69"/>
      <c r="G15" s="69"/>
      <c r="H15" s="69"/>
      <c r="I15" s="70"/>
    </row>
    <row r="16" s="1" customFormat="true" ht="12.75" hidden="false" customHeight="false" outlineLevel="0" collapsed="false">
      <c r="A16" s="65" t="s">
        <v>45</v>
      </c>
      <c r="B16" s="66"/>
      <c r="C16" s="67"/>
      <c r="D16" s="67" t="n">
        <f aca="false">(Máquina_Nueva_Costo+(Pago_Gasto_flete*Máquina_Nueva_Costo)+(Pago_Seguro_flete*Máquina_Nueva_Costo))/Máquina_Nueva_Vida_útil*Impuesto_Ganancia</f>
        <v>690</v>
      </c>
      <c r="E16" s="67" t="n">
        <f aca="false">(Máquina_Nueva_Costo+(Pago_Gasto_flete*Máquina_Nueva_Costo)+(Pago_Seguro_flete*Máquina_Nueva_Costo))/Máquina_Nueva_Vida_útil*Impuesto_Ganancia</f>
        <v>690</v>
      </c>
      <c r="F16" s="67" t="n">
        <f aca="false">(Máquina_Nueva_Costo+(Pago_Gasto_flete*Máquina_Nueva_Costo)+(Pago_Seguro_flete*Máquina_Nueva_Costo))/Máquina_Nueva_Vida_útil*Impuesto_Ganancia</f>
        <v>690</v>
      </c>
      <c r="G16" s="67" t="n">
        <f aca="false">(Máquina_Nueva_Costo+(Pago_Gasto_flete*Máquina_Nueva_Costo)+(Pago_Seguro_flete*Máquina_Nueva_Costo))/Máquina_Nueva_Vida_útil*Impuesto_Ganancia</f>
        <v>690</v>
      </c>
      <c r="H16" s="67" t="n">
        <f aca="false">(Máquina_Nueva_Costo+(Pago_Gasto_flete*Máquina_Nueva_Costo)+(Pago_Seguro_flete*Máquina_Nueva_Costo))/Máquina_Nueva_Vida_útil*Impuesto_Ganancia</f>
        <v>690</v>
      </c>
      <c r="I16" s="68"/>
    </row>
    <row r="17" s="1" customFormat="true" ht="12.75" hidden="false" customHeight="false" outlineLevel="0" collapsed="false">
      <c r="A17" s="65" t="s">
        <v>46</v>
      </c>
      <c r="B17" s="66"/>
      <c r="C17" s="67"/>
      <c r="D17" s="67" t="n">
        <f aca="false">D4*-Impuesto_Ganancia</f>
        <v>108</v>
      </c>
      <c r="E17" s="67" t="n">
        <f aca="false">E4*-Impuesto_Ganancia</f>
        <v>108</v>
      </c>
      <c r="F17" s="67" t="n">
        <f aca="false">F4*-Impuesto_Ganancia</f>
        <v>108</v>
      </c>
      <c r="G17" s="67" t="n">
        <f aca="false">G4*-Impuesto_Ganancia</f>
        <v>-0</v>
      </c>
      <c r="H17" s="67" t="n">
        <f aca="false">H4*-Impuesto_Ganancia</f>
        <v>-0</v>
      </c>
      <c r="I17" s="68"/>
    </row>
    <row r="18" s="1" customFormat="true" ht="12.75" hidden="false" customHeight="false" outlineLevel="0" collapsed="false">
      <c r="A18" s="65" t="s">
        <v>47</v>
      </c>
      <c r="B18" s="66"/>
      <c r="C18" s="67"/>
      <c r="D18" s="67" t="n">
        <f aca="false">Pago_Seguro_Cobertura/Máquina_Nueva_Vida_útil*Impuesto_Ganancia</f>
        <v>150</v>
      </c>
      <c r="E18" s="67" t="n">
        <f aca="false">Pago_Seguro_Cobertura/Máquina_Nueva_Vida_útil*Impuesto_Ganancia</f>
        <v>150</v>
      </c>
      <c r="F18" s="67" t="n">
        <f aca="false">Pago_Seguro_Cobertura/Máquina_Nueva_Vida_útil*Impuesto_Ganancia</f>
        <v>150</v>
      </c>
      <c r="G18" s="67" t="n">
        <f aca="false">Pago_Seguro_Cobertura/Máquina_Nueva_Vida_útil*Impuesto_Ganancia</f>
        <v>150</v>
      </c>
      <c r="H18" s="67" t="n">
        <f aca="false">Pago_Seguro_Cobertura/Máquina_Nueva_Vida_útil*Impuesto_Ganancia</f>
        <v>150</v>
      </c>
      <c r="I18" s="68"/>
    </row>
    <row r="19" s="1" customFormat="true" ht="12.75" hidden="false" customHeight="false" outlineLevel="0" collapsed="false">
      <c r="A19" s="65" t="s">
        <v>48</v>
      </c>
      <c r="B19" s="66"/>
      <c r="C19" s="67"/>
      <c r="D19" s="67" t="n">
        <f aca="false">((Máquina_reemplazada_Amortizada*Máquina_reemplazada_Valor_origen)-Máquina_reemplazada_Valor_origen)*Impuesto_Ganancia</f>
        <v>-480</v>
      </c>
      <c r="E19" s="67"/>
      <c r="F19" s="67"/>
      <c r="G19" s="67"/>
      <c r="H19" s="67"/>
      <c r="I19" s="68"/>
    </row>
    <row r="20" s="1" customFormat="true" ht="12.75" hidden="false" customHeight="false" outlineLevel="0" collapsed="false">
      <c r="A20" s="65" t="s">
        <v>49</v>
      </c>
      <c r="B20" s="66"/>
      <c r="C20" s="67"/>
      <c r="D20" s="67" t="n">
        <f aca="false">((Máquina_reemplazada_Precio_venta-(Máquina_reemplazada_Valor_origen-(Máquina_reemplazada_Valor_origen*Máquina_reemplazada_Amortizada)))/Máquina_reemplazada_Vida_útil)*-Impuesto_Ganancia</f>
        <v>-84</v>
      </c>
      <c r="E20" s="67" t="n">
        <f aca="false">((Máquina_reemplazada_Precio_venta-(Máquina_reemplazada_Valor_origen-(Máquina_reemplazada_Valor_origen*Máquina_reemplazada_Amortizada)))/Máquina_reemplazada_Vida_útil)*-Impuesto_Ganancia</f>
        <v>-84</v>
      </c>
      <c r="F20" s="67" t="n">
        <f aca="false">((Máquina_reemplazada_Precio_venta-(Máquina_reemplazada_Valor_origen-(Máquina_reemplazada_Valor_origen*Máquina_reemplazada_Amortizada)))/Máquina_reemplazada_Vida_útil)*-Impuesto_Ganancia</f>
        <v>-84</v>
      </c>
      <c r="G20" s="67" t="n">
        <f aca="false">((Máquina_reemplazada_Precio_venta-(Máquina_reemplazada_Valor_origen-(Máquina_reemplazada_Valor_origen*Máquina_reemplazada_Amortizada)))/Máquina_reemplazada_Vida_útil)*-Impuesto_Ganancia</f>
        <v>-84</v>
      </c>
      <c r="H20" s="67" t="n">
        <f aca="false">((Máquina_reemplazada_Precio_venta-(Máquina_reemplazada_Valor_origen-(Máquina_reemplazada_Valor_origen*Máquina_reemplazada_Amortizada)))/Máquina_reemplazada_Vida_útil)*-Impuesto_Ganancia</f>
        <v>-84</v>
      </c>
      <c r="I20" s="68"/>
    </row>
    <row r="21" s="1" customFormat="true" ht="12.75" hidden="false" customHeight="false" outlineLevel="0" collapsed="false">
      <c r="A21" s="65" t="s">
        <v>50</v>
      </c>
      <c r="B21" s="66"/>
      <c r="C21" s="67"/>
      <c r="D21" s="67" t="n">
        <f aca="false">Impuesto_Ganancia*-Ahorros_Operación</f>
        <v>-600</v>
      </c>
      <c r="E21" s="67" t="n">
        <f aca="false">Impuesto_Ganancia*-Ahorros_Operación</f>
        <v>-600</v>
      </c>
      <c r="F21" s="67" t="n">
        <f aca="false">Impuesto_Ganancia*-Ahorros_Operación</f>
        <v>-600</v>
      </c>
      <c r="G21" s="67" t="n">
        <f aca="false">Impuesto_Ganancia*-Ahorros_Operación</f>
        <v>-600</v>
      </c>
      <c r="H21" s="67" t="n">
        <f aca="false">Impuesto_Ganancia*-Ahorros_Operación</f>
        <v>-600</v>
      </c>
      <c r="I21" s="68"/>
    </row>
    <row r="22" s="1" customFormat="true" ht="12.75" hidden="false" customHeight="false" outlineLevel="0" collapsed="false">
      <c r="A22" s="65" t="s">
        <v>51</v>
      </c>
      <c r="B22" s="66"/>
      <c r="C22" s="67"/>
      <c r="D22" s="67" t="n">
        <f aca="false">Impuesto_Ganancia*-Ahorros_Mantenimiento</f>
        <v>-270</v>
      </c>
      <c r="E22" s="67" t="n">
        <f aca="false">Impuesto_Ganancia*-Ahorros_Mantenimiento</f>
        <v>-270</v>
      </c>
      <c r="F22" s="67" t="n">
        <f aca="false">Impuesto_Ganancia*-Ahorros_Mantenimiento</f>
        <v>-270</v>
      </c>
      <c r="G22" s="67" t="n">
        <f aca="false">Impuesto_Ganancia*-Ahorros_Mantenimiento</f>
        <v>-270</v>
      </c>
      <c r="H22" s="67" t="n">
        <f aca="false">Impuesto_Ganancia*-Ahorros_Mantenimiento</f>
        <v>-270</v>
      </c>
      <c r="I22" s="68"/>
    </row>
    <row r="23" s="1" customFormat="true" ht="12.75" hidden="false" customHeight="false" outlineLevel="0" collapsed="false">
      <c r="A23" s="65" t="s">
        <v>52</v>
      </c>
      <c r="B23" s="66"/>
      <c r="C23" s="67"/>
      <c r="D23" s="67" t="n">
        <f aca="false">Impuesto_Ganancia*-Ahorros_Mano_obra_operativa</f>
        <v>-300</v>
      </c>
      <c r="E23" s="67" t="n">
        <f aca="false">Impuesto_Ganancia*-Ahorros_Mano_obra_operativa</f>
        <v>-300</v>
      </c>
      <c r="F23" s="67" t="n">
        <f aca="false">Impuesto_Ganancia*-Ahorros_Mano_obra_operativa</f>
        <v>-300</v>
      </c>
      <c r="G23" s="67" t="n">
        <f aca="false">Impuesto_Ganancia*-Ahorros_Mano_obra_operativa</f>
        <v>-300</v>
      </c>
      <c r="H23" s="67" t="n">
        <f aca="false">Impuesto_Ganancia*-Ahorros_Mano_obra_operativa</f>
        <v>-300</v>
      </c>
      <c r="I23" s="68"/>
    </row>
    <row r="24" s="1" customFormat="true" ht="12.75" hidden="false" customHeight="false" outlineLevel="0" collapsed="false">
      <c r="A24" s="65" t="s">
        <v>53</v>
      </c>
      <c r="B24" s="66"/>
      <c r="C24" s="67"/>
      <c r="D24" s="67" t="n">
        <f aca="false">Impuesto_Ganancia*(Ahorros_Mano_obra_operativa*Ahorros_Costo_despido)</f>
        <v>120</v>
      </c>
      <c r="E24" s="67"/>
      <c r="F24" s="67"/>
      <c r="G24" s="67"/>
      <c r="H24" s="67"/>
      <c r="I24" s="68"/>
    </row>
    <row r="25" s="1" customFormat="true" ht="12.75" hidden="false" customHeight="false" outlineLevel="0" collapsed="false">
      <c r="A25" s="65" t="s">
        <v>54</v>
      </c>
      <c r="B25" s="66"/>
      <c r="C25" s="67"/>
      <c r="D25" s="67"/>
      <c r="E25" s="67"/>
      <c r="F25" s="67"/>
      <c r="G25" s="67"/>
      <c r="H25" s="67"/>
      <c r="I25" s="68" t="n">
        <f aca="false">-(Máquina_Nueva_Valor_reventa*Impuesto_Ganancia)</f>
        <v>-300</v>
      </c>
    </row>
    <row r="26" s="1" customFormat="true" ht="12.75" hidden="false" customHeight="false" outlineLevel="0" collapsed="false">
      <c r="A26" s="71" t="s">
        <v>55</v>
      </c>
      <c r="B26" s="71"/>
      <c r="C26" s="72" t="n">
        <f aca="false">SUM(C3:C25)</f>
        <v>-8400</v>
      </c>
      <c r="D26" s="73" t="n">
        <f aca="false">SUM(D3:D25)</f>
        <v>1874</v>
      </c>
      <c r="E26" s="73" t="n">
        <f aca="false">SUM(E3:E25)</f>
        <v>2234</v>
      </c>
      <c r="F26" s="73" t="n">
        <f aca="false">SUM(F3:F25)</f>
        <v>2234</v>
      </c>
      <c r="G26" s="73" t="n">
        <f aca="false">SUM(G3:G25)</f>
        <v>3486</v>
      </c>
      <c r="H26" s="73" t="n">
        <f aca="false">SUM(H3:H25)</f>
        <v>3486</v>
      </c>
      <c r="I26" s="74" t="n">
        <f aca="false">SUM(I3:I25)</f>
        <v>700</v>
      </c>
    </row>
    <row r="27" customFormat="false" ht="12.75" hidden="false" customHeight="false" outlineLevel="0" collapsed="false">
      <c r="A27" s="71" t="s">
        <v>56</v>
      </c>
      <c r="B27" s="71"/>
      <c r="C27" s="72"/>
      <c r="D27" s="73" t="n">
        <f aca="false">Inversión_Inicial_total+SUM($D$26:D26)</f>
        <v>-6526</v>
      </c>
      <c r="E27" s="73" t="n">
        <f aca="false">Inversión_Inicial_total+SUM($D$26:E26)</f>
        <v>-4292</v>
      </c>
      <c r="F27" s="73" t="n">
        <f aca="false">Inversión_Inicial_total+SUM($D$26:F26)</f>
        <v>-2058</v>
      </c>
      <c r="G27" s="73" t="n">
        <f aca="false">Inversión_Inicial_total+SUM($D$26:G26)</f>
        <v>1428</v>
      </c>
      <c r="H27" s="73" t="n">
        <f aca="false">Inversión_Inicial_total+SUM($D$26:H26)</f>
        <v>4914</v>
      </c>
      <c r="I27" s="74" t="n">
        <f aca="false">Inversión_Inicial_total+SUM($D$26:I26)</f>
        <v>5614</v>
      </c>
    </row>
  </sheetData>
  <mergeCells count="4">
    <mergeCell ref="A2:B2"/>
    <mergeCell ref="A15:B15"/>
    <mergeCell ref="A26:B26"/>
    <mergeCell ref="A27:B27"/>
  </mergeCells>
  <printOptions headings="false" gridLines="tru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12.75" hidden="false" customHeight="false" outlineLevel="0" collapsed="false">
      <c r="A2" s="44" t="s">
        <v>57</v>
      </c>
      <c r="B2" s="45"/>
      <c r="C2" s="45"/>
      <c r="D2" s="45"/>
      <c r="E2" s="45"/>
      <c r="F2" s="76" t="n">
        <f aca="false">-PLANILLA!C26</f>
        <v>8400</v>
      </c>
      <c r="G2" s="75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5"/>
    </row>
    <row r="4" customFormat="false" ht="12.75" hidden="false" customHeight="false" outlineLevel="0" collapsed="false">
      <c r="A4" s="78" t="s">
        <v>58</v>
      </c>
      <c r="B4" s="79"/>
      <c r="C4" s="80" t="s">
        <v>59</v>
      </c>
      <c r="D4" s="80" t="s">
        <v>60</v>
      </c>
      <c r="E4" s="81" t="s">
        <v>61</v>
      </c>
      <c r="F4" s="77"/>
      <c r="G4" s="75"/>
    </row>
    <row r="5" customFormat="false" ht="12.75" hidden="false" customHeight="false" outlineLevel="0" collapsed="false">
      <c r="A5" s="82" t="s">
        <v>62</v>
      </c>
      <c r="B5" s="83"/>
      <c r="C5" s="84" t="n">
        <f aca="false">Créditos_disponibles_Prendario*Máquina_Nueva_Costo</f>
        <v>5000</v>
      </c>
      <c r="D5" s="85" t="n">
        <f aca="false">Créditos_Interes_saldos</f>
        <v>0.13</v>
      </c>
      <c r="E5" s="86" t="n">
        <f aca="false">Créditos_Interes_saldos*(Créditos_disponibles_Prendario*Máquina_Nueva_Costo)</f>
        <v>650</v>
      </c>
      <c r="F5" s="77"/>
      <c r="G5" s="75"/>
    </row>
    <row r="6" customFormat="false" ht="12.75" hidden="false" customHeight="false" outlineLevel="0" collapsed="false">
      <c r="A6" s="82" t="s">
        <v>63</v>
      </c>
      <c r="B6" s="83"/>
      <c r="C6" s="84" t="n">
        <f aca="false">Requerimiento_financiamiento-(Créditos_disponibles_Prendario*Máquina_Nueva_Costo)</f>
        <v>3400</v>
      </c>
      <c r="D6" s="85" t="n">
        <f aca="false">Alternativa_colocación</f>
        <v>0.15</v>
      </c>
      <c r="E6" s="86" t="n">
        <f aca="false">Alternativa_colocación*(Requerimiento_financiamiento-(Créditos_disponibles_Prendario*Máquina_Nueva_Costo))</f>
        <v>510</v>
      </c>
      <c r="F6" s="77"/>
      <c r="G6" s="75"/>
    </row>
    <row r="7" customFormat="false" ht="12.75" hidden="false" customHeight="false" outlineLevel="0" collapsed="false">
      <c r="A7" s="87" t="s">
        <v>64</v>
      </c>
      <c r="B7" s="88"/>
      <c r="C7" s="89" t="n">
        <f aca="false">IF(SUM(C5:C6)=Requerimiento_financiamiento,Requerimiento_financiamiento,"Error de cálculo")</f>
        <v>8400</v>
      </c>
      <c r="D7" s="89"/>
      <c r="E7" s="90" t="n">
        <f aca="false">SUM(E5:E6)</f>
        <v>1160</v>
      </c>
      <c r="F7" s="77"/>
      <c r="G7" s="75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5"/>
    </row>
    <row r="9" customFormat="false" ht="12.75" hidden="false" customHeight="false" outlineLevel="0" collapsed="false">
      <c r="G9" s="75"/>
    </row>
  </sheetData>
  <printOptions headings="false" gridLines="tru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11.28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11.28"/>
  </cols>
  <sheetData>
    <row r="2" s="1" customFormat="true" ht="15" hidden="false" customHeight="false" outlineLevel="0" collapsed="false">
      <c r="B2" s="91" t="s">
        <v>65</v>
      </c>
      <c r="C2" s="91"/>
      <c r="D2" s="91"/>
      <c r="E2" s="91"/>
      <c r="F2" s="91"/>
      <c r="G2" s="91"/>
      <c r="H2" s="91"/>
      <c r="I2" s="91"/>
      <c r="J2" s="91"/>
      <c r="K2" s="91"/>
    </row>
    <row r="3" customFormat="false" ht="12.75" hidden="false" customHeight="false" outlineLevel="0" collapsed="false">
      <c r="B3" s="92" t="s">
        <v>66</v>
      </c>
      <c r="C3" s="92"/>
      <c r="D3" s="92"/>
      <c r="E3" s="93" t="s">
        <v>67</v>
      </c>
      <c r="F3" s="93"/>
      <c r="G3" s="93"/>
      <c r="H3" s="94"/>
      <c r="I3" s="95" t="s">
        <v>68</v>
      </c>
      <c r="J3" s="95"/>
      <c r="K3" s="95"/>
    </row>
    <row r="4" customFormat="false" ht="12.75" hidden="false" customHeight="false" outlineLevel="0" collapsed="false">
      <c r="B4" s="96" t="s">
        <v>69</v>
      </c>
      <c r="C4" s="97" t="s">
        <v>70</v>
      </c>
      <c r="D4" s="98" t="s">
        <v>71</v>
      </c>
      <c r="E4" s="99" t="s">
        <v>69</v>
      </c>
      <c r="F4" s="100" t="s">
        <v>70</v>
      </c>
      <c r="G4" s="101" t="s">
        <v>72</v>
      </c>
      <c r="H4" s="94"/>
      <c r="I4" s="94" t="s">
        <v>69</v>
      </c>
      <c r="J4" s="94" t="s">
        <v>73</v>
      </c>
      <c r="K4" s="102" t="s">
        <v>71</v>
      </c>
    </row>
    <row r="5" customFormat="false" ht="15" hidden="false" customHeight="false" outlineLevel="0" collapsed="false">
      <c r="B5" s="103" t="n">
        <v>2200</v>
      </c>
      <c r="C5" s="104" t="n">
        <v>0.1</v>
      </c>
      <c r="D5" s="105" t="n">
        <f aca="false">1-SUM(MC!C5:$C$7)</f>
        <v>0</v>
      </c>
      <c r="E5" s="106" t="n">
        <v>1100</v>
      </c>
      <c r="F5" s="104" t="n">
        <v>0.1</v>
      </c>
      <c r="G5" s="105" t="n">
        <f aca="false">1-SUM(MC!F5:F$7)</f>
        <v>0</v>
      </c>
      <c r="H5" s="107" t="s">
        <v>74</v>
      </c>
      <c r="I5" s="104" t="n">
        <v>1100</v>
      </c>
      <c r="J5" s="108" t="n">
        <v>0.1</v>
      </c>
      <c r="K5" s="109" t="n">
        <f aca="false">1-SUM(MC!J5:J$7)</f>
        <v>0</v>
      </c>
    </row>
    <row r="6" customFormat="false" ht="15" hidden="false" customHeight="false" outlineLevel="0" collapsed="false">
      <c r="B6" s="110" t="n">
        <v>2000</v>
      </c>
      <c r="C6" s="111" t="n">
        <v>0.6</v>
      </c>
      <c r="D6" s="112" t="n">
        <f aca="false">1-SUM(MC!C6:$C$7)</f>
        <v>0.1</v>
      </c>
      <c r="E6" s="113" t="n">
        <v>1000</v>
      </c>
      <c r="F6" s="111" t="n">
        <v>0.6</v>
      </c>
      <c r="G6" s="112" t="n">
        <f aca="false">1-SUM(MC!F6:F$7)</f>
        <v>0.1</v>
      </c>
      <c r="H6" s="114" t="s">
        <v>75</v>
      </c>
      <c r="I6" s="111" t="n">
        <v>1000</v>
      </c>
      <c r="J6" s="111" t="n">
        <v>0.6</v>
      </c>
      <c r="K6" s="115" t="n">
        <f aca="false">1-SUM(MC!J6:J$7)</f>
        <v>0.1</v>
      </c>
    </row>
    <row r="7" customFormat="false" ht="15" hidden="false" customHeight="false" outlineLevel="0" collapsed="false">
      <c r="B7" s="116" t="n">
        <v>1800</v>
      </c>
      <c r="C7" s="117" t="n">
        <v>0.3</v>
      </c>
      <c r="D7" s="118" t="n">
        <f aca="false">1-SUM(MC!C7:$C$7)</f>
        <v>0.7</v>
      </c>
      <c r="E7" s="119" t="n">
        <v>900</v>
      </c>
      <c r="F7" s="117" t="n">
        <v>0.3</v>
      </c>
      <c r="G7" s="118" t="n">
        <f aca="false">1-SUM(MC!F7:F$7)</f>
        <v>0.7</v>
      </c>
      <c r="H7" s="120" t="s">
        <v>76</v>
      </c>
      <c r="I7" s="117" t="n">
        <v>900</v>
      </c>
      <c r="J7" s="117" t="n">
        <v>0.3</v>
      </c>
      <c r="K7" s="121" t="n">
        <f aca="false">1-SUM(MC!J7:J$7)</f>
        <v>0.7</v>
      </c>
    </row>
    <row r="8" customFormat="false" ht="12.75" hidden="false" customHeight="false" outlineLevel="0" collapsed="false">
      <c r="B8" s="122" t="s">
        <v>77</v>
      </c>
      <c r="C8" s="123"/>
      <c r="D8" s="124" t="n">
        <f aca="false">SUMPRODUCT(bayes_Operaciones_Monto,bayes_Operaciones_Prob)</f>
        <v>1960</v>
      </c>
      <c r="E8" s="125"/>
      <c r="F8" s="123"/>
      <c r="G8" s="126" t="n">
        <f aca="false">SUMPRODUCT(bayes_Mantenimiento_Monto,bayes_Mantenimiento_prob)</f>
        <v>980</v>
      </c>
      <c r="H8" s="127"/>
      <c r="I8" s="127"/>
      <c r="J8" s="123"/>
      <c r="K8" s="128" t="n">
        <f aca="false">SUMPRODUCT(bayes_Mano_obra_Monto,bayes_Mano_obra_prob)</f>
        <v>980</v>
      </c>
    </row>
    <row r="9" customFormat="false" ht="12.75" hidden="false" customHeight="false" outlineLevel="0" collapsed="false">
      <c r="B9" s="129" t="s">
        <v>78</v>
      </c>
      <c r="C9" s="130"/>
      <c r="D9" s="131" t="n">
        <f aca="false">SUMPRODUCT((bayes_Operaciones_Monto-Promedio_operacion)^2,bayes_Operaciones_Prob)^(1/2)</f>
        <v>120</v>
      </c>
      <c r="E9" s="132"/>
      <c r="F9" s="130"/>
      <c r="G9" s="133" t="n">
        <f aca="false">SUMPRODUCT((bayes_Mantenimiento_Monto-Promedio_mantenimiento)^2,bayes_Mantenimiento_prob)^(1/2)</f>
        <v>60</v>
      </c>
      <c r="H9" s="134"/>
      <c r="I9" s="134"/>
      <c r="J9" s="130"/>
      <c r="K9" s="135" t="n">
        <f aca="false">SUMPRODUCT((bayes_Mano_obra_Monto-Promedio_mano_obra)^2,bayes_Mano_obra_prob)^(1/2)</f>
        <v>60</v>
      </c>
    </row>
    <row r="10" customFormat="false" ht="12.75" hidden="false" customHeight="false" outlineLevel="0" collapsed="false">
      <c r="B10" s="129" t="s">
        <v>79</v>
      </c>
      <c r="C10" s="130"/>
      <c r="D10" s="131" t="n">
        <f aca="true">LOOKUP(RAND(),D5:D7,bayes_Operaciones_Monto)</f>
        <v>2200</v>
      </c>
      <c r="E10" s="132"/>
      <c r="F10" s="130"/>
      <c r="G10" s="133" t="n">
        <f aca="true">LOOKUP(RAND(),MC!G5:G7,MC!E5:E7)</f>
        <v>1100</v>
      </c>
      <c r="H10" s="134"/>
      <c r="I10" s="134"/>
      <c r="J10" s="130"/>
      <c r="K10" s="135" t="n">
        <f aca="true">LOOKUP(RAND(),K5:K7,MC!I5:I7)</f>
        <v>900</v>
      </c>
    </row>
    <row r="11" customFormat="false" ht="12.75" hidden="false" customHeight="false" outlineLevel="0" collapsed="false">
      <c r="B11" s="136" t="s">
        <v>80</v>
      </c>
      <c r="C11" s="137"/>
      <c r="D11" s="138" t="n">
        <f aca="true">INT(((((RAND()+RAND()+RAND()+RAND()+RAND()+RAND()+RAND()+RAND()+RAND()+RAND()+RAND()+RAND())-6)*Riesgo_operaciones+Promedio_operacion)))</f>
        <v>2077</v>
      </c>
      <c r="E11" s="139"/>
      <c r="F11" s="137"/>
      <c r="G11" s="140" t="n">
        <f aca="true">INT(((((RAND()+RAND()+RAND()+RAND()+RAND()+RAND()+RAND()+RAND()+RAND()+RAND()+RAND()+RAND())-6)*60+980)))</f>
        <v>964</v>
      </c>
      <c r="H11" s="141"/>
      <c r="I11" s="141"/>
      <c r="J11" s="137"/>
      <c r="K11" s="142" t="n">
        <f aca="true">INT(((((RAND()+RAND()+RAND()+RAND()+RAND()+RAND()+RAND()+RAND()+RAND()+RAND()+RAND()+RAND())-6)*60+980)))</f>
        <v>1019</v>
      </c>
    </row>
  </sheetData>
  <mergeCells count="4">
    <mergeCell ref="B2:K2"/>
    <mergeCell ref="B3:D3"/>
    <mergeCell ref="E3:G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1" width="12.7"/>
    <col collapsed="false" customWidth="true" hidden="false" outlineLevel="0" max="3" min="3" style="61" width="6.85"/>
    <col collapsed="false" customWidth="true" hidden="false" outlineLevel="0" max="8" min="4" style="61" width="6.13"/>
    <col collapsed="false" customWidth="true" hidden="false" outlineLevel="0" max="9" min="9" style="61" width="5.56"/>
    <col collapsed="false" customWidth="false" hidden="false" outlineLevel="0" max="257" min="10" style="6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62" t="s">
        <v>32</v>
      </c>
      <c r="B2" s="62"/>
      <c r="C2" s="63" t="n">
        <v>0</v>
      </c>
      <c r="D2" s="63" t="n">
        <v>1</v>
      </c>
      <c r="E2" s="63" t="n">
        <v>2</v>
      </c>
      <c r="F2" s="63" t="n">
        <v>3</v>
      </c>
      <c r="G2" s="63" t="n">
        <v>4</v>
      </c>
      <c r="H2" s="63" t="n">
        <v>5</v>
      </c>
      <c r="I2" s="64" t="n">
        <v>6</v>
      </c>
      <c r="J2" s="143" t="s">
        <v>81</v>
      </c>
      <c r="K2" s="144" t="n">
        <f aca="false">NPV(Costos_financiero,D26:I26)+C26</f>
        <v>952.945479592454</v>
      </c>
    </row>
    <row r="3" s="1" customFormat="true" ht="12.75" hidden="false" customHeight="false" outlineLevel="0" collapsed="false">
      <c r="A3" s="65" t="s">
        <v>33</v>
      </c>
      <c r="B3" s="66"/>
      <c r="C3" s="67" t="n">
        <f aca="false">-(Pago_Contado*Máquina_Nueva_Costo)</f>
        <v>-7000</v>
      </c>
      <c r="D3" s="67" t="n">
        <f aca="false">IF(Período&lt;=Pago_Cuotas_número,-Pago_Cuotas_Monto,0)</f>
        <v>-1000</v>
      </c>
      <c r="E3" s="67" t="n">
        <f aca="false">IF(Período&lt;=Pago_Cuotas_número,-Pago_Cuotas_Monto,0)</f>
        <v>-1000</v>
      </c>
      <c r="F3" s="67" t="n">
        <f aca="false">IF(Período&lt;=Pago_Cuotas_número,-Pago_Cuotas_Monto,0)</f>
        <v>-1000</v>
      </c>
      <c r="G3" s="67" t="n">
        <f aca="false">IF(Período&lt;=Pago_Cuotas_número,-Pago_Cuotas_Monto,0)</f>
        <v>0</v>
      </c>
      <c r="H3" s="67" t="n">
        <f aca="false">IF(Período&lt;=Pago_Cuotas_número,-Pago_Cuotas_Monto,0)</f>
        <v>0</v>
      </c>
      <c r="I3" s="68" t="n">
        <f aca="false">IF(Período&lt;=Pago_Cuotas_número,-Pago_Cuotas_Monto,0)</f>
        <v>0</v>
      </c>
    </row>
    <row r="4" s="1" customFormat="true" ht="12.75" hidden="false" customHeight="false" outlineLevel="0" collapsed="false">
      <c r="A4" s="65" t="s">
        <v>34</v>
      </c>
      <c r="B4" s="66"/>
      <c r="C4" s="67"/>
      <c r="D4" s="67" t="n">
        <f aca="false">IF(D3&lt;0,((Máquina_Nueva_Costo+(-Pago_Contado*Máquina_Nueva_Costo))+((F_F_COMPRA_MAQUINA)*F_F_PERIODO))*-Pago_Cuotas_Interes,0)</f>
        <v>-360</v>
      </c>
      <c r="E4" s="67" t="n">
        <f aca="false">IF(E3&lt;0,((Máquina_Nueva_Costo+(-Pago_Contado*Máquina_Nueva_Costo))+((F_F_COMPRA_MAQUINA)*F_F_PERIODO))*-Pago_Cuotas_Interes,0)</f>
        <v>-360</v>
      </c>
      <c r="F4" s="67" t="n">
        <f aca="false">IF(F3&lt;0,((Máquina_Nueva_Costo+(-Pago_Contado*Máquina_Nueva_Costo))+((F_F_COMPRA_MAQUINA)*F_F_PERIODO))*-Pago_Cuotas_Interes,0)</f>
        <v>-360</v>
      </c>
      <c r="G4" s="67" t="n">
        <f aca="false">IF(G3&lt;0,((Máquina_Nueva_Costo+(-Pago_Contado*Máquina_Nueva_Costo))+((F_F_COMPRA_MAQUINA)*F_F_PERIODO))*-Pago_Cuotas_Interes,0)</f>
        <v>0</v>
      </c>
      <c r="H4" s="67" t="n">
        <f aca="false">IF(H3&lt;0,((Máquina_Nueva_Costo+(-Pago_Contado*Máquina_Nueva_Costo))+((F_F_COMPRA_MAQUINA)*F_F_PERIODO))*-Pago_Cuotas_Interes,0)</f>
        <v>0</v>
      </c>
      <c r="I4" s="68" t="n">
        <f aca="false">IF(I3&lt;0,((Máquina_Nueva_Costo+(-Pago_Contado*Máquina_Nueva_Costo))+((F_F_COMPRA_MAQUINA)*F_F_PERIODO))*-Pago_Cuotas_Interes,0)</f>
        <v>0</v>
      </c>
    </row>
    <row r="5" s="1" customFormat="true" ht="12.75" hidden="false" customHeight="false" outlineLevel="0" collapsed="false">
      <c r="A5" s="65" t="s">
        <v>35</v>
      </c>
      <c r="B5" s="66"/>
      <c r="C5" s="67" t="n">
        <f aca="false">-Pago_Gasto_flete*Máquina_Nueva_Costo</f>
        <v>-1000</v>
      </c>
      <c r="D5" s="67"/>
      <c r="E5" s="67"/>
      <c r="F5" s="67"/>
      <c r="G5" s="67"/>
      <c r="H5" s="67"/>
      <c r="I5" s="68"/>
    </row>
    <row r="6" s="1" customFormat="true" ht="12.75" hidden="false" customHeight="false" outlineLevel="0" collapsed="false">
      <c r="A6" s="65" t="s">
        <v>36</v>
      </c>
      <c r="B6" s="66"/>
      <c r="C6" s="67" t="n">
        <f aca="false">-Pago_Seguro_flete*Máquina_Nueva_Costo</f>
        <v>-500</v>
      </c>
      <c r="D6" s="67"/>
      <c r="E6" s="67"/>
      <c r="F6" s="67"/>
      <c r="G6" s="67"/>
      <c r="H6" s="67"/>
      <c r="I6" s="68"/>
    </row>
    <row r="7" s="1" customFormat="true" ht="12.75" hidden="false" customHeight="false" outlineLevel="0" collapsed="false">
      <c r="A7" s="65" t="s">
        <v>37</v>
      </c>
      <c r="B7" s="66"/>
      <c r="C7" s="67" t="n">
        <f aca="false">-Pago_Seguro_Cobertura</f>
        <v>-2500</v>
      </c>
      <c r="D7" s="67"/>
      <c r="E7" s="67"/>
      <c r="F7" s="67"/>
      <c r="G7" s="67"/>
      <c r="H7" s="67"/>
      <c r="I7" s="68"/>
    </row>
    <row r="8" s="1" customFormat="true" ht="12.75" hidden="false" customHeight="false" outlineLevel="0" collapsed="false">
      <c r="A8" s="65"/>
      <c r="B8" s="66"/>
      <c r="C8" s="67"/>
      <c r="D8" s="67"/>
      <c r="E8" s="67"/>
      <c r="F8" s="67"/>
      <c r="G8" s="67"/>
      <c r="H8" s="67"/>
      <c r="I8" s="68"/>
    </row>
    <row r="9" s="1" customFormat="true" ht="12.75" hidden="false" customHeight="false" outlineLevel="0" collapsed="false">
      <c r="A9" s="65" t="s">
        <v>38</v>
      </c>
      <c r="B9" s="66"/>
      <c r="C9" s="67" t="n">
        <f aca="false">Máquina_reemplazada_Precio_venta</f>
        <v>3000</v>
      </c>
      <c r="D9" s="67"/>
      <c r="E9" s="67"/>
      <c r="F9" s="67"/>
      <c r="G9" s="67"/>
      <c r="H9" s="67"/>
      <c r="I9" s="68"/>
    </row>
    <row r="10" s="1" customFormat="true" ht="12.75" hidden="false" customHeight="false" outlineLevel="0" collapsed="false">
      <c r="A10" s="65" t="s">
        <v>39</v>
      </c>
      <c r="B10" s="66"/>
      <c r="C10" s="67"/>
      <c r="D10" s="67" t="n">
        <f aca="false">MC_Operación</f>
        <v>2077</v>
      </c>
      <c r="E10" s="67" t="n">
        <f aca="false">MC_Operación</f>
        <v>2077</v>
      </c>
      <c r="F10" s="67" t="n">
        <f aca="false">MC_Operación</f>
        <v>2077</v>
      </c>
      <c r="G10" s="67" t="n">
        <f aca="false">MC_Operación</f>
        <v>2077</v>
      </c>
      <c r="H10" s="67" t="n">
        <f aca="false">MC_Operación</f>
        <v>2077</v>
      </c>
      <c r="I10" s="68"/>
    </row>
    <row r="11" s="1" customFormat="true" ht="12.75" hidden="false" customHeight="false" outlineLevel="0" collapsed="false">
      <c r="A11" s="65" t="s">
        <v>40</v>
      </c>
      <c r="B11" s="66"/>
      <c r="C11" s="67"/>
      <c r="D11" s="67" t="n">
        <f aca="false">MC_Mantenimiento</f>
        <v>964</v>
      </c>
      <c r="E11" s="67" t="n">
        <f aca="false">MC_Mantenimiento</f>
        <v>964</v>
      </c>
      <c r="F11" s="67" t="n">
        <f aca="false">MC_Mantenimiento</f>
        <v>964</v>
      </c>
      <c r="G11" s="67" t="n">
        <f aca="false">MC_Mantenimiento</f>
        <v>964</v>
      </c>
      <c r="H11" s="67" t="n">
        <f aca="false">MC_Mantenimiento</f>
        <v>964</v>
      </c>
      <c r="I11" s="68"/>
    </row>
    <row r="12" s="1" customFormat="true" ht="12.75" hidden="false" customHeight="false" outlineLevel="0" collapsed="false">
      <c r="A12" s="65" t="s">
        <v>41</v>
      </c>
      <c r="B12" s="66"/>
      <c r="C12" s="67"/>
      <c r="D12" s="67" t="n">
        <f aca="false">MC_Mano_obra</f>
        <v>1019</v>
      </c>
      <c r="E12" s="67" t="n">
        <f aca="false">MC_Mano_obra</f>
        <v>1019</v>
      </c>
      <c r="F12" s="67" t="n">
        <f aca="false">MC_Mano_obra</f>
        <v>1019</v>
      </c>
      <c r="G12" s="67" t="n">
        <f aca="false">MC_Mano_obra</f>
        <v>1019</v>
      </c>
      <c r="H12" s="67" t="n">
        <f aca="false">MC_Mano_obra</f>
        <v>1019</v>
      </c>
      <c r="I12" s="68"/>
    </row>
    <row r="13" s="1" customFormat="true" ht="12.75" hidden="false" customHeight="false" outlineLevel="0" collapsed="false">
      <c r="A13" s="65" t="s">
        <v>42</v>
      </c>
      <c r="B13" s="66"/>
      <c r="C13" s="67" t="n">
        <f aca="false">-(Ahorros_Mano_obra_operativa*Ahorros_Costo_despido)</f>
        <v>-400</v>
      </c>
      <c r="D13" s="67"/>
      <c r="E13" s="67"/>
      <c r="F13" s="67"/>
      <c r="G13" s="67"/>
      <c r="H13" s="67"/>
      <c r="I13" s="68"/>
    </row>
    <row r="14" s="1" customFormat="true" ht="12.75" hidden="false" customHeight="false" outlineLevel="0" collapsed="false">
      <c r="A14" s="65" t="s">
        <v>43</v>
      </c>
      <c r="B14" s="66"/>
      <c r="C14" s="67"/>
      <c r="D14" s="67"/>
      <c r="E14" s="67"/>
      <c r="F14" s="67"/>
      <c r="G14" s="67"/>
      <c r="H14" s="67"/>
      <c r="I14" s="68" t="n">
        <f aca="false">Máquina_Nueva_Valor_reventa</f>
        <v>1000</v>
      </c>
    </row>
    <row r="15" s="1" customFormat="true" ht="12.75" hidden="false" customHeight="false" outlineLevel="0" collapsed="false">
      <c r="A15" s="62" t="s">
        <v>44</v>
      </c>
      <c r="B15" s="62"/>
      <c r="C15" s="69"/>
      <c r="D15" s="69"/>
      <c r="E15" s="69"/>
      <c r="F15" s="69"/>
      <c r="G15" s="69"/>
      <c r="H15" s="69"/>
      <c r="I15" s="70"/>
    </row>
    <row r="16" s="1" customFormat="true" ht="12.75" hidden="false" customHeight="false" outlineLevel="0" collapsed="false">
      <c r="A16" s="65" t="s">
        <v>45</v>
      </c>
      <c r="B16" s="66"/>
      <c r="C16" s="67"/>
      <c r="D16" s="67" t="n">
        <f aca="false">(Máquina_Nueva_Costo+(Pago_Gasto_flete*Máquina_Nueva_Costo)+(Pago_Seguro_flete*Máquina_Nueva_Costo))/Máquina_Nueva_Vida_útil*Impuesto_Ganancia</f>
        <v>690</v>
      </c>
      <c r="E16" s="67" t="n">
        <f aca="false">(Máquina_Nueva_Costo+(Pago_Gasto_flete*Máquina_Nueva_Costo)+(Pago_Seguro_flete*Máquina_Nueva_Costo))/Máquina_Nueva_Vida_útil*Impuesto_Ganancia</f>
        <v>690</v>
      </c>
      <c r="F16" s="67" t="n">
        <f aca="false">(Máquina_Nueva_Costo+(Pago_Gasto_flete*Máquina_Nueva_Costo)+(Pago_Seguro_flete*Máquina_Nueva_Costo))/Máquina_Nueva_Vida_útil*Impuesto_Ganancia</f>
        <v>690</v>
      </c>
      <c r="G16" s="67" t="n">
        <f aca="false">(Máquina_Nueva_Costo+(Pago_Gasto_flete*Máquina_Nueva_Costo)+(Pago_Seguro_flete*Máquina_Nueva_Costo))/Máquina_Nueva_Vida_útil*Impuesto_Ganancia</f>
        <v>690</v>
      </c>
      <c r="H16" s="67" t="n">
        <f aca="false">(Máquina_Nueva_Costo+(Pago_Gasto_flete*Máquina_Nueva_Costo)+(Pago_Seguro_flete*Máquina_Nueva_Costo))/Máquina_Nueva_Vida_útil*Impuesto_Ganancia</f>
        <v>690</v>
      </c>
      <c r="I16" s="68"/>
    </row>
    <row r="17" s="1" customFormat="true" ht="12.75" hidden="false" customHeight="false" outlineLevel="0" collapsed="false">
      <c r="A17" s="65" t="s">
        <v>46</v>
      </c>
      <c r="B17" s="66"/>
      <c r="C17" s="67"/>
      <c r="D17" s="67" t="n">
        <f aca="false">D4*-Impuesto_Ganancia</f>
        <v>108</v>
      </c>
      <c r="E17" s="67" t="n">
        <f aca="false">E4*-Impuesto_Ganancia</f>
        <v>108</v>
      </c>
      <c r="F17" s="67" t="n">
        <f aca="false">F4*-Impuesto_Ganancia</f>
        <v>108</v>
      </c>
      <c r="G17" s="67" t="n">
        <f aca="false">G4*-Impuesto_Ganancia</f>
        <v>-0</v>
      </c>
      <c r="H17" s="67" t="n">
        <f aca="false">H4*-Impuesto_Ganancia</f>
        <v>-0</v>
      </c>
      <c r="I17" s="68"/>
    </row>
    <row r="18" s="1" customFormat="true" ht="12.75" hidden="false" customHeight="false" outlineLevel="0" collapsed="false">
      <c r="A18" s="65" t="s">
        <v>47</v>
      </c>
      <c r="B18" s="66"/>
      <c r="C18" s="67"/>
      <c r="D18" s="67" t="n">
        <f aca="false">Pago_Seguro_Cobertura/Máquina_Nueva_Vida_útil*Impuesto_Ganancia</f>
        <v>150</v>
      </c>
      <c r="E18" s="67" t="n">
        <f aca="false">Pago_Seguro_Cobertura/Máquina_Nueva_Vida_útil*Impuesto_Ganancia</f>
        <v>150</v>
      </c>
      <c r="F18" s="67" t="n">
        <f aca="false">Pago_Seguro_Cobertura/Máquina_Nueva_Vida_útil*Impuesto_Ganancia</f>
        <v>150</v>
      </c>
      <c r="G18" s="67" t="n">
        <f aca="false">Pago_Seguro_Cobertura/Máquina_Nueva_Vida_útil*Impuesto_Ganancia</f>
        <v>150</v>
      </c>
      <c r="H18" s="67" t="n">
        <f aca="false">Pago_Seguro_Cobertura/Máquina_Nueva_Vida_útil*Impuesto_Ganancia</f>
        <v>150</v>
      </c>
      <c r="I18" s="68"/>
    </row>
    <row r="19" s="1" customFormat="true" ht="12.75" hidden="false" customHeight="false" outlineLevel="0" collapsed="false">
      <c r="A19" s="65" t="s">
        <v>48</v>
      </c>
      <c r="B19" s="66"/>
      <c r="C19" s="67"/>
      <c r="D19" s="67" t="n">
        <f aca="false">((Máquina_reemplazada_Amortizada*Máquina_reemplazada_Valor_origen)-Máquina_reemplazada_Valor_origen)*Impuesto_Ganancia</f>
        <v>-480</v>
      </c>
      <c r="E19" s="67"/>
      <c r="F19" s="67"/>
      <c r="G19" s="67"/>
      <c r="H19" s="67"/>
      <c r="I19" s="68"/>
    </row>
    <row r="20" s="1" customFormat="true" ht="12.75" hidden="false" customHeight="false" outlineLevel="0" collapsed="false">
      <c r="A20" s="65" t="s">
        <v>49</v>
      </c>
      <c r="B20" s="66"/>
      <c r="C20" s="67"/>
      <c r="D20" s="67" t="n">
        <f aca="false">((Máquina_reemplazada_Precio_venta-(Máquina_reemplazada_Valor_origen-(Máquina_reemplazada_Valor_origen*Máquina_reemplazada_Amortizada)))/Máquina_reemplazada_Vida_útil)*-Impuesto_Ganancia</f>
        <v>-84</v>
      </c>
      <c r="E20" s="67" t="n">
        <f aca="false">((Máquina_reemplazada_Precio_venta-(Máquina_reemplazada_Valor_origen-(Máquina_reemplazada_Valor_origen*Máquina_reemplazada_Amortizada)))/Máquina_reemplazada_Vida_útil)*-Impuesto_Ganancia</f>
        <v>-84</v>
      </c>
      <c r="F20" s="67" t="n">
        <f aca="false">((Máquina_reemplazada_Precio_venta-(Máquina_reemplazada_Valor_origen-(Máquina_reemplazada_Valor_origen*Máquina_reemplazada_Amortizada)))/Máquina_reemplazada_Vida_útil)*-Impuesto_Ganancia</f>
        <v>-84</v>
      </c>
      <c r="G20" s="67" t="n">
        <f aca="false">((Máquina_reemplazada_Precio_venta-(Máquina_reemplazada_Valor_origen-(Máquina_reemplazada_Valor_origen*Máquina_reemplazada_Amortizada)))/Máquina_reemplazada_Vida_útil)*-Impuesto_Ganancia</f>
        <v>-84</v>
      </c>
      <c r="H20" s="67" t="n">
        <f aca="false">((Máquina_reemplazada_Precio_venta-(Máquina_reemplazada_Valor_origen-(Máquina_reemplazada_Valor_origen*Máquina_reemplazada_Amortizada)))/Máquina_reemplazada_Vida_útil)*-Impuesto_Ganancia</f>
        <v>-84</v>
      </c>
      <c r="I20" s="68"/>
    </row>
    <row r="21" s="1" customFormat="true" ht="12.75" hidden="false" customHeight="false" outlineLevel="0" collapsed="false">
      <c r="A21" s="65" t="s">
        <v>50</v>
      </c>
      <c r="B21" s="66"/>
      <c r="C21" s="67"/>
      <c r="D21" s="67" t="n">
        <f aca="false">Impuesto_Ganancia*-Ahorros_Operación</f>
        <v>-600</v>
      </c>
      <c r="E21" s="67" t="n">
        <f aca="false">Impuesto_Ganancia*-Ahorros_Operación</f>
        <v>-600</v>
      </c>
      <c r="F21" s="67" t="n">
        <f aca="false">Impuesto_Ganancia*-Ahorros_Operación</f>
        <v>-600</v>
      </c>
      <c r="G21" s="67" t="n">
        <f aca="false">Impuesto_Ganancia*-Ahorros_Operación</f>
        <v>-600</v>
      </c>
      <c r="H21" s="67" t="n">
        <f aca="false">Impuesto_Ganancia*-Ahorros_Operación</f>
        <v>-600</v>
      </c>
      <c r="I21" s="68"/>
    </row>
    <row r="22" s="1" customFormat="true" ht="12.75" hidden="false" customHeight="false" outlineLevel="0" collapsed="false">
      <c r="A22" s="65" t="s">
        <v>51</v>
      </c>
      <c r="B22" s="66"/>
      <c r="C22" s="67"/>
      <c r="D22" s="67" t="n">
        <f aca="false">Impuesto_Ganancia*-Ahorros_Mantenimiento</f>
        <v>-270</v>
      </c>
      <c r="E22" s="67" t="n">
        <f aca="false">Impuesto_Ganancia*-Ahorros_Mantenimiento</f>
        <v>-270</v>
      </c>
      <c r="F22" s="67" t="n">
        <f aca="false">Impuesto_Ganancia*-Ahorros_Mantenimiento</f>
        <v>-270</v>
      </c>
      <c r="G22" s="67" t="n">
        <f aca="false">Impuesto_Ganancia*-Ahorros_Mantenimiento</f>
        <v>-270</v>
      </c>
      <c r="H22" s="67" t="n">
        <f aca="false">Impuesto_Ganancia*-Ahorros_Mantenimiento</f>
        <v>-270</v>
      </c>
      <c r="I22" s="68"/>
    </row>
    <row r="23" s="1" customFormat="true" ht="12.75" hidden="false" customHeight="false" outlineLevel="0" collapsed="false">
      <c r="A23" s="65" t="s">
        <v>52</v>
      </c>
      <c r="B23" s="66"/>
      <c r="C23" s="67"/>
      <c r="D23" s="67" t="n">
        <f aca="false">Impuesto_Ganancia*-Ahorros_Mano_obra_operativa</f>
        <v>-300</v>
      </c>
      <c r="E23" s="67" t="n">
        <f aca="false">Impuesto_Ganancia*-Ahorros_Mano_obra_operativa</f>
        <v>-300</v>
      </c>
      <c r="F23" s="67" t="n">
        <f aca="false">Impuesto_Ganancia*-Ahorros_Mano_obra_operativa</f>
        <v>-300</v>
      </c>
      <c r="G23" s="67" t="n">
        <f aca="false">Impuesto_Ganancia*-Ahorros_Mano_obra_operativa</f>
        <v>-300</v>
      </c>
      <c r="H23" s="67" t="n">
        <f aca="false">Impuesto_Ganancia*-Ahorros_Mano_obra_operativa</f>
        <v>-300</v>
      </c>
      <c r="I23" s="68"/>
    </row>
    <row r="24" s="1" customFormat="true" ht="12.75" hidden="false" customHeight="false" outlineLevel="0" collapsed="false">
      <c r="A24" s="65" t="s">
        <v>53</v>
      </c>
      <c r="B24" s="66"/>
      <c r="C24" s="67"/>
      <c r="D24" s="67" t="n">
        <f aca="false">Impuesto_Ganancia*(Ahorros_Mano_obra_operativa*Ahorros_Costo_despido)</f>
        <v>120</v>
      </c>
      <c r="E24" s="67"/>
      <c r="F24" s="67"/>
      <c r="G24" s="67"/>
      <c r="H24" s="67"/>
      <c r="I24" s="68"/>
    </row>
    <row r="25" s="1" customFormat="true" ht="12.75" hidden="false" customHeight="false" outlineLevel="0" collapsed="false">
      <c r="A25" s="65" t="s">
        <v>54</v>
      </c>
      <c r="B25" s="66"/>
      <c r="C25" s="67"/>
      <c r="D25" s="67"/>
      <c r="E25" s="67"/>
      <c r="F25" s="67"/>
      <c r="G25" s="67"/>
      <c r="H25" s="67"/>
      <c r="I25" s="68" t="n">
        <f aca="false">-(Máquina_Nueva_Valor_reventa*Impuesto_Ganancia)</f>
        <v>-300</v>
      </c>
    </row>
    <row r="26" s="1" customFormat="true" ht="12.75" hidden="false" customHeight="false" outlineLevel="0" collapsed="false">
      <c r="A26" s="62" t="s">
        <v>55</v>
      </c>
      <c r="B26" s="62"/>
      <c r="C26" s="72" t="n">
        <f aca="false">SUM(C3:C25)</f>
        <v>-8400</v>
      </c>
      <c r="D26" s="73" t="n">
        <f aca="false">SUM(D3:D25)</f>
        <v>2034</v>
      </c>
      <c r="E26" s="73" t="n">
        <f aca="false">SUM(E3:E25)</f>
        <v>2394</v>
      </c>
      <c r="F26" s="73" t="n">
        <f aca="false">SUM(F3:F25)</f>
        <v>2394</v>
      </c>
      <c r="G26" s="73" t="n">
        <f aca="false">SUM(G3:G25)</f>
        <v>3646</v>
      </c>
      <c r="H26" s="73" t="n">
        <f aca="false">SUM(H3:H25)</f>
        <v>3646</v>
      </c>
      <c r="I26" s="74" t="n">
        <f aca="false">SUM(I3:I25)</f>
        <v>700</v>
      </c>
    </row>
  </sheetData>
  <mergeCells count="3">
    <mergeCell ref="A2:B2"/>
    <mergeCell ref="A15:B1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45" t="s">
        <v>82</v>
      </c>
      <c r="B1" s="145" t="s">
        <v>83</v>
      </c>
      <c r="C1" s="145" t="s">
        <v>84</v>
      </c>
      <c r="D1" s="145" t="s">
        <v>85</v>
      </c>
      <c r="G1" s="146"/>
      <c r="I1" s="146"/>
    </row>
    <row r="2" customFormat="false" ht="12.75" hidden="false" customHeight="false" outlineLevel="0" collapsed="false">
      <c r="A2" s="0" t="n">
        <v>1</v>
      </c>
      <c r="B2" s="0" t="n">
        <v>1267.33019550006</v>
      </c>
      <c r="C2" s="0" t="n">
        <f aca="false">AVERAGE($B$2:B2)</f>
        <v>1267.33019550006</v>
      </c>
      <c r="D2" s="0" t="e">
        <f aca="false">STDEV($B$2:B2)</f>
        <v>#DIV/0!</v>
      </c>
      <c r="G2" s="146"/>
      <c r="I2" s="146"/>
    </row>
    <row r="3" customFormat="false" ht="12.75" hidden="false" customHeight="false" outlineLevel="0" collapsed="false">
      <c r="A3" s="0" t="n">
        <v>2</v>
      </c>
      <c r="B3" s="0" t="n">
        <v>477.649577180244</v>
      </c>
      <c r="C3" s="0" t="n">
        <f aca="false">AVERAGE($B$2:B3)</f>
        <v>872.489886340151</v>
      </c>
      <c r="D3" s="0" t="n">
        <f aca="false">STDEV($B$2:B3)</f>
        <v>558.388520185527</v>
      </c>
      <c r="G3" s="146"/>
      <c r="I3" s="146"/>
    </row>
    <row r="4" customFormat="false" ht="12.75" hidden="false" customHeight="false" outlineLevel="0" collapsed="false">
      <c r="A4" s="0" t="n">
        <v>3</v>
      </c>
      <c r="B4" s="0" t="n">
        <v>1346.64309603</v>
      </c>
      <c r="C4" s="0" t="n">
        <f aca="false">AVERAGE($B$2:B4)</f>
        <v>1030.54095623677</v>
      </c>
      <c r="D4" s="0" t="n">
        <f aca="false">STDEV($B$2:B4)</f>
        <v>480.457377739051</v>
      </c>
      <c r="G4" s="146"/>
      <c r="I4" s="146"/>
    </row>
    <row r="5" customFormat="false" ht="12.75" hidden="false" customHeight="false" outlineLevel="0" collapsed="false">
      <c r="A5" s="0" t="n">
        <v>4</v>
      </c>
      <c r="B5" s="0" t="n">
        <v>1305.26245227525</v>
      </c>
      <c r="C5" s="0" t="n">
        <f aca="false">AVERAGE($B$2:B5)</f>
        <v>1099.22133024639</v>
      </c>
      <c r="D5" s="0" t="n">
        <f aca="false">STDEV($B$2:B5)</f>
        <v>415.645084552107</v>
      </c>
      <c r="G5" s="146"/>
      <c r="I5" s="146"/>
    </row>
    <row r="6" customFormat="false" ht="12.75" hidden="false" customHeight="false" outlineLevel="0" collapsed="false">
      <c r="A6" s="0" t="n">
        <v>5</v>
      </c>
      <c r="B6" s="0" t="n">
        <v>674.207635015306</v>
      </c>
      <c r="C6" s="0" t="n">
        <f aca="false">AVERAGE($B$2:B6)</f>
        <v>1014.21859120017</v>
      </c>
      <c r="D6" s="0" t="n">
        <f aca="false">STDEV($B$2:B6)</f>
        <v>407.060137401149</v>
      </c>
      <c r="G6" s="146"/>
      <c r="I6" s="146"/>
    </row>
    <row r="7" customFormat="false" ht="12.75" hidden="false" customHeight="false" outlineLevel="0" collapsed="false">
      <c r="A7" s="0" t="n">
        <v>6</v>
      </c>
      <c r="B7" s="0" t="n">
        <v>453.510868323305</v>
      </c>
      <c r="C7" s="0" t="n">
        <f aca="false">AVERAGE($B$2:B7)</f>
        <v>920.767304054026</v>
      </c>
      <c r="D7" s="0" t="n">
        <f aca="false">STDEV($B$2:B7)</f>
        <v>430.066532974213</v>
      </c>
      <c r="G7" s="146"/>
      <c r="I7" s="146"/>
    </row>
    <row r="8" customFormat="false" ht="12.75" hidden="false" customHeight="false" outlineLevel="0" collapsed="false">
      <c r="A8" s="0" t="n">
        <v>7</v>
      </c>
      <c r="B8" s="0" t="n">
        <v>788.004405340869</v>
      </c>
      <c r="C8" s="0" t="n">
        <f aca="false">AVERAGE($B$2:B8)</f>
        <v>901.801175666432</v>
      </c>
      <c r="D8" s="0" t="n">
        <f aca="false">STDEV($B$2:B8)</f>
        <v>395.789106935945</v>
      </c>
      <c r="G8" s="146"/>
      <c r="I8" s="146"/>
    </row>
    <row r="9" customFormat="false" ht="12.75" hidden="false" customHeight="false" outlineLevel="0" collapsed="false">
      <c r="A9" s="0" t="n">
        <v>8</v>
      </c>
      <c r="B9" s="0" t="n">
        <v>53.4979786940548</v>
      </c>
      <c r="C9" s="0" t="n">
        <f aca="false">AVERAGE($B$2:B9)</f>
        <v>795.763276044885</v>
      </c>
      <c r="D9" s="0" t="n">
        <f aca="false">STDEV($B$2:B9)</f>
        <v>473.521779218425</v>
      </c>
      <c r="G9" s="146"/>
      <c r="I9" s="146"/>
    </row>
    <row r="10" customFormat="false" ht="12.75" hidden="false" customHeight="false" outlineLevel="0" collapsed="false">
      <c r="A10" s="0" t="n">
        <v>9</v>
      </c>
      <c r="B10" s="0" t="n">
        <v>632.826991260556</v>
      </c>
      <c r="C10" s="0" t="n">
        <f aca="false">AVERAGE($B$2:B10)</f>
        <v>777.659244402182</v>
      </c>
      <c r="D10" s="0" t="n">
        <f aca="false">STDEV($B$2:B10)</f>
        <v>446.25645051404</v>
      </c>
      <c r="G10" s="146"/>
      <c r="I10" s="146"/>
    </row>
    <row r="11" customFormat="false" ht="12.75" hidden="false" customHeight="false" outlineLevel="0" collapsed="false">
      <c r="A11" s="0" t="n">
        <v>10</v>
      </c>
      <c r="B11" s="0" t="n">
        <v>601.791508444494</v>
      </c>
      <c r="C11" s="0" t="n">
        <f aca="false">AVERAGE($B$2:B11)</f>
        <v>760.072470806413</v>
      </c>
      <c r="D11" s="0" t="n">
        <f aca="false">STDEV($B$2:B11)</f>
        <v>424.394349043292</v>
      </c>
      <c r="G11" s="146"/>
      <c r="I11" s="146"/>
    </row>
    <row r="12" customFormat="false" ht="12.75" hidden="false" customHeight="false" outlineLevel="0" collapsed="false">
      <c r="A12" s="0" t="n">
        <v>11</v>
      </c>
      <c r="B12" s="0" t="n">
        <v>-53.4020176723843</v>
      </c>
      <c r="C12" s="0" t="n">
        <f aca="false">AVERAGE($B$2:B12)</f>
        <v>686.120244581068</v>
      </c>
      <c r="D12" s="0" t="n">
        <f aca="false">STDEV($B$2:B12)</f>
        <v>471.442209131111</v>
      </c>
      <c r="G12" s="146"/>
      <c r="I12" s="146"/>
    </row>
    <row r="13" customFormat="false" ht="12.75" hidden="false" customHeight="false" outlineLevel="0" collapsed="false">
      <c r="A13" s="0" t="n">
        <v>12</v>
      </c>
      <c r="B13" s="0" t="n">
        <v>1456.991479376</v>
      </c>
      <c r="C13" s="0" t="n">
        <f aca="false">AVERAGE($B$2:B13)</f>
        <v>750.359514147312</v>
      </c>
      <c r="D13" s="0" t="n">
        <f aca="false">STDEV($B$2:B13)</f>
        <v>501.570245337365</v>
      </c>
      <c r="G13" s="146"/>
      <c r="I13" s="146"/>
    </row>
    <row r="14" customFormat="false" ht="12.75" hidden="false" customHeight="false" outlineLevel="0" collapsed="false">
      <c r="A14" s="0" t="n">
        <v>13</v>
      </c>
      <c r="B14" s="0" t="n">
        <v>1008.70117203287</v>
      </c>
      <c r="C14" s="0" t="n">
        <f aca="false">AVERAGE($B$2:B14)</f>
        <v>770.231949369278</v>
      </c>
      <c r="D14" s="0" t="n">
        <f aca="false">STDEV($B$2:B14)</f>
        <v>485.532899282086</v>
      </c>
      <c r="G14" s="146"/>
      <c r="I14" s="146"/>
    </row>
    <row r="15" customFormat="false" ht="12.75" hidden="false" customHeight="false" outlineLevel="0" collapsed="false">
      <c r="A15" s="0" t="n">
        <v>14</v>
      </c>
      <c r="B15" s="0" t="n">
        <v>663.862474076619</v>
      </c>
      <c r="C15" s="0" t="n">
        <f aca="false">AVERAGE($B$2:B15)</f>
        <v>762.634129705517</v>
      </c>
      <c r="D15" s="0" t="n">
        <f aca="false">STDEV($B$2:B15)</f>
        <v>467.350358165482</v>
      </c>
      <c r="G15" s="146"/>
      <c r="I15" s="146"/>
    </row>
    <row r="16" customFormat="false" ht="12.75" hidden="false" customHeight="false" outlineLevel="0" collapsed="false">
      <c r="A16" s="0" t="n">
        <v>15</v>
      </c>
      <c r="B16" s="0" t="n">
        <v>736.278600647431</v>
      </c>
      <c r="C16" s="0" t="n">
        <f aca="false">AVERAGE($B$2:B16)</f>
        <v>760.877094434978</v>
      </c>
      <c r="D16" s="0" t="n">
        <f aca="false">STDEV($B$2:B16)</f>
        <v>450.401483672707</v>
      </c>
      <c r="G16" s="146"/>
      <c r="I16" s="146"/>
    </row>
    <row r="17" customFormat="false" ht="12.75" hidden="false" customHeight="false" outlineLevel="0" collapsed="false">
      <c r="A17" s="0" t="n">
        <v>16</v>
      </c>
      <c r="B17" s="0" t="n">
        <v>491.443125098493</v>
      </c>
      <c r="C17" s="0" t="n">
        <f aca="false">AVERAGE($B$2:B17)</f>
        <v>744.037471351447</v>
      </c>
      <c r="D17" s="0" t="n">
        <f aca="false">STDEV($B$2:B17)</f>
        <v>440.311893114184</v>
      </c>
      <c r="G17" s="146"/>
      <c r="I17" s="146"/>
    </row>
    <row r="18" customFormat="false" ht="12.75" hidden="false" customHeight="false" outlineLevel="0" collapsed="false">
      <c r="A18" s="0" t="n">
        <v>17</v>
      </c>
      <c r="B18" s="0" t="n">
        <v>760.417309504368</v>
      </c>
      <c r="C18" s="0" t="n">
        <f aca="false">AVERAGE($B$2:B18)</f>
        <v>745.000991242796</v>
      </c>
      <c r="D18" s="0" t="n">
        <f aca="false">STDEV($B$2:B18)</f>
        <v>426.348666371271</v>
      </c>
      <c r="G18" s="146"/>
      <c r="I18" s="146"/>
    </row>
    <row r="19" customFormat="false" ht="12.75" hidden="false" customHeight="false" outlineLevel="0" collapsed="false">
      <c r="A19" s="0" t="n">
        <v>18</v>
      </c>
      <c r="B19" s="0" t="n">
        <v>1056.97858974675</v>
      </c>
      <c r="C19" s="0" t="n">
        <f aca="false">AVERAGE($B$2:B19)</f>
        <v>762.333080048571</v>
      </c>
      <c r="D19" s="0" t="n">
        <f aca="false">STDEV($B$2:B19)</f>
        <v>420.104592270194</v>
      </c>
      <c r="G19" s="146"/>
      <c r="I19" s="146"/>
    </row>
    <row r="20" customFormat="false" ht="12.75" hidden="false" customHeight="false" outlineLevel="0" collapsed="false">
      <c r="A20" s="0" t="n">
        <v>19</v>
      </c>
      <c r="B20" s="0" t="n">
        <v>632.826991260556</v>
      </c>
      <c r="C20" s="0" t="n">
        <f aca="false">AVERAGE($B$2:B20)</f>
        <v>755.516970112359</v>
      </c>
      <c r="D20" s="0" t="n">
        <f aca="false">STDEV($B$2:B20)</f>
        <v>409.347913888335</v>
      </c>
      <c r="G20" s="146"/>
      <c r="I20" s="146"/>
    </row>
    <row r="21" customFormat="false" ht="12.75" hidden="false" customHeight="false" outlineLevel="0" collapsed="false">
      <c r="A21" s="0" t="n">
        <v>20</v>
      </c>
      <c r="B21" s="0" t="n">
        <v>505.236673016743</v>
      </c>
      <c r="C21" s="0" t="n">
        <f aca="false">AVERAGE($B$2:B21)</f>
        <v>743.002955257579</v>
      </c>
      <c r="D21" s="0" t="n">
        <f aca="false">STDEV($B$2:B21)</f>
        <v>402.341245491131</v>
      </c>
      <c r="G21" s="146"/>
      <c r="I21" s="146"/>
    </row>
    <row r="22" customFormat="false" ht="12.75" hidden="false" customHeight="false" outlineLevel="0" collapsed="false">
      <c r="A22" s="0" t="n">
        <v>21</v>
      </c>
      <c r="B22" s="0" t="n">
        <v>1225.94955174531</v>
      </c>
      <c r="C22" s="0" t="n">
        <f aca="false">AVERAGE($B$2:B22)</f>
        <v>766.000412233185</v>
      </c>
      <c r="D22" s="0" t="n">
        <f aca="false">STDEV($B$2:B22)</f>
        <v>406.067848402738</v>
      </c>
      <c r="G22" s="146"/>
      <c r="I22" s="146"/>
    </row>
    <row r="23" customFormat="false" ht="12.75" hidden="false" customHeight="false" outlineLevel="0" collapsed="false">
      <c r="A23" s="0" t="n">
        <v>22</v>
      </c>
      <c r="B23" s="0" t="n">
        <v>422.475385507243</v>
      </c>
      <c r="C23" s="0" t="n">
        <f aca="false">AVERAGE($B$2:B23)</f>
        <v>750.385638291096</v>
      </c>
      <c r="D23" s="0" t="n">
        <f aca="false">STDEV($B$2:B23)</f>
        <v>402.992811496791</v>
      </c>
      <c r="G23" s="146"/>
      <c r="I23" s="146"/>
    </row>
    <row r="24" customFormat="false" ht="12.75" hidden="false" customHeight="false" outlineLevel="0" collapsed="false">
      <c r="A24" s="0" t="n">
        <v>23</v>
      </c>
      <c r="B24" s="0" t="n">
        <v>932.836658482496</v>
      </c>
      <c r="C24" s="0" t="n">
        <f aca="false">AVERAGE($B$2:B24)</f>
        <v>758.318291342896</v>
      </c>
      <c r="D24" s="0" t="n">
        <f aca="false">STDEV($B$2:B24)</f>
        <v>395.561073471285</v>
      </c>
      <c r="G24" s="146"/>
      <c r="I24" s="146"/>
    </row>
    <row r="25" customFormat="false" ht="12.75" hidden="false" customHeight="false" outlineLevel="0" collapsed="false">
      <c r="A25" s="0" t="n">
        <v>24</v>
      </c>
      <c r="B25" s="0" t="n">
        <v>760.417309504368</v>
      </c>
      <c r="C25" s="0" t="n">
        <f aca="false">AVERAGE($B$2:B25)</f>
        <v>758.405750432958</v>
      </c>
      <c r="D25" s="0" t="n">
        <f aca="false">STDEV($B$2:B25)</f>
        <v>386.866599011442</v>
      </c>
      <c r="G25" s="146"/>
      <c r="I25" s="146"/>
    </row>
    <row r="26" customFormat="false" ht="12.75" hidden="false" customHeight="false" outlineLevel="0" collapsed="false">
      <c r="A26" s="0" t="n">
        <v>25</v>
      </c>
      <c r="B26" s="0" t="n">
        <v>622.481830321869</v>
      </c>
      <c r="C26" s="0" t="n">
        <f aca="false">AVERAGE($B$2:B26)</f>
        <v>752.968793628514</v>
      </c>
      <c r="D26" s="0" t="n">
        <f aca="false">STDEV($B$2:B26)</f>
        <v>379.695541655947</v>
      </c>
      <c r="G26" s="146"/>
      <c r="I26" s="146"/>
    </row>
    <row r="27" customFormat="false" ht="12.75" hidden="false" customHeight="false" outlineLevel="0" collapsed="false">
      <c r="A27" s="0" t="n">
        <v>26</v>
      </c>
      <c r="B27" s="0" t="n">
        <v>1356.98825696869</v>
      </c>
      <c r="C27" s="0" t="n">
        <f aca="false">AVERAGE($B$2:B27)</f>
        <v>776.20031144929</v>
      </c>
      <c r="D27" s="0" t="n">
        <f aca="false">STDEV($B$2:B27)</f>
        <v>390.428284203321</v>
      </c>
      <c r="G27" s="146"/>
      <c r="I27" s="146"/>
    </row>
    <row r="28" customFormat="false" ht="12.75" hidden="false" customHeight="false" outlineLevel="0" collapsed="false">
      <c r="A28" s="0" t="n">
        <v>27</v>
      </c>
      <c r="B28" s="0" t="n">
        <v>1163.87858611318</v>
      </c>
      <c r="C28" s="0" t="n">
        <f aca="false">AVERAGE($B$2:B28)</f>
        <v>790.558766066471</v>
      </c>
      <c r="D28" s="0" t="n">
        <f aca="false">STDEV($B$2:B28)</f>
        <v>390.048523183693</v>
      </c>
      <c r="G28" s="146"/>
      <c r="I28" s="146"/>
    </row>
    <row r="29" customFormat="false" ht="12.75" hidden="false" customHeight="false" outlineLevel="0" collapsed="false">
      <c r="A29" s="0" t="n">
        <v>28</v>
      </c>
      <c r="B29" s="0" t="n">
        <v>312.127002161244</v>
      </c>
      <c r="C29" s="0" t="n">
        <f aca="false">AVERAGE($B$2:B29)</f>
        <v>773.47191735557</v>
      </c>
      <c r="D29" s="0" t="n">
        <f aca="false">STDEV($B$2:B29)</f>
        <v>393.29124882804</v>
      </c>
      <c r="G29" s="146"/>
      <c r="I29" s="146"/>
    </row>
    <row r="30" customFormat="false" ht="12.75" hidden="false" customHeight="false" outlineLevel="0" collapsed="false">
      <c r="A30" s="0" t="n">
        <v>29</v>
      </c>
      <c r="B30" s="0" t="n">
        <v>1360.43664394825</v>
      </c>
      <c r="C30" s="0" t="n">
        <f aca="false">AVERAGE($B$2:B30)</f>
        <v>793.712080341525</v>
      </c>
      <c r="D30" s="0" t="n">
        <f aca="false">STDEV($B$2:B30)</f>
        <v>401.290485338871</v>
      </c>
      <c r="G30" s="146"/>
      <c r="I30" s="146"/>
    </row>
    <row r="31" customFormat="false" ht="12.75" hidden="false" customHeight="false" outlineLevel="0" collapsed="false">
      <c r="A31" s="0" t="n">
        <v>30</v>
      </c>
      <c r="B31" s="0" t="n">
        <v>291.436680283869</v>
      </c>
      <c r="C31" s="0" t="n">
        <f aca="false">AVERAGE($B$2:B31)</f>
        <v>776.969567006269</v>
      </c>
      <c r="D31" s="0" t="n">
        <f aca="false">STDEV($B$2:B31)</f>
        <v>404.833926204477</v>
      </c>
      <c r="G31" s="146"/>
      <c r="I31" s="146"/>
    </row>
    <row r="32" customFormat="false" ht="12.75" hidden="false" customHeight="false" outlineLevel="0" collapsed="false">
      <c r="A32" s="0" t="n">
        <v>31</v>
      </c>
      <c r="B32" s="0" t="n">
        <v>298.333454242991</v>
      </c>
      <c r="C32" s="0" t="n">
        <f aca="false">AVERAGE($B$2:B32)</f>
        <v>761.529692401002</v>
      </c>
      <c r="D32" s="0" t="n">
        <f aca="false">STDEV($B$2:B32)</f>
        <v>407.207038792158</v>
      </c>
      <c r="G32" s="146"/>
      <c r="I32" s="146"/>
    </row>
    <row r="33" customFormat="false" ht="12.75" hidden="false" customHeight="false" outlineLevel="0" collapsed="false">
      <c r="A33" s="0" t="n">
        <v>32</v>
      </c>
      <c r="B33" s="0" t="n">
        <v>412.130224568555</v>
      </c>
      <c r="C33" s="0" t="n">
        <f aca="false">AVERAGE($B$2:B33)</f>
        <v>750.610959031238</v>
      </c>
      <c r="D33" s="0" t="n">
        <f aca="false">STDEV($B$2:B33)</f>
        <v>405.319155877119</v>
      </c>
      <c r="G33" s="146"/>
      <c r="I33" s="146"/>
    </row>
    <row r="34" customFormat="false" ht="12.75" hidden="false" customHeight="false" outlineLevel="0" collapsed="false">
      <c r="A34" s="0" t="n">
        <v>33</v>
      </c>
      <c r="B34" s="0" t="n">
        <v>598.34312146493</v>
      </c>
      <c r="C34" s="0" t="n">
        <f aca="false">AVERAGE($B$2:B34)</f>
        <v>745.99678213529</v>
      </c>
      <c r="D34" s="0" t="n">
        <f aca="false">STDEV($B$2:B34)</f>
        <v>399.815389639713</v>
      </c>
      <c r="G34" s="146"/>
      <c r="I34" s="146"/>
    </row>
    <row r="35" customFormat="false" ht="12.75" hidden="false" customHeight="false" outlineLevel="0" collapsed="false">
      <c r="A35" s="0" t="n">
        <v>34</v>
      </c>
      <c r="B35" s="0" t="n">
        <v>1874.24630390306</v>
      </c>
      <c r="C35" s="0" t="n">
        <f aca="false">AVERAGE($B$2:B35)</f>
        <v>779.180591599048</v>
      </c>
      <c r="D35" s="0" t="n">
        <f aca="false">STDEV($B$2:B35)</f>
        <v>438.688901696982</v>
      </c>
      <c r="G35" s="146"/>
      <c r="I35" s="146"/>
    </row>
    <row r="36" customFormat="false" ht="12.75" hidden="false" customHeight="false" outlineLevel="0" collapsed="false">
      <c r="A36" s="0" t="n">
        <v>35</v>
      </c>
      <c r="B36" s="0" t="n">
        <v>1446.64631843731</v>
      </c>
      <c r="C36" s="0" t="n">
        <f aca="false">AVERAGE($B$2:B36)</f>
        <v>798.251040937284</v>
      </c>
      <c r="D36" s="0" t="n">
        <f aca="false">STDEV($B$2:B36)</f>
        <v>446.672799602286</v>
      </c>
      <c r="G36" s="146"/>
      <c r="I36" s="146"/>
    </row>
    <row r="37" customFormat="false" ht="12.75" hidden="false" customHeight="false" outlineLevel="0" collapsed="false">
      <c r="A37" s="0" t="n">
        <v>36</v>
      </c>
      <c r="B37" s="0" t="n">
        <v>1622.514054395</v>
      </c>
      <c r="C37" s="0" t="n">
        <f aca="false">AVERAGE($B$2:B37)</f>
        <v>821.147235755553</v>
      </c>
      <c r="D37" s="0" t="n">
        <f aca="false">STDEV($B$2:B37)</f>
        <v>461.181745567725</v>
      </c>
      <c r="G37" s="146"/>
      <c r="I37" s="146"/>
    </row>
    <row r="38" customFormat="false" ht="12.75" hidden="false" customHeight="false" outlineLevel="0" collapsed="false">
      <c r="A38" s="0" t="n">
        <v>37</v>
      </c>
      <c r="B38" s="0" t="n">
        <v>1394.92051374387</v>
      </c>
      <c r="C38" s="0" t="n">
        <f aca="false">AVERAGE($B$2:B38)</f>
        <v>836.65462164713</v>
      </c>
      <c r="D38" s="0" t="n">
        <f aca="false">STDEV($B$2:B38)</f>
        <v>464.411788552307</v>
      </c>
      <c r="G38" s="146"/>
      <c r="I38" s="146"/>
    </row>
    <row r="39" customFormat="false" ht="12.75" hidden="false" customHeight="false" outlineLevel="0" collapsed="false">
      <c r="A39" s="0" t="n">
        <v>38</v>
      </c>
      <c r="B39" s="0" t="n">
        <v>636.275378240118</v>
      </c>
      <c r="C39" s="0" t="n">
        <f aca="false">AVERAGE($B$2:B39)</f>
        <v>831.381483662735</v>
      </c>
      <c r="D39" s="0" t="n">
        <f aca="false">STDEV($B$2:B39)</f>
        <v>459.244807537547</v>
      </c>
      <c r="G39" s="146"/>
      <c r="I39" s="146"/>
    </row>
    <row r="40" customFormat="false" ht="12.75" hidden="false" customHeight="false" outlineLevel="0" collapsed="false">
      <c r="A40" s="0" t="n">
        <v>39</v>
      </c>
      <c r="B40" s="0" t="n">
        <v>1370.78180488693</v>
      </c>
      <c r="C40" s="0" t="n">
        <f aca="false">AVERAGE($B$2:B40)</f>
        <v>845.212261130022</v>
      </c>
      <c r="D40" s="0" t="n">
        <f aca="false">STDEV($B$2:B40)</f>
        <v>461.319809465062</v>
      </c>
      <c r="G40" s="146"/>
      <c r="I40" s="146"/>
    </row>
    <row r="41" customFormat="false" ht="12.75" hidden="false" customHeight="false" outlineLevel="0" collapsed="false">
      <c r="A41" s="0" t="n">
        <v>40</v>
      </c>
      <c r="B41" s="0" t="n">
        <v>1019.04633297156</v>
      </c>
      <c r="C41" s="0" t="n">
        <f aca="false">AVERAGE($B$2:B41)</f>
        <v>849.55811292606</v>
      </c>
      <c r="D41" s="0" t="n">
        <f aca="false">STDEV($B$2:B41)</f>
        <v>456.195795751858</v>
      </c>
      <c r="G41" s="146"/>
      <c r="I41" s="146"/>
    </row>
    <row r="42" customFormat="false" ht="12.75" hidden="false" customHeight="false" outlineLevel="0" collapsed="false">
      <c r="A42" s="0" t="n">
        <v>41</v>
      </c>
      <c r="B42" s="0" t="n">
        <v>619.033443342305</v>
      </c>
      <c r="C42" s="0" t="n">
        <f aca="false">AVERAGE($B$2:B42)</f>
        <v>843.935560009383</v>
      </c>
      <c r="D42" s="0" t="n">
        <f aca="false">STDEV($B$2:B42)</f>
        <v>451.893655757042</v>
      </c>
      <c r="G42" s="146"/>
      <c r="I42" s="146"/>
    </row>
    <row r="43" customFormat="false" ht="12.75" hidden="false" customHeight="false" outlineLevel="0" collapsed="false">
      <c r="A43" s="0" t="n">
        <v>42</v>
      </c>
      <c r="B43" s="0" t="n">
        <v>770.762470443056</v>
      </c>
      <c r="C43" s="0" t="n">
        <f aca="false">AVERAGE($B$2:B43)</f>
        <v>842.193343591137</v>
      </c>
      <c r="D43" s="0" t="n">
        <f aca="false">STDEV($B$2:B43)</f>
        <v>446.49152239015</v>
      </c>
      <c r="G43" s="146"/>
      <c r="I43" s="146"/>
    </row>
    <row r="44" customFormat="false" ht="12.75" hidden="false" customHeight="false" outlineLevel="0" collapsed="false">
      <c r="A44" s="0" t="n">
        <v>43</v>
      </c>
      <c r="B44" s="0" t="n">
        <v>891.456014727746</v>
      </c>
      <c r="C44" s="0" t="n">
        <f aca="false">AVERAGE($B$2:B44)</f>
        <v>843.338987105942</v>
      </c>
      <c r="D44" s="0" t="n">
        <f aca="false">STDEV($B$2:B44)</f>
        <v>441.208088135644</v>
      </c>
      <c r="G44" s="146"/>
      <c r="I44" s="146"/>
    </row>
    <row r="45" customFormat="false" ht="12.75" hidden="false" customHeight="false" outlineLevel="0" collapsed="false">
      <c r="A45" s="0" t="n">
        <v>44</v>
      </c>
      <c r="B45" s="0" t="n">
        <v>777.659244402181</v>
      </c>
      <c r="C45" s="0" t="n">
        <f aca="false">AVERAGE($B$2:B45)</f>
        <v>841.846265680857</v>
      </c>
      <c r="D45" s="0" t="n">
        <f aca="false">STDEV($B$2:B45)</f>
        <v>436.159988316841</v>
      </c>
      <c r="G45" s="146"/>
      <c r="I45" s="146"/>
    </row>
    <row r="46" customFormat="false" ht="12.75" hidden="false" customHeight="false" outlineLevel="0" collapsed="false">
      <c r="A46" s="0" t="n">
        <v>45</v>
      </c>
      <c r="B46" s="0" t="n">
        <v>136.259266203555</v>
      </c>
      <c r="C46" s="0" t="n">
        <f aca="false">AVERAGE($B$2:B46)</f>
        <v>826.166554581361</v>
      </c>
      <c r="D46" s="0" t="n">
        <f aca="false">STDEV($B$2:B46)</f>
        <v>443.819108218948</v>
      </c>
      <c r="G46" s="146"/>
      <c r="I46" s="146"/>
    </row>
    <row r="47" customFormat="false" ht="12.75" hidden="false" customHeight="false" outlineLevel="0" collapsed="false">
      <c r="A47" s="0" t="n">
        <v>46</v>
      </c>
      <c r="B47" s="0" t="n">
        <v>391.43990269118</v>
      </c>
      <c r="C47" s="0" t="n">
        <f aca="false">AVERAGE($B$2:B47)</f>
        <v>816.715975192444</v>
      </c>
      <c r="D47" s="0" t="n">
        <f aca="false">STDEV($B$2:B47)</f>
        <v>443.516164786684</v>
      </c>
      <c r="G47" s="146"/>
      <c r="I47" s="146"/>
    </row>
    <row r="48" customFormat="false" ht="12.75" hidden="false" customHeight="false" outlineLevel="0" collapsed="false">
      <c r="A48" s="0" t="n">
        <v>47</v>
      </c>
      <c r="B48" s="0" t="n">
        <v>856.972144932121</v>
      </c>
      <c r="C48" s="0" t="n">
        <f aca="false">AVERAGE($B$2:B48)</f>
        <v>817.572489442224</v>
      </c>
      <c r="D48" s="0" t="n">
        <f aca="false">STDEV($B$2:B48)</f>
        <v>438.708146980331</v>
      </c>
      <c r="G48" s="146"/>
      <c r="I48" s="146"/>
    </row>
    <row r="49" customFormat="false" ht="12.75" hidden="false" customHeight="false" outlineLevel="0" collapsed="false">
      <c r="A49" s="0" t="n">
        <v>48</v>
      </c>
      <c r="B49" s="0" t="n">
        <v>1432.85277051906</v>
      </c>
      <c r="C49" s="0" t="n">
        <f aca="false">AVERAGE($B$2:B49)</f>
        <v>830.390828631325</v>
      </c>
      <c r="D49" s="0" t="n">
        <f aca="false">STDEV($B$2:B49)</f>
        <v>443.00870534122</v>
      </c>
      <c r="G49" s="146"/>
      <c r="I49" s="146"/>
    </row>
    <row r="50" customFormat="false" ht="12.75" hidden="false" customHeight="false" outlineLevel="0" collapsed="false">
      <c r="A50" s="0" t="n">
        <v>49</v>
      </c>
      <c r="B50" s="0" t="n">
        <v>194.881844856116</v>
      </c>
      <c r="C50" s="0" t="n">
        <f aca="false">AVERAGE($B$2:B50)</f>
        <v>817.421257533872</v>
      </c>
      <c r="D50" s="0" t="n">
        <f aca="false">STDEV($B$2:B50)</f>
        <v>447.672101470758</v>
      </c>
      <c r="G50" s="146"/>
      <c r="I50" s="146"/>
    </row>
    <row r="51" customFormat="false" ht="12.75" hidden="false" customHeight="false" outlineLevel="0" collapsed="false">
      <c r="A51" s="0" t="n">
        <v>50</v>
      </c>
      <c r="B51" s="0" t="n">
        <v>1767.34630753662</v>
      </c>
      <c r="C51" s="0" t="n">
        <f aca="false">AVERAGE($B$2:B51)</f>
        <v>836.419758533927</v>
      </c>
      <c r="D51" s="0" t="n">
        <f aca="false">STDEV($B$2:B51)</f>
        <v>462.998332731648</v>
      </c>
      <c r="G51" s="146"/>
      <c r="I51" s="146"/>
    </row>
    <row r="52" customFormat="false" ht="12.75" hidden="false" customHeight="false" outlineLevel="0" collapsed="false">
      <c r="A52" s="0" t="n">
        <v>51</v>
      </c>
      <c r="B52" s="0" t="n">
        <v>1936.31726953519</v>
      </c>
      <c r="C52" s="0" t="n">
        <f aca="false">AVERAGE($B$2:B52)</f>
        <v>857.986376396697</v>
      </c>
      <c r="D52" s="0" t="n">
        <f aca="false">STDEV($B$2:B52)</f>
        <v>483.529912516295</v>
      </c>
    </row>
    <row r="53" customFormat="false" ht="12.75" hidden="false" customHeight="false" outlineLevel="0" collapsed="false">
      <c r="A53" s="0" t="n">
        <v>52</v>
      </c>
      <c r="B53" s="0" t="n">
        <v>87.9818484896787</v>
      </c>
      <c r="C53" s="0" t="n">
        <f aca="false">AVERAGE($B$2:B53)</f>
        <v>843.178597013869</v>
      </c>
      <c r="D53" s="0" t="n">
        <f aca="false">STDEV($B$2:B53)</f>
        <v>490.529200640374</v>
      </c>
    </row>
    <row r="54" customFormat="false" ht="12.75" hidden="false" customHeight="false" outlineLevel="0" collapsed="false">
      <c r="A54" s="0" t="n">
        <v>53</v>
      </c>
      <c r="B54" s="0" t="n">
        <v>984.562463175933</v>
      </c>
      <c r="C54" s="0" t="n">
        <f aca="false">AVERAGE($B$2:B54)</f>
        <v>845.846217130135</v>
      </c>
      <c r="D54" s="0" t="n">
        <f aca="false">STDEV($B$2:B54)</f>
        <v>486.177713034792</v>
      </c>
    </row>
    <row r="55" customFormat="false" ht="12.75" hidden="false" customHeight="false" outlineLevel="0" collapsed="false">
      <c r="A55" s="0" t="n">
        <v>54</v>
      </c>
      <c r="B55" s="0" t="n">
        <v>936.285045462058</v>
      </c>
      <c r="C55" s="0" t="n">
        <f aca="false">AVERAGE($B$2:B55)</f>
        <v>847.521010247393</v>
      </c>
      <c r="D55" s="0" t="n">
        <f aca="false">STDEV($B$2:B55)</f>
        <v>481.726527078586</v>
      </c>
    </row>
    <row r="56" customFormat="false" ht="12.75" hidden="false" customHeight="false" outlineLevel="0" collapsed="false">
      <c r="A56" s="0" t="n">
        <v>55</v>
      </c>
      <c r="B56" s="0" t="n">
        <v>546.617316771493</v>
      </c>
      <c r="C56" s="0" t="n">
        <f aca="false">AVERAGE($B$2:B56)</f>
        <v>842.050034002376</v>
      </c>
      <c r="D56" s="0" t="n">
        <f aca="false">STDEV($B$2:B56)</f>
        <v>478.966875855804</v>
      </c>
    </row>
    <row r="57" customFormat="false" ht="12.75" hidden="false" customHeight="false" outlineLevel="0" collapsed="false">
      <c r="A57" s="0" t="n">
        <v>56</v>
      </c>
      <c r="B57" s="0" t="n">
        <v>681.10440897443</v>
      </c>
      <c r="C57" s="0" t="n">
        <f aca="false">AVERAGE($B$2:B57)</f>
        <v>839.17600498402</v>
      </c>
      <c r="D57" s="0" t="n">
        <f aca="false">STDEV($B$2:B57)</f>
        <v>475.07973326668</v>
      </c>
    </row>
    <row r="58" customFormat="false" ht="12.75" hidden="false" customHeight="false" outlineLevel="0" collapsed="false">
      <c r="A58" s="0" t="n">
        <v>57</v>
      </c>
      <c r="B58" s="0" t="n">
        <v>701.794730851805</v>
      </c>
      <c r="C58" s="0" t="n">
        <f aca="false">AVERAGE($B$2:B58)</f>
        <v>836.765807192227</v>
      </c>
      <c r="D58" s="0" t="n">
        <f aca="false">STDEV($B$2:B58)</f>
        <v>471.170349678014</v>
      </c>
    </row>
    <row r="59" customFormat="false" ht="12.75" hidden="false" customHeight="false" outlineLevel="0" collapsed="false">
      <c r="A59" s="0" t="n">
        <v>58</v>
      </c>
      <c r="B59" s="0" t="n">
        <v>467.304416241555</v>
      </c>
      <c r="C59" s="0" t="n">
        <f aca="false">AVERAGE($B$2:B59)</f>
        <v>830.395783210319</v>
      </c>
      <c r="D59" s="0" t="n">
        <f aca="false">STDEV($B$2:B59)</f>
        <v>469.531908613618</v>
      </c>
    </row>
    <row r="60" customFormat="false" ht="12.75" hidden="false" customHeight="false" outlineLevel="0" collapsed="false">
      <c r="A60" s="0" t="n">
        <v>59</v>
      </c>
      <c r="B60" s="0" t="n">
        <v>436.268933425492</v>
      </c>
      <c r="C60" s="0" t="n">
        <f aca="false">AVERAGE($B$2:B60)</f>
        <v>823.715667112271</v>
      </c>
      <c r="D60" s="0" t="n">
        <f aca="false">STDEV($B$2:B60)</f>
        <v>468.286224612189</v>
      </c>
    </row>
    <row r="61" customFormat="false" ht="12.75" hidden="false" customHeight="false" outlineLevel="0" collapsed="false">
      <c r="A61" s="0" t="n">
        <v>60</v>
      </c>
      <c r="B61" s="0" t="n">
        <v>1422.50760958037</v>
      </c>
      <c r="C61" s="0" t="n">
        <f aca="false">AVERAGE($B$2:B61)</f>
        <v>833.695532820073</v>
      </c>
      <c r="D61" s="0" t="n">
        <f aca="false">STDEV($B$2:B61)</f>
        <v>470.692084037551</v>
      </c>
    </row>
    <row r="62" customFormat="false" ht="12.75" hidden="false" customHeight="false" outlineLevel="0" collapsed="false">
      <c r="A62" s="0" t="n">
        <v>61</v>
      </c>
      <c r="B62" s="0" t="n">
        <v>774.210857422619</v>
      </c>
      <c r="C62" s="0" t="n">
        <f aca="false">AVERAGE($B$2:B62)</f>
        <v>832.720374207</v>
      </c>
      <c r="D62" s="0" t="n">
        <f aca="false">STDEV($B$2:B62)</f>
        <v>466.815303594022</v>
      </c>
    </row>
    <row r="63" customFormat="false" ht="12.75" hidden="false" customHeight="false" outlineLevel="0" collapsed="false">
      <c r="A63" s="0" t="n">
        <v>62</v>
      </c>
      <c r="B63" s="0" t="n">
        <v>1439.74954447819</v>
      </c>
      <c r="C63" s="0" t="n">
        <f aca="false">AVERAGE($B$2:B63)</f>
        <v>842.51116727589</v>
      </c>
      <c r="D63" s="0" t="n">
        <f aca="false">STDEV($B$2:B63)</f>
        <v>469.347869463088</v>
      </c>
    </row>
    <row r="64" customFormat="false" ht="12.75" hidden="false" customHeight="false" outlineLevel="0" collapsed="false">
      <c r="A64" s="0" t="n">
        <v>63</v>
      </c>
      <c r="B64" s="0" t="n">
        <v>594.894734485368</v>
      </c>
      <c r="C64" s="0" t="n">
        <f aca="false">AVERAGE($B$2:B64)</f>
        <v>838.580747707786</v>
      </c>
      <c r="D64" s="0" t="n">
        <f aca="false">STDEV($B$2:B64)</f>
        <v>466.591508814395</v>
      </c>
    </row>
    <row r="65" customFormat="false" ht="12.75" hidden="false" customHeight="false" outlineLevel="0" collapsed="false">
      <c r="A65" s="0" t="n">
        <v>64</v>
      </c>
      <c r="B65" s="0" t="n">
        <v>494.891512078055</v>
      </c>
      <c r="C65" s="0" t="n">
        <f aca="false">AVERAGE($B$2:B65)</f>
        <v>833.210603401072</v>
      </c>
      <c r="D65" s="0" t="n">
        <f aca="false">STDEV($B$2:B65)</f>
        <v>464.863012215679</v>
      </c>
    </row>
    <row r="66" customFormat="false" ht="12.75" hidden="false" customHeight="false" outlineLevel="0" collapsed="false">
      <c r="A66" s="0" t="n">
        <v>65</v>
      </c>
      <c r="B66" s="0" t="n">
        <v>1301.81406529568</v>
      </c>
      <c r="C66" s="0" t="n">
        <f aca="false">AVERAGE($B$2:B66)</f>
        <v>840.419887430219</v>
      </c>
      <c r="D66" s="0" t="n">
        <f aca="false">STDEV($B$2:B66)</f>
        <v>464.864916148339</v>
      </c>
    </row>
    <row r="67" customFormat="false" ht="12.75" hidden="false" customHeight="false" outlineLevel="0" collapsed="false">
      <c r="A67" s="0" t="n">
        <v>66</v>
      </c>
      <c r="B67" s="0" t="n">
        <v>1708.72372888406</v>
      </c>
      <c r="C67" s="0" t="n">
        <f aca="false">AVERAGE($B$2:B67)</f>
        <v>853.576006240126</v>
      </c>
      <c r="D67" s="0" t="n">
        <f aca="false">STDEV($B$2:B67)</f>
        <v>473.495821272777</v>
      </c>
    </row>
    <row r="68" customFormat="false" ht="12.75" hidden="false" customHeight="false" outlineLevel="0" collapsed="false">
      <c r="A68" s="0" t="n">
        <v>67</v>
      </c>
      <c r="B68" s="0" t="n">
        <v>825.936662116057</v>
      </c>
      <c r="C68" s="0" t="n">
        <f aca="false">AVERAGE($B$2:B68)</f>
        <v>853.163478715886</v>
      </c>
      <c r="D68" s="0" t="n">
        <f aca="false">STDEV($B$2:B68)</f>
        <v>469.90717266631</v>
      </c>
    </row>
    <row r="69" customFormat="false" ht="12.75" hidden="false" customHeight="false" outlineLevel="0" collapsed="false">
      <c r="A69" s="0" t="n">
        <v>68</v>
      </c>
      <c r="B69" s="0" t="n">
        <v>1084.56568558325</v>
      </c>
      <c r="C69" s="0" t="n">
        <f aca="false">AVERAGE($B$2:B69)</f>
        <v>856.566452346289</v>
      </c>
      <c r="D69" s="0" t="n">
        <f aca="false">STDEV($B$2:B69)</f>
        <v>467.230664480495</v>
      </c>
    </row>
    <row r="70" customFormat="false" ht="12.75" hidden="false" customHeight="false" outlineLevel="0" collapsed="false">
      <c r="A70" s="0" t="n">
        <v>69</v>
      </c>
      <c r="B70" s="0" t="n">
        <v>553.514090730618</v>
      </c>
      <c r="C70" s="0" t="n">
        <f aca="false">AVERAGE($B$2:B70)</f>
        <v>852.174389134467</v>
      </c>
      <c r="D70" s="0" t="n">
        <f aca="false">STDEV($B$2:B70)</f>
        <v>465.215174683928</v>
      </c>
    </row>
    <row r="71" customFormat="false" ht="12.75" hidden="false" customHeight="false" outlineLevel="0" collapsed="false">
      <c r="A71" s="0" t="n">
        <v>70</v>
      </c>
      <c r="B71" s="0" t="n">
        <v>1032.83988088981</v>
      </c>
      <c r="C71" s="0" t="n">
        <f aca="false">AVERAGE($B$2:B71)</f>
        <v>854.755324730972</v>
      </c>
      <c r="D71" s="0" t="n">
        <f aca="false">STDEV($B$2:B71)</f>
        <v>462.336293460957</v>
      </c>
    </row>
    <row r="72" customFormat="false" ht="12.75" hidden="false" customHeight="false" outlineLevel="0" collapsed="false">
      <c r="A72" s="0" t="n">
        <v>71</v>
      </c>
      <c r="B72" s="0" t="n">
        <v>629.378604280993</v>
      </c>
      <c r="C72" s="0" t="n">
        <f aca="false">AVERAGE($B$2:B72)</f>
        <v>851.581004724635</v>
      </c>
      <c r="D72" s="0" t="n">
        <f aca="false">STDEV($B$2:B72)</f>
        <v>459.800636574809</v>
      </c>
    </row>
    <row r="73" customFormat="false" ht="12.75" hidden="false" customHeight="false" outlineLevel="0" collapsed="false">
      <c r="A73" s="0" t="n">
        <v>72</v>
      </c>
      <c r="B73" s="0" t="n">
        <v>219.020553713055</v>
      </c>
      <c r="C73" s="0" t="n">
        <f aca="false">AVERAGE($B$2:B73)</f>
        <v>842.795442905029</v>
      </c>
      <c r="D73" s="0" t="n">
        <f aca="false">STDEV($B$2:B73)</f>
        <v>462.597368553237</v>
      </c>
    </row>
    <row r="74" customFormat="false" ht="12.75" hidden="false" customHeight="false" outlineLevel="0" collapsed="false">
      <c r="A74" s="0" t="n">
        <v>73</v>
      </c>
      <c r="B74" s="0" t="n">
        <v>401.785063629868</v>
      </c>
      <c r="C74" s="0" t="n">
        <f aca="false">AVERAGE($B$2:B74)</f>
        <v>836.754204832767</v>
      </c>
      <c r="D74" s="0" t="n">
        <f aca="false">STDEV($B$2:B74)</f>
        <v>462.264429628665</v>
      </c>
    </row>
    <row r="75" customFormat="false" ht="12.75" hidden="false" customHeight="false" outlineLevel="0" collapsed="false">
      <c r="A75" s="0" t="n">
        <v>74</v>
      </c>
      <c r="B75" s="0" t="n">
        <v>1025.94310693068</v>
      </c>
      <c r="C75" s="0" t="n">
        <f aca="false">AVERAGE($B$2:B75)</f>
        <v>839.310811617874</v>
      </c>
      <c r="D75" s="0" t="n">
        <f aca="false">STDEV($B$2:B75)</f>
        <v>459.613801070851</v>
      </c>
    </row>
    <row r="76" customFormat="false" ht="12.75" hidden="false" customHeight="false" outlineLevel="0" collapsed="false">
      <c r="A76" s="0" t="n">
        <v>75</v>
      </c>
      <c r="B76" s="0" t="n">
        <v>1881.14307786219</v>
      </c>
      <c r="C76" s="0" t="n">
        <f aca="false">AVERAGE($B$2:B76)</f>
        <v>853.201908501131</v>
      </c>
      <c r="D76" s="0" t="n">
        <f aca="false">STDEV($B$2:B76)</f>
        <v>472.083021298581</v>
      </c>
    </row>
    <row r="77" customFormat="false" ht="12.75" hidden="false" customHeight="false" outlineLevel="0" collapsed="false">
      <c r="A77" s="0" t="n">
        <v>76</v>
      </c>
      <c r="B77" s="0" t="n">
        <v>408.681837588993</v>
      </c>
      <c r="C77" s="0" t="n">
        <f aca="false">AVERAGE($B$2:B77)</f>
        <v>847.352960199656</v>
      </c>
      <c r="D77" s="0" t="n">
        <f aca="false">STDEV($B$2:B77)</f>
        <v>471.689363379634</v>
      </c>
    </row>
    <row r="78" customFormat="false" ht="12.75" hidden="false" customHeight="false" outlineLevel="0" collapsed="false">
      <c r="A78" s="0" t="n">
        <v>77</v>
      </c>
      <c r="B78" s="0" t="n">
        <v>1215.60439080662</v>
      </c>
      <c r="C78" s="0" t="n">
        <f aca="false">AVERAGE($B$2:B78)</f>
        <v>852.135446311434</v>
      </c>
      <c r="D78" s="0" t="n">
        <f aca="false">STDEV($B$2:B78)</f>
        <v>470.45138071972</v>
      </c>
    </row>
    <row r="79" customFormat="false" ht="12.75" hidden="false" customHeight="false" outlineLevel="0" collapsed="false">
      <c r="A79" s="0" t="n">
        <v>78</v>
      </c>
      <c r="B79" s="0" t="n">
        <v>591.446347505804</v>
      </c>
      <c r="C79" s="0" t="n">
        <f aca="false">AVERAGE($B$2:B79)</f>
        <v>848.793278378029</v>
      </c>
      <c r="D79" s="0" t="n">
        <f aca="false">STDEV($B$2:B79)</f>
        <v>468.317653084752</v>
      </c>
    </row>
    <row r="80" customFormat="false" ht="12.75" hidden="false" customHeight="false" outlineLevel="0" collapsed="false">
      <c r="A80" s="0" t="n">
        <v>79</v>
      </c>
      <c r="B80" s="0" t="n">
        <v>1101.80762048106</v>
      </c>
      <c r="C80" s="0" t="n">
        <f aca="false">AVERAGE($B$2:B80)</f>
        <v>851.995991569207</v>
      </c>
      <c r="D80" s="0" t="n">
        <f aca="false">STDEV($B$2:B80)</f>
        <v>466.175871781422</v>
      </c>
    </row>
    <row r="81" customFormat="false" ht="12.75" hidden="false" customHeight="false" outlineLevel="0" collapsed="false">
      <c r="A81" s="0" t="n">
        <v>80</v>
      </c>
      <c r="B81" s="0" t="n">
        <v>750.072148565681</v>
      </c>
      <c r="C81" s="0" t="n">
        <f aca="false">AVERAGE($B$2:B81)</f>
        <v>850.721943531662</v>
      </c>
      <c r="D81" s="0" t="n">
        <f aca="false">STDEV($B$2:B81)</f>
        <v>463.356141583813</v>
      </c>
    </row>
    <row r="82" customFormat="false" ht="12.75" hidden="false" customHeight="false" outlineLevel="0" collapsed="false">
      <c r="A82" s="0" t="n">
        <v>81</v>
      </c>
      <c r="B82" s="0" t="n">
        <v>2119.081779452</v>
      </c>
      <c r="C82" s="0" t="n">
        <f aca="false">AVERAGE($B$2:B82)</f>
        <v>866.380706938086</v>
      </c>
      <c r="D82" s="0" t="n">
        <f aca="false">STDEV($B$2:B82)</f>
        <v>481.535174316511</v>
      </c>
    </row>
    <row r="83" customFormat="false" ht="12.75" hidden="false" customHeight="false" outlineLevel="0" collapsed="false">
      <c r="A83" s="0" t="n">
        <v>82</v>
      </c>
      <c r="B83" s="0" t="n">
        <v>1456.991479376</v>
      </c>
      <c r="C83" s="0" t="n">
        <f aca="false">AVERAGE($B$2:B83)</f>
        <v>873.583277333671</v>
      </c>
      <c r="D83" s="0" t="n">
        <f aca="false">STDEV($B$2:B83)</f>
        <v>482.97760980204</v>
      </c>
    </row>
    <row r="84" customFormat="false" ht="12.75" hidden="false" customHeight="false" outlineLevel="0" collapsed="false">
      <c r="A84" s="0" t="n">
        <v>83</v>
      </c>
      <c r="B84" s="0" t="n">
        <v>1160.43019913362</v>
      </c>
      <c r="C84" s="0" t="n">
        <f aca="false">AVERAGE($B$2:B84)</f>
        <v>877.039264343308</v>
      </c>
      <c r="D84" s="0" t="n">
        <f aca="false">STDEV($B$2:B84)</f>
        <v>481.05507664097</v>
      </c>
    </row>
    <row r="85" customFormat="false" ht="12.75" hidden="false" customHeight="false" outlineLevel="0" collapsed="false">
      <c r="A85" s="0" t="n">
        <v>84</v>
      </c>
      <c r="B85" s="0" t="n">
        <v>443.165707384618</v>
      </c>
      <c r="C85" s="0" t="n">
        <f aca="false">AVERAGE($B$2:B85)</f>
        <v>871.874102950943</v>
      </c>
      <c r="D85" s="0" t="n">
        <f aca="false">STDEV($B$2:B85)</f>
        <v>480.486101136325</v>
      </c>
    </row>
    <row r="86" customFormat="false" ht="12.75" hidden="false" customHeight="false" outlineLevel="0" collapsed="false">
      <c r="A86" s="0" t="n">
        <v>85</v>
      </c>
      <c r="B86" s="0" t="n">
        <v>839.730210034308</v>
      </c>
      <c r="C86" s="0" t="n">
        <f aca="false">AVERAGE($B$2:B86)</f>
        <v>871.495939504865</v>
      </c>
      <c r="D86" s="0" t="n">
        <f aca="false">STDEV($B$2:B86)</f>
        <v>477.630226883789</v>
      </c>
    </row>
    <row r="87" customFormat="false" ht="12.75" hidden="false" customHeight="false" outlineLevel="0" collapsed="false">
      <c r="A87" s="0" t="n">
        <v>86</v>
      </c>
      <c r="B87" s="0" t="n">
        <v>450.062481343743</v>
      </c>
      <c r="C87" s="0" t="n">
        <f aca="false">AVERAGE($B$2:B87)</f>
        <v>866.59555045648</v>
      </c>
      <c r="D87" s="0" t="n">
        <f aca="false">STDEV($B$2:B87)</f>
        <v>476.982108394652</v>
      </c>
    </row>
    <row r="88" customFormat="false" ht="12.75" hidden="false" customHeight="false" outlineLevel="0" collapsed="false">
      <c r="A88" s="0" t="n">
        <v>87</v>
      </c>
      <c r="B88" s="0" t="n">
        <v>1029.39149391025</v>
      </c>
      <c r="C88" s="0" t="n">
        <f aca="false">AVERAGE($B$2:B88)</f>
        <v>868.466768197328</v>
      </c>
      <c r="D88" s="0" t="n">
        <f aca="false">STDEV($B$2:B88)</f>
        <v>474.521939227152</v>
      </c>
    </row>
    <row r="89" customFormat="false" ht="12.75" hidden="false" customHeight="false" outlineLevel="0" collapsed="false">
      <c r="A89" s="0" t="n">
        <v>88</v>
      </c>
      <c r="B89" s="0" t="n">
        <v>398.336676650304</v>
      </c>
      <c r="C89" s="0" t="n">
        <f aca="false">AVERAGE($B$2:B89)</f>
        <v>863.124380793384</v>
      </c>
      <c r="D89" s="0" t="n">
        <f aca="false">STDEV($B$2:B89)</f>
        <v>474.441265763756</v>
      </c>
    </row>
    <row r="90" customFormat="false" ht="12.75" hidden="false" customHeight="false" outlineLevel="0" collapsed="false">
      <c r="A90" s="0" t="n">
        <v>89</v>
      </c>
      <c r="B90" s="0" t="n">
        <v>501.788286037181</v>
      </c>
      <c r="C90" s="0" t="n">
        <f aca="false">AVERAGE($B$2:B90)</f>
        <v>859.064424672528</v>
      </c>
      <c r="D90" s="0" t="n">
        <f aca="false">STDEV($B$2:B90)</f>
        <v>473.290218721101</v>
      </c>
    </row>
    <row r="91" customFormat="false" ht="12.75" hidden="false" customHeight="false" outlineLevel="0" collapsed="false">
      <c r="A91" s="0" t="n">
        <v>90</v>
      </c>
      <c r="B91" s="0" t="n">
        <v>1305.26245227525</v>
      </c>
      <c r="C91" s="0" t="n">
        <f aca="false">AVERAGE($B$2:B91)</f>
        <v>864.022180534781</v>
      </c>
      <c r="D91" s="0" t="n">
        <f aca="false">STDEV($B$2:B91)</f>
        <v>472.968156742357</v>
      </c>
    </row>
    <row r="92" customFormat="false" ht="12.75" hidden="false" customHeight="false" outlineLevel="0" collapsed="false">
      <c r="A92" s="0" t="n">
        <v>91</v>
      </c>
      <c r="B92" s="0" t="n">
        <v>1119.04955537887</v>
      </c>
      <c r="C92" s="0" t="n">
        <f aca="false">AVERAGE($B$2:B92)</f>
        <v>866.824679159441</v>
      </c>
      <c r="D92" s="0" t="n">
        <f aca="false">STDEV($B$2:B92)</f>
        <v>471.092398663456</v>
      </c>
    </row>
    <row r="93" customFormat="false" ht="12.75" hidden="false" customHeight="false" outlineLevel="0" collapsed="false">
      <c r="A93" s="0" t="n">
        <v>92</v>
      </c>
      <c r="B93" s="0" t="n">
        <v>1325.95277415262</v>
      </c>
      <c r="C93" s="0" t="n">
        <f aca="false">AVERAGE($B$2:B93)</f>
        <v>871.815201931106</v>
      </c>
      <c r="D93" s="0" t="n">
        <f aca="false">STDEV($B$2:B93)</f>
        <v>470.935842267882</v>
      </c>
    </row>
    <row r="94" customFormat="false" ht="12.75" hidden="false" customHeight="false" outlineLevel="0" collapsed="false">
      <c r="A94" s="0" t="n">
        <v>93</v>
      </c>
      <c r="B94" s="0" t="n">
        <v>846.626983993432</v>
      </c>
      <c r="C94" s="0" t="n">
        <f aca="false">AVERAGE($B$2:B94)</f>
        <v>871.544360878013</v>
      </c>
      <c r="D94" s="0" t="n">
        <f aca="false">STDEV($B$2:B94)</f>
        <v>468.376697961466</v>
      </c>
    </row>
    <row r="95" customFormat="false" ht="12.75" hidden="false" customHeight="false" outlineLevel="0" collapsed="false">
      <c r="A95" s="0" t="n">
        <v>94</v>
      </c>
      <c r="B95" s="0" t="n">
        <v>50.0495917144908</v>
      </c>
      <c r="C95" s="0" t="n">
        <f aca="false">AVERAGE($B$2:B95)</f>
        <v>862.805054823082</v>
      </c>
      <c r="D95" s="0" t="n">
        <f aca="false">STDEV($B$2:B95)</f>
        <v>473.494599568789</v>
      </c>
    </row>
    <row r="96" customFormat="false" ht="12.75" hidden="false" customHeight="false" outlineLevel="0" collapsed="false">
      <c r="A96" s="0" t="n">
        <v>95</v>
      </c>
      <c r="B96" s="0" t="n">
        <v>-198.234270814008</v>
      </c>
      <c r="C96" s="0" t="n">
        <f aca="false">AVERAGE($B$2:B96)</f>
        <v>851.636219816375</v>
      </c>
      <c r="D96" s="0" t="n">
        <f aca="false">STDEV($B$2:B96)</f>
        <v>483.386628974662</v>
      </c>
    </row>
    <row r="97" customFormat="false" ht="12.75" hidden="false" customHeight="false" outlineLevel="0" collapsed="false">
      <c r="A97" s="0" t="n">
        <v>96</v>
      </c>
      <c r="B97" s="0" t="n">
        <v>-277.547171343947</v>
      </c>
      <c r="C97" s="0" t="n">
        <f aca="false">AVERAGE($B$2:B97)</f>
        <v>839.873892825122</v>
      </c>
      <c r="D97" s="0" t="n">
        <f aca="false">STDEV($B$2:B97)</f>
        <v>494.454093609809</v>
      </c>
    </row>
    <row r="98" customFormat="false" ht="12.75" hidden="false" customHeight="false" outlineLevel="0" collapsed="false">
      <c r="A98" s="0" t="n">
        <v>97</v>
      </c>
      <c r="B98" s="0" t="n">
        <v>1439.74954447819</v>
      </c>
      <c r="C98" s="0" t="n">
        <f aca="false">AVERAGE($B$2:B98)</f>
        <v>846.05817789371</v>
      </c>
      <c r="D98" s="0" t="n">
        <f aca="false">STDEV($B$2:B98)</f>
        <v>495.628828387094</v>
      </c>
    </row>
    <row r="99" customFormat="false" ht="12.75" hidden="false" customHeight="false" outlineLevel="0" collapsed="false">
      <c r="A99" s="0" t="n">
        <v>98</v>
      </c>
      <c r="B99" s="0" t="n">
        <v>1725.96566378187</v>
      </c>
      <c r="C99" s="0" t="n">
        <f aca="false">AVERAGE($B$2:B99)</f>
        <v>855.036825708896</v>
      </c>
      <c r="D99" s="0" t="n">
        <f aca="false">STDEV($B$2:B99)</f>
        <v>501.014832126263</v>
      </c>
    </row>
    <row r="100" customFormat="false" ht="12.75" hidden="false" customHeight="false" outlineLevel="0" collapsed="false">
      <c r="A100" s="0" t="n">
        <v>99</v>
      </c>
      <c r="B100" s="0" t="n">
        <v>767.314083463494</v>
      </c>
      <c r="C100" s="0" t="n">
        <f aca="false">AVERAGE($B$2:B100)</f>
        <v>854.150737403387</v>
      </c>
      <c r="D100" s="0" t="n">
        <f aca="false">STDEV($B$2:B100)</f>
        <v>498.530044991766</v>
      </c>
    </row>
    <row r="101" customFormat="false" ht="12.75" hidden="false" customHeight="false" outlineLevel="0" collapsed="false">
      <c r="A101" s="0" t="n">
        <v>100</v>
      </c>
      <c r="B101" s="0" t="n">
        <v>674.207635015306</v>
      </c>
      <c r="C101" s="0" t="n">
        <f aca="false">AVERAGE($B$2:B101)</f>
        <v>852.351306379506</v>
      </c>
      <c r="D101" s="0" t="n">
        <f aca="false">STDEV($B$2:B101)</f>
        <v>496.332121305542</v>
      </c>
    </row>
    <row r="102" customFormat="false" ht="12.75" hidden="false" customHeight="false" outlineLevel="0" collapsed="false">
      <c r="A102" s="0" t="n">
        <v>101</v>
      </c>
      <c r="B102" s="0" t="n">
        <v>946.630206400745</v>
      </c>
      <c r="C102" s="0" t="n">
        <f aca="false">AVERAGE($B$2:B102)</f>
        <v>853.284760835162</v>
      </c>
      <c r="D102" s="0" t="n">
        <f aca="false">STDEV($B$2:B102)</f>
        <v>493.933319338311</v>
      </c>
    </row>
    <row r="103" customFormat="false" ht="12.75" hidden="false" customHeight="false" outlineLevel="0" collapsed="false">
      <c r="A103" s="0" t="n">
        <v>102</v>
      </c>
      <c r="B103" s="0" t="n">
        <v>929.388271502934</v>
      </c>
      <c r="C103" s="0" t="n">
        <f aca="false">AVERAGE($B$2:B103)</f>
        <v>854.030873684846</v>
      </c>
      <c r="D103" s="0" t="n">
        <f aca="false">STDEV($B$2:B103)</f>
        <v>491.539784735751</v>
      </c>
    </row>
    <row r="104" customFormat="false" ht="12.75" hidden="false" customHeight="false" outlineLevel="0" collapsed="false">
      <c r="A104" s="0" t="n">
        <v>103</v>
      </c>
      <c r="B104" s="0" t="n">
        <v>1463.88825333512</v>
      </c>
      <c r="C104" s="0" t="n">
        <f aca="false">AVERAGE($B$2:B104)</f>
        <v>859.951819118344</v>
      </c>
      <c r="D104" s="0" t="n">
        <f aca="false">STDEV($B$2:B104)</f>
        <v>492.801738452575</v>
      </c>
    </row>
    <row r="105" customFormat="false" ht="12.75" hidden="false" customHeight="false" outlineLevel="0" collapsed="false">
      <c r="A105" s="0" t="n">
        <v>104</v>
      </c>
      <c r="B105" s="0" t="n">
        <v>567.307638648868</v>
      </c>
      <c r="C105" s="0" t="n">
        <f aca="false">AVERAGE($B$2:B105)</f>
        <v>857.137932767676</v>
      </c>
      <c r="D105" s="0" t="n">
        <f aca="false">STDEV($B$2:B105)</f>
        <v>491.242526047341</v>
      </c>
    </row>
    <row r="106" customFormat="false" ht="12.75" hidden="false" customHeight="false" outlineLevel="0" collapsed="false">
      <c r="A106" s="0" t="n">
        <v>105</v>
      </c>
      <c r="B106" s="0" t="n">
        <v>1974.24952631037</v>
      </c>
      <c r="C106" s="0" t="n">
        <f aca="false">AVERAGE($B$2:B106)</f>
        <v>867.777090801415</v>
      </c>
      <c r="D106" s="0" t="n">
        <f aca="false">STDEV($B$2:B106)</f>
        <v>500.883189049908</v>
      </c>
    </row>
    <row r="107" customFormat="false" ht="12.75" hidden="false" customHeight="false" outlineLevel="0" collapsed="false">
      <c r="A107" s="0" t="n">
        <v>106</v>
      </c>
      <c r="B107" s="0" t="n">
        <v>667.310861056181</v>
      </c>
      <c r="C107" s="0" t="n">
        <f aca="false">AVERAGE($B$2:B107)</f>
        <v>865.885899954762</v>
      </c>
      <c r="D107" s="0" t="n">
        <f aca="false">STDEV($B$2:B107)</f>
        <v>498.872446460552</v>
      </c>
    </row>
    <row r="108" customFormat="false" ht="12.75" hidden="false" customHeight="false" outlineLevel="0" collapsed="false">
      <c r="A108" s="0" t="n">
        <v>107</v>
      </c>
      <c r="B108" s="0" t="n">
        <v>239.71087559043</v>
      </c>
      <c r="C108" s="0" t="n">
        <f aca="false">AVERAGE($B$2:B108)</f>
        <v>860.03379692332</v>
      </c>
      <c r="D108" s="0" t="n">
        <f aca="false">STDEV($B$2:B108)</f>
        <v>500.190257135437</v>
      </c>
    </row>
    <row r="109" customFormat="false" ht="12.75" hidden="false" customHeight="false" outlineLevel="0" collapsed="false">
      <c r="A109" s="0" t="n">
        <v>108</v>
      </c>
      <c r="B109" s="0" t="n">
        <v>567.307638648868</v>
      </c>
      <c r="C109" s="0" t="n">
        <f aca="false">AVERAGE($B$2:B109)</f>
        <v>857.32336953189</v>
      </c>
      <c r="D109" s="0" t="n">
        <f aca="false">STDEV($B$2:B109)</f>
        <v>498.643639576694</v>
      </c>
    </row>
    <row r="110" customFormat="false" ht="12.75" hidden="false" customHeight="false" outlineLevel="0" collapsed="false">
      <c r="A110" s="0" t="n">
        <v>109</v>
      </c>
      <c r="B110" s="0" t="n">
        <v>-1.67621297894584</v>
      </c>
      <c r="C110" s="0" t="n">
        <f aca="false">AVERAGE($B$2:B110)</f>
        <v>849.442639417112</v>
      </c>
      <c r="D110" s="0" t="n">
        <f aca="false">STDEV($B$2:B110)</f>
        <v>503.103120853345</v>
      </c>
    </row>
    <row r="111" customFormat="false" ht="12.75" hidden="false" customHeight="false" outlineLevel="0" collapsed="false">
      <c r="A111" s="0" t="n">
        <v>110</v>
      </c>
      <c r="B111" s="0" t="n">
        <v>988.010850155495</v>
      </c>
      <c r="C111" s="0" t="n">
        <f aca="false">AVERAGE($B$2:B111)</f>
        <v>850.702350423824</v>
      </c>
      <c r="D111" s="0" t="n">
        <f aca="false">STDEV($B$2:B111)</f>
        <v>500.964241028812</v>
      </c>
    </row>
    <row r="112" customFormat="false" ht="12.75" hidden="false" customHeight="false" outlineLevel="0" collapsed="false">
      <c r="A112" s="0" t="n">
        <v>111</v>
      </c>
      <c r="B112" s="0" t="n">
        <v>487.99473811893</v>
      </c>
      <c r="C112" s="0" t="n">
        <f aca="false">AVERAGE($B$2:B112)</f>
        <v>847.434714276933</v>
      </c>
      <c r="D112" s="0" t="n">
        <f aca="false">STDEV($B$2:B112)</f>
        <v>499.868848540956</v>
      </c>
    </row>
    <row r="113" customFormat="false" ht="12.75" hidden="false" customHeight="false" outlineLevel="0" collapsed="false">
      <c r="A113" s="0" t="n">
        <v>112</v>
      </c>
      <c r="B113" s="0" t="n">
        <v>394.888289670742</v>
      </c>
      <c r="C113" s="0" t="n">
        <f aca="false">AVERAGE($B$2:B113)</f>
        <v>843.394121200092</v>
      </c>
      <c r="D113" s="0" t="n">
        <f aca="false">STDEV($B$2:B113)</f>
        <v>499.446043962045</v>
      </c>
    </row>
    <row r="114" customFormat="false" ht="12.75" hidden="false" customHeight="false" outlineLevel="0" collapsed="false">
      <c r="A114" s="0" t="n">
        <v>113</v>
      </c>
      <c r="B114" s="0" t="n">
        <v>708.691504810931</v>
      </c>
      <c r="C114" s="0" t="n">
        <f aca="false">AVERAGE($B$2:B114)</f>
        <v>842.202062647976</v>
      </c>
      <c r="D114" s="0" t="n">
        <f aca="false">STDEV($B$2:B114)</f>
        <v>497.372822613198</v>
      </c>
    </row>
    <row r="115" customFormat="false" ht="12.75" hidden="false" customHeight="false" outlineLevel="0" collapsed="false">
      <c r="A115" s="0" t="n">
        <v>114</v>
      </c>
      <c r="B115" s="0" t="n">
        <v>867.317305870807</v>
      </c>
      <c r="C115" s="0" t="n">
        <f aca="false">AVERAGE($B$2:B115)</f>
        <v>842.422371799053</v>
      </c>
      <c r="D115" s="0" t="n">
        <f aca="false">STDEV($B$2:B115)</f>
        <v>495.172754388629</v>
      </c>
    </row>
    <row r="116" customFormat="false" ht="12.75" hidden="false" customHeight="false" outlineLevel="0" collapsed="false">
      <c r="A116" s="0" t="n">
        <v>115</v>
      </c>
      <c r="B116" s="0" t="n">
        <v>1177.67213403143</v>
      </c>
      <c r="C116" s="0" t="n">
        <f aca="false">AVERAGE($B$2:B116)</f>
        <v>845.337587122813</v>
      </c>
      <c r="D116" s="0" t="n">
        <f aca="false">STDEV($B$2:B116)</f>
        <v>493.986375652644</v>
      </c>
    </row>
    <row r="117" customFormat="false" ht="12.75" hidden="false" customHeight="false" outlineLevel="0" collapsed="false">
      <c r="A117" s="0" t="n">
        <v>116</v>
      </c>
      <c r="B117" s="0" t="n">
        <v>591.446347505804</v>
      </c>
      <c r="C117" s="0" t="n">
        <f aca="false">AVERAGE($B$2:B117)</f>
        <v>843.148869539908</v>
      </c>
      <c r="D117" s="0" t="n">
        <f aca="false">STDEV($B$2:B117)</f>
        <v>492.398517895939</v>
      </c>
    </row>
    <row r="118" customFormat="false" ht="12.75" hidden="false" customHeight="false" outlineLevel="0" collapsed="false">
      <c r="A118" s="0" t="n">
        <v>117</v>
      </c>
      <c r="B118" s="0" t="n">
        <v>122.465718285304</v>
      </c>
      <c r="C118" s="0" t="n">
        <f aca="false">AVERAGE($B$2:B118)</f>
        <v>836.98918448645</v>
      </c>
      <c r="D118" s="0" t="n">
        <f aca="false">STDEV($B$2:B118)</f>
        <v>494.778072614647</v>
      </c>
    </row>
    <row r="119" customFormat="false" ht="12.75" hidden="false" customHeight="false" outlineLevel="0" collapsed="false">
      <c r="A119" s="0" t="n">
        <v>118</v>
      </c>
      <c r="B119" s="0" t="n">
        <v>956.975367339433</v>
      </c>
      <c r="C119" s="0" t="n">
        <f aca="false">AVERAGE($B$2:B119)</f>
        <v>838.006016544526</v>
      </c>
      <c r="D119" s="0" t="n">
        <f aca="false">STDEV($B$2:B119)</f>
        <v>492.782907165455</v>
      </c>
    </row>
    <row r="120" customFormat="false" ht="12.75" hidden="false" customHeight="false" outlineLevel="0" collapsed="false">
      <c r="A120" s="0" t="n">
        <v>119</v>
      </c>
      <c r="B120" s="0" t="n">
        <v>1819.07211223006</v>
      </c>
      <c r="C120" s="0" t="n">
        <f aca="false">AVERAGE($B$2:B120)</f>
        <v>846.250269449446</v>
      </c>
      <c r="D120" s="0" t="n">
        <f aca="false">STDEV($B$2:B120)</f>
        <v>498.863936288426</v>
      </c>
    </row>
    <row r="121" customFormat="false" ht="12.75" hidden="false" customHeight="false" outlineLevel="0" collapsed="false">
      <c r="A121" s="0" t="n">
        <v>120</v>
      </c>
      <c r="B121" s="0" t="n">
        <v>1077.66891162412</v>
      </c>
      <c r="C121" s="0" t="n">
        <f aca="false">AVERAGE($B$2:B121)</f>
        <v>848.178758134235</v>
      </c>
      <c r="D121" s="0" t="n">
        <f aca="false">STDEV($B$2:B121)</f>
        <v>497.2124402447</v>
      </c>
    </row>
    <row r="122" customFormat="false" ht="12.75" hidden="false" customHeight="false" outlineLevel="0" collapsed="false">
      <c r="A122" s="0" t="n">
        <v>121</v>
      </c>
      <c r="B122" s="0" t="n">
        <v>1012.14955901243</v>
      </c>
      <c r="C122" s="0" t="n">
        <f aca="false">AVERAGE($B$2:B122)</f>
        <v>849.533888720005</v>
      </c>
      <c r="D122" s="0" t="n">
        <f aca="false">STDEV($B$2:B122)</f>
        <v>495.360721251442</v>
      </c>
    </row>
    <row r="123" customFormat="false" ht="12.75" hidden="false" customHeight="false" outlineLevel="0" collapsed="false">
      <c r="A123" s="0" t="n">
        <v>122</v>
      </c>
      <c r="B123" s="0" t="n">
        <v>8.66894795974076</v>
      </c>
      <c r="C123" s="0" t="n">
        <f aca="false">AVERAGE($B$2:B123)</f>
        <v>842.641553140003</v>
      </c>
      <c r="D123" s="0" t="n">
        <f aca="false">STDEV($B$2:B123)</f>
        <v>499.149091030789</v>
      </c>
    </row>
    <row r="124" customFormat="false" ht="12.75" hidden="false" customHeight="false" outlineLevel="0" collapsed="false">
      <c r="A124" s="0" t="n">
        <v>123</v>
      </c>
      <c r="B124" s="0" t="n">
        <v>1481.13018823294</v>
      </c>
      <c r="C124" s="0" t="n">
        <f aca="false">AVERAGE($B$2:B124)</f>
        <v>847.832517652954</v>
      </c>
      <c r="D124" s="0" t="n">
        <f aca="false">STDEV($B$2:B124)</f>
        <v>500.421797411505</v>
      </c>
    </row>
    <row r="125" customFormat="false" ht="12.75" hidden="false" customHeight="false" outlineLevel="0" collapsed="false">
      <c r="A125" s="0" t="n">
        <v>124</v>
      </c>
      <c r="B125" s="0" t="n">
        <v>619.033443342305</v>
      </c>
      <c r="C125" s="0" t="n">
        <f aca="false">AVERAGE($B$2:B125)</f>
        <v>845.987363827868</v>
      </c>
      <c r="D125" s="0" t="n">
        <f aca="false">STDEV($B$2:B125)</f>
        <v>498.806769994958</v>
      </c>
    </row>
    <row r="126" customFormat="false" ht="12.75" hidden="false" customHeight="false" outlineLevel="0" collapsed="false">
      <c r="A126" s="0" t="n">
        <v>125</v>
      </c>
      <c r="B126" s="0" t="n">
        <v>-163.750401018384</v>
      </c>
      <c r="C126" s="0" t="n">
        <f aca="false">AVERAGE($B$2:B126)</f>
        <v>837.909461709098</v>
      </c>
      <c r="D126" s="0" t="n">
        <f aca="false">STDEV($B$2:B126)</f>
        <v>504.933895605137</v>
      </c>
    </row>
    <row r="127" customFormat="false" ht="12.75" hidden="false" customHeight="false" outlineLevel="0" collapsed="false">
      <c r="A127" s="0" t="n">
        <v>126</v>
      </c>
      <c r="B127" s="0" t="n">
        <v>367.301193834242</v>
      </c>
      <c r="C127" s="0" t="n">
        <f aca="false">AVERAGE($B$2:B127)</f>
        <v>834.174475456123</v>
      </c>
      <c r="D127" s="0" t="n">
        <f aca="false">STDEV($B$2:B127)</f>
        <v>504.65462291609</v>
      </c>
    </row>
    <row r="128" customFormat="false" ht="12.75" hidden="false" customHeight="false" outlineLevel="0" collapsed="false">
      <c r="A128" s="0" t="n">
        <v>127</v>
      </c>
      <c r="B128" s="0" t="n">
        <v>1270.77858247962</v>
      </c>
      <c r="C128" s="0" t="n">
        <f aca="false">AVERAGE($B$2:B128)</f>
        <v>837.612303070481</v>
      </c>
      <c r="D128" s="0" t="n">
        <f aca="false">STDEV($B$2:B128)</f>
        <v>504.138887313683</v>
      </c>
    </row>
    <row r="129" customFormat="false" ht="12.75" hidden="false" customHeight="false" outlineLevel="0" collapsed="false">
      <c r="A129" s="0" t="n">
        <v>128</v>
      </c>
      <c r="B129" s="0" t="n">
        <v>1246.63987362268</v>
      </c>
      <c r="C129" s="0" t="n">
        <f aca="false">AVERAGE($B$2:B129)</f>
        <v>840.80783096542</v>
      </c>
      <c r="D129" s="0" t="n">
        <f aca="false">STDEV($B$2:B129)</f>
        <v>503.449946099447</v>
      </c>
    </row>
    <row r="130" customFormat="false" ht="12.75" hidden="false" customHeight="false" outlineLevel="0" collapsed="false">
      <c r="A130" s="0" t="n">
        <v>129</v>
      </c>
      <c r="B130" s="0" t="n">
        <v>725.933439708744</v>
      </c>
      <c r="C130" s="0" t="n">
        <f aca="false">AVERAGE($B$2:B130)</f>
        <v>839.917331808392</v>
      </c>
      <c r="D130" s="0" t="n">
        <f aca="false">STDEV($B$2:B130)</f>
        <v>501.581472033045</v>
      </c>
    </row>
    <row r="131" customFormat="false" ht="12.75" hidden="false" customHeight="false" outlineLevel="0" collapsed="false">
      <c r="A131" s="0" t="n">
        <v>130</v>
      </c>
      <c r="B131" s="0" t="n">
        <v>1088.01407256281</v>
      </c>
      <c r="C131" s="0" t="n">
        <f aca="false">AVERAGE($B$2:B131)</f>
        <v>841.825768275734</v>
      </c>
      <c r="D131" s="0" t="n">
        <f aca="false">STDEV($B$2:B131)</f>
        <v>500.107175110554</v>
      </c>
    </row>
    <row r="132" customFormat="false" ht="12.75" hidden="false" customHeight="false" outlineLevel="0" collapsed="false">
      <c r="A132" s="0" t="n">
        <v>131</v>
      </c>
      <c r="B132" s="0" t="n">
        <v>584.549573546681</v>
      </c>
      <c r="C132" s="0" t="n">
        <f aca="false">AVERAGE($B$2:B132)</f>
        <v>839.861827857955</v>
      </c>
      <c r="D132" s="0" t="n">
        <f aca="false">STDEV($B$2:B132)</f>
        <v>498.686835879049</v>
      </c>
    </row>
    <row r="133" customFormat="false" ht="12.75" hidden="false" customHeight="false" outlineLevel="0" collapsed="false">
      <c r="A133" s="0" t="n">
        <v>132</v>
      </c>
      <c r="B133" s="0" t="n">
        <v>653.517313137931</v>
      </c>
      <c r="C133" s="0" t="n">
        <f aca="false">AVERAGE($B$2:B133)</f>
        <v>838.450126988863</v>
      </c>
      <c r="D133" s="0" t="n">
        <f aca="false">STDEV($B$2:B133)</f>
        <v>497.044502068083</v>
      </c>
    </row>
    <row r="134" customFormat="false" ht="12.75" hidden="false" customHeight="false" outlineLevel="0" collapsed="false">
      <c r="A134" s="0" t="n">
        <v>133</v>
      </c>
      <c r="B134" s="0" t="n">
        <v>453.510868323305</v>
      </c>
      <c r="C134" s="0" t="n">
        <f aca="false">AVERAGE($B$2:B134)</f>
        <v>835.555846848521</v>
      </c>
      <c r="D134" s="0" t="n">
        <f aca="false">STDEV($B$2:B134)</f>
        <v>496.281919533254</v>
      </c>
    </row>
    <row r="135" customFormat="false" ht="12.75" hidden="false" customHeight="false" outlineLevel="0" collapsed="false">
      <c r="A135" s="0" t="n">
        <v>134</v>
      </c>
      <c r="B135" s="0" t="n">
        <v>515.581833955432</v>
      </c>
      <c r="C135" s="0" t="n">
        <f aca="false">AVERAGE($B$2:B135)</f>
        <v>833.167981080662</v>
      </c>
      <c r="D135" s="0" t="n">
        <f aca="false">STDEV($B$2:B135)</f>
        <v>495.184764457616</v>
      </c>
    </row>
    <row r="136" customFormat="false" ht="12.75" hidden="false" customHeight="false" outlineLevel="0" collapsed="false">
      <c r="A136" s="0" t="n">
        <v>135</v>
      </c>
      <c r="B136" s="0" t="n">
        <v>1077.66891162412</v>
      </c>
      <c r="C136" s="0" t="n">
        <f aca="false">AVERAGE($B$2:B136)</f>
        <v>834.979099084688</v>
      </c>
      <c r="D136" s="0" t="n">
        <f aca="false">STDEV($B$2:B136)</f>
        <v>493.782199868048</v>
      </c>
    </row>
    <row r="137" customFormat="false" ht="12.75" hidden="false" customHeight="false" outlineLevel="0" collapsed="false">
      <c r="A137" s="0" t="n">
        <v>136</v>
      </c>
      <c r="B137" s="0" t="n">
        <v>150.052814121806</v>
      </c>
      <c r="C137" s="0" t="n">
        <f aca="false">AVERAGE($B$2:B137)</f>
        <v>829.942876401137</v>
      </c>
      <c r="D137" s="0" t="n">
        <f aca="false">STDEV($B$2:B137)</f>
        <v>495.443459688651</v>
      </c>
    </row>
    <row r="138" customFormat="false" ht="12.75" hidden="false" customHeight="false" outlineLevel="0" collapsed="false">
      <c r="A138" s="0" t="n">
        <v>137</v>
      </c>
      <c r="B138" s="0" t="n">
        <v>-101.679435386257</v>
      </c>
      <c r="C138" s="0" t="n">
        <f aca="false">AVERAGE($B$2:B138)</f>
        <v>823.142713541375</v>
      </c>
      <c r="D138" s="0" t="n">
        <f aca="false">STDEV($B$2:B138)</f>
        <v>499.994521178742</v>
      </c>
    </row>
    <row r="139" customFormat="false" ht="12.75" hidden="false" customHeight="false" outlineLevel="0" collapsed="false">
      <c r="A139" s="0" t="n">
        <v>138</v>
      </c>
      <c r="B139" s="0" t="n">
        <v>1063.87536370587</v>
      </c>
      <c r="C139" s="0" t="n">
        <f aca="false">AVERAGE($B$2:B139)</f>
        <v>824.887153035321</v>
      </c>
      <c r="D139" s="0" t="n">
        <f aca="false">STDEV($B$2:B139)</f>
        <v>498.587692611958</v>
      </c>
    </row>
    <row r="140" customFormat="false" ht="12.75" hidden="false" customHeight="false" outlineLevel="0" collapsed="false">
      <c r="A140" s="0" t="n">
        <v>139</v>
      </c>
      <c r="B140" s="0" t="n">
        <v>1160.43019913362</v>
      </c>
      <c r="C140" s="0" t="n">
        <f aca="false">AVERAGE($B$2:B140)</f>
        <v>827.301131784229</v>
      </c>
      <c r="D140" s="0" t="n">
        <f aca="false">STDEV($B$2:B140)</f>
        <v>497.592510455734</v>
      </c>
    </row>
    <row r="141" customFormat="false" ht="12.75" hidden="false" customHeight="false" outlineLevel="0" collapsed="false">
      <c r="A141" s="0" t="n">
        <v>140</v>
      </c>
      <c r="B141" s="0" t="n">
        <v>1450.09470541687</v>
      </c>
      <c r="C141" s="0" t="n">
        <f aca="false">AVERAGE($B$2:B141)</f>
        <v>831.749657310177</v>
      </c>
      <c r="D141" s="0" t="n">
        <f aca="false">STDEV($B$2:B141)</f>
        <v>498.585536082868</v>
      </c>
    </row>
    <row r="142" customFormat="false" ht="12.75" hidden="false" customHeight="false" outlineLevel="0" collapsed="false">
      <c r="A142" s="0" t="n">
        <v>141</v>
      </c>
      <c r="B142" s="0" t="n">
        <v>1125.946329338</v>
      </c>
      <c r="C142" s="0" t="n">
        <f aca="false">AVERAGE($B$2:B142)</f>
        <v>833.836158530232</v>
      </c>
      <c r="D142" s="0" t="n">
        <f aca="false">STDEV($B$2:B142)</f>
        <v>497.419092158082</v>
      </c>
    </row>
    <row r="143" customFormat="false" ht="12.75" hidden="false" customHeight="false" outlineLevel="0" collapsed="false">
      <c r="A143" s="0" t="n">
        <v>142</v>
      </c>
      <c r="B143" s="0" t="n">
        <v>981.114076196371</v>
      </c>
      <c r="C143" s="0" t="n">
        <f aca="false">AVERAGE($B$2:B143)</f>
        <v>834.873326964501</v>
      </c>
      <c r="D143" s="0" t="n">
        <f aca="false">STDEV($B$2:B143)</f>
        <v>495.806124079205</v>
      </c>
    </row>
    <row r="144" customFormat="false" ht="12.75" hidden="false" customHeight="false" outlineLevel="0" collapsed="false">
      <c r="A144" s="0" t="n">
        <v>143</v>
      </c>
      <c r="B144" s="0" t="n">
        <v>2077.70113569725</v>
      </c>
      <c r="C144" s="0" t="n">
        <f aca="false">AVERAGE($B$2:B144)</f>
        <v>843.564430522072</v>
      </c>
      <c r="D144" s="0" t="n">
        <f aca="false">STDEV($B$2:B144)</f>
        <v>504.870384314838</v>
      </c>
    </row>
    <row r="145" customFormat="false" ht="12.75" hidden="false" customHeight="false" outlineLevel="0" collapsed="false">
      <c r="A145" s="0" t="n">
        <v>144</v>
      </c>
      <c r="B145" s="0" t="n">
        <v>467.304416241555</v>
      </c>
      <c r="C145" s="0" t="n">
        <f aca="false">AVERAGE($B$2:B145)</f>
        <v>840.951513756235</v>
      </c>
      <c r="D145" s="0" t="n">
        <f aca="false">STDEV($B$2:B145)</f>
        <v>504.078133625523</v>
      </c>
    </row>
    <row r="146" customFormat="false" ht="12.75" hidden="false" customHeight="false" outlineLevel="0" collapsed="false">
      <c r="A146" s="0" t="n">
        <v>145</v>
      </c>
      <c r="B146" s="0" t="n">
        <v>632.826991260556</v>
      </c>
      <c r="C146" s="0" t="n">
        <f aca="false">AVERAGE($B$2:B146)</f>
        <v>839.516172221783</v>
      </c>
      <c r="D146" s="0" t="n">
        <f aca="false">STDEV($B$2:B146)</f>
        <v>502.622072329791</v>
      </c>
    </row>
    <row r="147" customFormat="false" ht="12.75" hidden="false" customHeight="false" outlineLevel="0" collapsed="false">
      <c r="A147" s="0" t="n">
        <v>146</v>
      </c>
      <c r="B147" s="0" t="n">
        <v>1412.16244864168</v>
      </c>
      <c r="C147" s="0" t="n">
        <f aca="false">AVERAGE($B$2:B147)</f>
        <v>843.438406991782</v>
      </c>
      <c r="D147" s="0" t="n">
        <f aca="false">STDEV($B$2:B147)</f>
        <v>503.122979126663</v>
      </c>
    </row>
    <row r="148" customFormat="false" ht="12.75" hidden="false" customHeight="false" outlineLevel="0" collapsed="false">
      <c r="A148" s="0" t="n">
        <v>147</v>
      </c>
      <c r="B148" s="0" t="n">
        <v>1912.17856067825</v>
      </c>
      <c r="C148" s="0" t="n">
        <f aca="false">AVERAGE($B$2:B148)</f>
        <v>850.708748173322</v>
      </c>
      <c r="D148" s="0" t="n">
        <f aca="false">STDEV($B$2:B148)</f>
        <v>509.086487583914</v>
      </c>
    </row>
    <row r="149" customFormat="false" ht="12.75" hidden="false" customHeight="false" outlineLevel="0" collapsed="false">
      <c r="A149" s="0" t="n">
        <v>148</v>
      </c>
      <c r="B149" s="0" t="n">
        <v>1484.5785752125</v>
      </c>
      <c r="C149" s="0" t="n">
        <f aca="false">AVERAGE($B$2:B149)</f>
        <v>854.991652410074</v>
      </c>
      <c r="D149" s="0" t="n">
        <f aca="false">STDEV($B$2:B149)</f>
        <v>510.020392566685</v>
      </c>
    </row>
    <row r="150" customFormat="false" ht="12.75" hidden="false" customHeight="false" outlineLevel="0" collapsed="false">
      <c r="A150" s="0" t="n">
        <v>149</v>
      </c>
      <c r="B150" s="0" t="n">
        <v>60.3947526531792</v>
      </c>
      <c r="C150" s="0" t="n">
        <f aca="false">AVERAGE($B$2:B150)</f>
        <v>849.658787311034</v>
      </c>
      <c r="D150" s="0" t="n">
        <f aca="false">STDEV($B$2:B150)</f>
        <v>512.445807798041</v>
      </c>
    </row>
    <row r="151" customFormat="false" ht="12.75" hidden="false" customHeight="false" outlineLevel="0" collapsed="false">
      <c r="A151" s="0" t="n">
        <v>150</v>
      </c>
      <c r="B151" s="0" t="n">
        <v>788.004405340869</v>
      </c>
      <c r="C151" s="0" t="n">
        <f aca="false">AVERAGE($B$2:B151)</f>
        <v>849.2477580979</v>
      </c>
      <c r="D151" s="0" t="n">
        <f aca="false">STDEV($B$2:B151)</f>
        <v>510.748105074046</v>
      </c>
    </row>
    <row r="152" customFormat="false" ht="12.75" hidden="false" customHeight="false" outlineLevel="0" collapsed="false">
      <c r="A152" s="0" t="n">
        <v>151</v>
      </c>
      <c r="B152" s="0" t="n">
        <v>743.175374606555</v>
      </c>
      <c r="C152" s="0" t="n">
        <f aca="false">AVERAGE($B$2:B152)</f>
        <v>848.545291982063</v>
      </c>
      <c r="D152" s="0" t="n">
        <f aca="false">STDEV($B$2:B152)</f>
        <v>509.115947743123</v>
      </c>
    </row>
    <row r="153" customFormat="false" ht="12.75" hidden="false" customHeight="false" outlineLevel="0" collapsed="false">
      <c r="A153" s="0" t="n">
        <v>152</v>
      </c>
      <c r="B153" s="0" t="n">
        <v>267.29797142693</v>
      </c>
      <c r="C153" s="0" t="n">
        <f aca="false">AVERAGE($B$2:B153)</f>
        <v>844.721296452095</v>
      </c>
      <c r="D153" s="0" t="n">
        <f aca="false">STDEV($B$2:B153)</f>
        <v>509.612779876644</v>
      </c>
    </row>
    <row r="154" customFormat="false" ht="12.75" hidden="false" customHeight="false" outlineLevel="0" collapsed="false">
      <c r="A154" s="0" t="n">
        <v>153</v>
      </c>
      <c r="B154" s="0" t="n">
        <v>460.407642282431</v>
      </c>
      <c r="C154" s="0" t="n">
        <f aca="false">AVERAGE($B$2:B154)</f>
        <v>842.209442503274</v>
      </c>
      <c r="D154" s="0" t="n">
        <f aca="false">STDEV($B$2:B154)</f>
        <v>508.883030211532</v>
      </c>
    </row>
    <row r="155" customFormat="false" ht="12.75" hidden="false" customHeight="false" outlineLevel="0" collapsed="false">
      <c r="A155" s="0" t="n">
        <v>154</v>
      </c>
      <c r="B155" s="0" t="n">
        <v>1546.64954084462</v>
      </c>
      <c r="C155" s="0" t="n">
        <f aca="false">AVERAGE($B$2:B155)</f>
        <v>846.783728856139</v>
      </c>
      <c r="D155" s="0" t="n">
        <f aca="false">STDEV($B$2:B155)</f>
        <v>510.383862868324</v>
      </c>
    </row>
    <row r="156" customFormat="false" ht="12.75" hidden="false" customHeight="false" outlineLevel="0" collapsed="false">
      <c r="A156" s="0" t="n">
        <v>155</v>
      </c>
      <c r="B156" s="0" t="n">
        <v>1484.5785752125</v>
      </c>
      <c r="C156" s="0" t="n">
        <f aca="false">AVERAGE($B$2:B156)</f>
        <v>850.898534316503</v>
      </c>
      <c r="D156" s="0" t="n">
        <f aca="false">STDEV($B$2:B156)</f>
        <v>511.296963347759</v>
      </c>
    </row>
    <row r="157" customFormat="false" ht="12.75" hidden="false" customHeight="false" outlineLevel="0" collapsed="false">
      <c r="A157" s="0" t="n">
        <v>156</v>
      </c>
      <c r="B157" s="0" t="n">
        <v>391.43990269118</v>
      </c>
      <c r="C157" s="0" t="n">
        <f aca="false">AVERAGE($B$2:B157)</f>
        <v>847.953286677879</v>
      </c>
      <c r="D157" s="0" t="n">
        <f aca="false">STDEV($B$2:B157)</f>
        <v>510.970834739541</v>
      </c>
    </row>
    <row r="158" customFormat="false" ht="12.75" hidden="false" customHeight="false" outlineLevel="0" collapsed="false">
      <c r="A158" s="0" t="n">
        <v>157</v>
      </c>
      <c r="B158" s="0" t="n">
        <v>1522.51083198768</v>
      </c>
      <c r="C158" s="0" t="n">
        <f aca="false">AVERAGE($B$2:B158)</f>
        <v>852.249831552464</v>
      </c>
      <c r="D158" s="0" t="n">
        <f aca="false">STDEV($B$2:B158)</f>
        <v>512.167745195487</v>
      </c>
    </row>
    <row r="159" customFormat="false" ht="12.75" hidden="false" customHeight="false" outlineLevel="0" collapsed="false">
      <c r="A159" s="0" t="n">
        <v>158</v>
      </c>
      <c r="B159" s="0" t="n">
        <v>619.033443342305</v>
      </c>
      <c r="C159" s="0" t="n">
        <f aca="false">AVERAGE($B$2:B159)</f>
        <v>850.773778462526</v>
      </c>
      <c r="D159" s="0" t="n">
        <f aca="false">STDEV($B$2:B159)</f>
        <v>510.871057821993</v>
      </c>
    </row>
    <row r="160" customFormat="false" ht="12.75" hidden="false" customHeight="false" outlineLevel="0" collapsed="false">
      <c r="A160" s="0" t="n">
        <v>159</v>
      </c>
      <c r="B160" s="0" t="n">
        <v>1294.91729133656</v>
      </c>
      <c r="C160" s="0" t="n">
        <f aca="false">AVERAGE($B$2:B160)</f>
        <v>853.567133889407</v>
      </c>
      <c r="D160" s="0" t="n">
        <f aca="false">STDEV($B$2:B160)</f>
        <v>510.468468951492</v>
      </c>
    </row>
    <row r="161" customFormat="false" ht="12.75" hidden="false" customHeight="false" outlineLevel="0" collapsed="false">
      <c r="A161" s="0" t="n">
        <v>160</v>
      </c>
      <c r="B161" s="0" t="n">
        <v>29.3592698371158</v>
      </c>
      <c r="C161" s="0" t="n">
        <f aca="false">AVERAGE($B$2:B161)</f>
        <v>848.41583473908</v>
      </c>
      <c r="D161" s="0" t="n">
        <f aca="false">STDEV($B$2:B161)</f>
        <v>513.015539096109</v>
      </c>
    </row>
    <row r="162" customFormat="false" ht="12.75" hidden="false" customHeight="false" outlineLevel="0" collapsed="false">
      <c r="A162" s="0" t="n">
        <v>161</v>
      </c>
      <c r="B162" s="0" t="n">
        <v>891.456014727746</v>
      </c>
      <c r="C162" s="0" t="n">
        <f aca="false">AVERAGE($B$2:B162)</f>
        <v>848.683165049569</v>
      </c>
      <c r="D162" s="0" t="n">
        <f aca="false">STDEV($B$2:B162)</f>
        <v>511.421101835648</v>
      </c>
    </row>
    <row r="163" customFormat="false" ht="12.75" hidden="false" customHeight="false" outlineLevel="0" collapsed="false">
      <c r="A163" s="0" t="n">
        <v>162</v>
      </c>
      <c r="B163" s="0" t="n">
        <v>181.088296937867</v>
      </c>
      <c r="C163" s="0" t="n">
        <f aca="false">AVERAGE($B$2:B163)</f>
        <v>844.562209073571</v>
      </c>
      <c r="D163" s="0" t="n">
        <f aca="false">STDEV($B$2:B163)</f>
        <v>512.521344644529</v>
      </c>
    </row>
    <row r="164" customFormat="false" ht="12.75" hidden="false" customHeight="false" outlineLevel="0" collapsed="false">
      <c r="A164" s="0" t="n">
        <v>163</v>
      </c>
      <c r="B164" s="0" t="n">
        <v>1236.294712684</v>
      </c>
      <c r="C164" s="0" t="n">
        <f aca="false">AVERAGE($B$2:B164)</f>
        <v>846.965475966886</v>
      </c>
      <c r="D164" s="0" t="n">
        <f aca="false">STDEV($B$2:B164)</f>
        <v>511.857496323783</v>
      </c>
    </row>
    <row r="165" customFormat="false" ht="12.75" hidden="false" customHeight="false" outlineLevel="0" collapsed="false">
      <c r="A165" s="0" t="n">
        <v>164</v>
      </c>
      <c r="B165" s="0" t="n">
        <v>536.272155832805</v>
      </c>
      <c r="C165" s="0" t="n">
        <f aca="false">AVERAGE($B$2:B165)</f>
        <v>845.071004502654</v>
      </c>
      <c r="D165" s="0" t="n">
        <f aca="false">STDEV($B$2:B165)</f>
        <v>510.861376389362</v>
      </c>
    </row>
    <row r="166" customFormat="false" ht="12.75" hidden="false" customHeight="false" outlineLevel="0" collapsed="false">
      <c r="A166" s="0" t="n">
        <v>165</v>
      </c>
      <c r="B166" s="0" t="n">
        <v>984.562463175933</v>
      </c>
      <c r="C166" s="0" t="n">
        <f aca="false">AVERAGE($B$2:B166)</f>
        <v>845.916407282492</v>
      </c>
      <c r="D166" s="0" t="n">
        <f aca="false">STDEV($B$2:B166)</f>
        <v>509.417250275687</v>
      </c>
    </row>
    <row r="167" customFormat="false" ht="12.75" hidden="false" customHeight="false" outlineLevel="0" collapsed="false">
      <c r="A167" s="0" t="n">
        <v>166</v>
      </c>
      <c r="B167" s="0" t="n">
        <v>1029.39149391025</v>
      </c>
      <c r="C167" s="0" t="n">
        <f aca="false">AVERAGE($B$2:B167)</f>
        <v>847.021678888683</v>
      </c>
      <c r="D167" s="0" t="n">
        <f aca="false">STDEV($B$2:B167)</f>
        <v>508.070823252475</v>
      </c>
    </row>
    <row r="168" customFormat="false" ht="12.75" hidden="false" customHeight="false" outlineLevel="0" collapsed="false">
      <c r="A168" s="0" t="n">
        <v>167</v>
      </c>
      <c r="B168" s="0" t="n">
        <v>129.362492244429</v>
      </c>
      <c r="C168" s="0" t="n">
        <f aca="false">AVERAGE($B$2:B168)</f>
        <v>842.724318489616</v>
      </c>
      <c r="D168" s="0" t="n">
        <f aca="false">STDEV($B$2:B168)</f>
        <v>509.573317292878</v>
      </c>
    </row>
    <row r="169" customFormat="false" ht="12.75" hidden="false" customHeight="false" outlineLevel="0" collapsed="false">
      <c r="A169" s="0" t="n">
        <v>168</v>
      </c>
      <c r="B169" s="0" t="n">
        <v>1136.29149027668</v>
      </c>
      <c r="C169" s="0" t="n">
        <f aca="false">AVERAGE($B$2:B169)</f>
        <v>844.471742131206</v>
      </c>
      <c r="D169" s="0" t="n">
        <f aca="false">STDEV($B$2:B169)</f>
        <v>508.549969893943</v>
      </c>
    </row>
    <row r="170" customFormat="false" ht="12.75" hidden="false" customHeight="false" outlineLevel="0" collapsed="false">
      <c r="A170" s="0" t="n">
        <v>169</v>
      </c>
      <c r="B170" s="0" t="n">
        <v>1450.09470541687</v>
      </c>
      <c r="C170" s="0" t="n">
        <f aca="false">AVERAGE($B$2:B170)</f>
        <v>848.055309961298</v>
      </c>
      <c r="D170" s="0" t="n">
        <f aca="false">STDEV($B$2:B170)</f>
        <v>509.169853585841</v>
      </c>
    </row>
    <row r="171" customFormat="false" ht="12.75" hidden="false" customHeight="false" outlineLevel="0" collapsed="false">
      <c r="A171" s="0" t="n">
        <v>170</v>
      </c>
      <c r="B171" s="0" t="n">
        <v>1122.49794235843</v>
      </c>
      <c r="C171" s="0" t="n">
        <f aca="false">AVERAGE($B$2:B171)</f>
        <v>849.669678387164</v>
      </c>
      <c r="D171" s="0" t="n">
        <f aca="false">STDEV($B$2:B171)</f>
        <v>508.097376828508</v>
      </c>
    </row>
    <row r="172" customFormat="false" ht="12.75" hidden="false" customHeight="false" outlineLevel="0" collapsed="false">
      <c r="A172" s="0" t="n">
        <v>171</v>
      </c>
      <c r="B172" s="0" t="n">
        <v>1367.33341790737</v>
      </c>
      <c r="C172" s="0" t="n">
        <f aca="false">AVERAGE($B$2:B172)</f>
        <v>852.696951717691</v>
      </c>
      <c r="D172" s="0" t="n">
        <f aca="false">STDEV($B$2:B172)</f>
        <v>508.145105671501</v>
      </c>
    </row>
    <row r="173" customFormat="false" ht="12.75" hidden="false" customHeight="false" outlineLevel="0" collapsed="false">
      <c r="A173" s="0" t="n">
        <v>172</v>
      </c>
      <c r="B173" s="0" t="n">
        <v>243.159262569992</v>
      </c>
      <c r="C173" s="0" t="n">
        <f aca="false">AVERAGE($B$2:B173)</f>
        <v>849.153127943577</v>
      </c>
      <c r="D173" s="0" t="n">
        <f aca="false">STDEV($B$2:B173)</f>
        <v>508.784368963553</v>
      </c>
    </row>
    <row r="174" customFormat="false" ht="12.75" hidden="false" customHeight="false" outlineLevel="0" collapsed="false">
      <c r="A174" s="0" t="n">
        <v>173</v>
      </c>
      <c r="B174" s="0" t="n">
        <v>932.836658482496</v>
      </c>
      <c r="C174" s="0" t="n">
        <f aca="false">AVERAGE($B$2:B174)</f>
        <v>849.636847773281</v>
      </c>
      <c r="D174" s="0" t="n">
        <f aca="false">STDEV($B$2:B174)</f>
        <v>507.343083687545</v>
      </c>
    </row>
    <row r="175" customFormat="false" ht="12.75" hidden="false" customHeight="false" outlineLevel="0" collapsed="false">
      <c r="A175" s="0" t="n">
        <v>174</v>
      </c>
      <c r="B175" s="0" t="n">
        <v>1474.23341427381</v>
      </c>
      <c r="C175" s="0" t="n">
        <f aca="false">AVERAGE($B$2:B175)</f>
        <v>853.22648321294</v>
      </c>
      <c r="D175" s="0" t="n">
        <f aca="false">STDEV($B$2:B175)</f>
        <v>508.085853551503</v>
      </c>
    </row>
    <row r="176" customFormat="false" ht="12.75" hidden="false" customHeight="false" outlineLevel="0" collapsed="false">
      <c r="A176" s="0" t="n">
        <v>175</v>
      </c>
      <c r="B176" s="0" t="n">
        <v>1101.80762048106</v>
      </c>
      <c r="C176" s="0" t="n">
        <f aca="false">AVERAGE($B$2:B176)</f>
        <v>854.646946854472</v>
      </c>
      <c r="D176" s="0" t="n">
        <f aca="false">STDEV($B$2:B176)</f>
        <v>506.972097123384</v>
      </c>
    </row>
    <row r="177" customFormat="false" ht="12.75" hidden="false" customHeight="false" outlineLevel="0" collapsed="false">
      <c r="A177" s="0" t="n">
        <v>176</v>
      </c>
      <c r="B177" s="0" t="n">
        <v>639.72376521968</v>
      </c>
      <c r="C177" s="0" t="n">
        <f aca="false">AVERAGE($B$2:B177)</f>
        <v>853.425792413365</v>
      </c>
      <c r="D177" s="0" t="n">
        <f aca="false">STDEV($B$2:B177)</f>
        <v>505.781051348952</v>
      </c>
    </row>
    <row r="178" customFormat="false" ht="12.75" hidden="false" customHeight="false" outlineLevel="0" collapsed="false">
      <c r="A178" s="0" t="n">
        <v>177</v>
      </c>
      <c r="B178" s="0" t="n">
        <v>384.543128732055</v>
      </c>
      <c r="C178" s="0" t="n">
        <f aca="false">AVERAGE($B$2:B178)</f>
        <v>850.776737816295</v>
      </c>
      <c r="D178" s="0" t="n">
        <f aca="false">STDEV($B$2:B178)</f>
        <v>505.572028856154</v>
      </c>
    </row>
    <row r="179" customFormat="false" ht="12.75" hidden="false" customHeight="false" outlineLevel="0" collapsed="false">
      <c r="A179" s="0" t="n">
        <v>178</v>
      </c>
      <c r="B179" s="0" t="n">
        <v>1394.92051374387</v>
      </c>
      <c r="C179" s="0" t="n">
        <f aca="false">AVERAGE($B$2:B179)</f>
        <v>853.833725321507</v>
      </c>
      <c r="D179" s="0" t="n">
        <f aca="false">STDEV($B$2:B179)</f>
        <v>505.788920310234</v>
      </c>
    </row>
    <row r="180" customFormat="false" ht="12.75" hidden="false" customHeight="false" outlineLevel="0" collapsed="false">
      <c r="A180" s="0" t="n">
        <v>179</v>
      </c>
      <c r="B180" s="0" t="n">
        <v>1139.73987725624</v>
      </c>
      <c r="C180" s="0" t="n">
        <f aca="false">AVERAGE($B$2:B180)</f>
        <v>855.430966393768</v>
      </c>
      <c r="D180" s="0" t="n">
        <f aca="false">STDEV($B$2:B180)</f>
        <v>504.818668715441</v>
      </c>
    </row>
    <row r="181" customFormat="false" ht="12.75" hidden="false" customHeight="false" outlineLevel="0" collapsed="false">
      <c r="A181" s="0" t="n">
        <v>180</v>
      </c>
      <c r="B181" s="0" t="n">
        <v>19.0141088984292</v>
      </c>
      <c r="C181" s="0" t="n">
        <f aca="false">AVERAGE($B$2:B181)</f>
        <v>850.784206074349</v>
      </c>
      <c r="D181" s="0" t="n">
        <f aca="false">STDEV($B$2:B181)</f>
        <v>507.252224487605</v>
      </c>
    </row>
    <row r="182" customFormat="false" ht="12.75" hidden="false" customHeight="false" outlineLevel="0" collapsed="false">
      <c r="A182" s="0" t="n">
        <v>181</v>
      </c>
      <c r="B182" s="0" t="n">
        <v>156.94958808093</v>
      </c>
      <c r="C182" s="0" t="n">
        <f aca="false">AVERAGE($B$2:B182)</f>
        <v>846.950865643446</v>
      </c>
      <c r="D182" s="0" t="n">
        <f aca="false">STDEV($B$2:B182)</f>
        <v>508.463422797644</v>
      </c>
    </row>
    <row r="183" customFormat="false" ht="12.75" hidden="false" customHeight="false" outlineLevel="0" collapsed="false">
      <c r="A183" s="0" t="n">
        <v>182</v>
      </c>
      <c r="B183" s="0" t="n">
        <v>360.404419875118</v>
      </c>
      <c r="C183" s="0" t="n">
        <f aca="false">AVERAGE($B$2:B183)</f>
        <v>844.27753352384</v>
      </c>
      <c r="D183" s="0" t="n">
        <f aca="false">STDEV($B$2:B183)</f>
        <v>508.337862163959</v>
      </c>
    </row>
    <row r="184" customFormat="false" ht="12.75" hidden="false" customHeight="false" outlineLevel="0" collapsed="false">
      <c r="A184" s="0" t="n">
        <v>183</v>
      </c>
      <c r="B184" s="0" t="n">
        <v>960.423754318996</v>
      </c>
      <c r="C184" s="0" t="n">
        <f aca="false">AVERAGE($B$2:B184)</f>
        <v>844.912212325999</v>
      </c>
      <c r="D184" s="0" t="n">
        <f aca="false">STDEV($B$2:B184)</f>
        <v>507.012107225156</v>
      </c>
    </row>
    <row r="185" customFormat="false" ht="12.75" hidden="false" customHeight="false" outlineLevel="0" collapsed="false">
      <c r="A185" s="0" t="n">
        <v>184</v>
      </c>
      <c r="B185" s="0" t="n">
        <v>753.520535545244</v>
      </c>
      <c r="C185" s="0" t="n">
        <f aca="false">AVERAGE($B$2:B185)</f>
        <v>844.415518430452</v>
      </c>
      <c r="D185" s="0" t="n">
        <f aca="false">STDEV($B$2:B185)</f>
        <v>505.669817301621</v>
      </c>
    </row>
    <row r="186" customFormat="false" ht="12.75" hidden="false" customHeight="false" outlineLevel="0" collapsed="false">
      <c r="A186" s="0" t="n">
        <v>185</v>
      </c>
      <c r="B186" s="0" t="n">
        <v>1060.42697672631</v>
      </c>
      <c r="C186" s="0" t="n">
        <f aca="false">AVERAGE($B$2:B186)</f>
        <v>845.583147934754</v>
      </c>
      <c r="D186" s="0" t="n">
        <f aca="false">STDEV($B$2:B186)</f>
        <v>504.543854282426</v>
      </c>
    </row>
    <row r="187" customFormat="false" ht="12.75" hidden="false" customHeight="false" outlineLevel="0" collapsed="false">
      <c r="A187" s="0" t="n">
        <v>186</v>
      </c>
      <c r="B187" s="0" t="n">
        <v>856.972144932121</v>
      </c>
      <c r="C187" s="0" t="n">
        <f aca="false">AVERAGE($B$2:B187)</f>
        <v>845.644379101406</v>
      </c>
      <c r="D187" s="0" t="n">
        <f aca="false">STDEV($B$2:B187)</f>
        <v>503.179067456687</v>
      </c>
    </row>
    <row r="188" customFormat="false" ht="12.75" hidden="false" customHeight="false" outlineLevel="0" collapsed="false">
      <c r="A188" s="0" t="n">
        <v>187</v>
      </c>
      <c r="B188" s="0" t="n">
        <v>1012.14955901243</v>
      </c>
      <c r="C188" s="0" t="n">
        <f aca="false">AVERAGE($B$2:B188)</f>
        <v>846.534781133016</v>
      </c>
      <c r="D188" s="0" t="n">
        <f aca="false">STDEV($B$2:B188)</f>
        <v>501.972308358901</v>
      </c>
    </row>
    <row r="189" customFormat="false" ht="12.75" hidden="false" customHeight="false" outlineLevel="0" collapsed="false">
      <c r="A189" s="0" t="n">
        <v>188</v>
      </c>
      <c r="B189" s="0" t="n">
        <v>532.823768853243</v>
      </c>
      <c r="C189" s="0" t="n">
        <f aca="false">AVERAGE($B$2:B189)</f>
        <v>844.866105535783</v>
      </c>
      <c r="D189" s="0" t="n">
        <f aca="false">STDEV($B$2:B189)</f>
        <v>501.15088942209</v>
      </c>
    </row>
    <row r="190" customFormat="false" ht="12.75" hidden="false" customHeight="false" outlineLevel="0" collapsed="false">
      <c r="A190" s="0" t="n">
        <v>189</v>
      </c>
      <c r="B190" s="0" t="n">
        <v>550.065703751056</v>
      </c>
      <c r="C190" s="0" t="n">
        <f aca="false">AVERAGE($B$2:B190)</f>
        <v>843.30631505015</v>
      </c>
      <c r="D190" s="0" t="n">
        <f aca="false">STDEV($B$2:B190)</f>
        <v>500.276048595841</v>
      </c>
    </row>
    <row r="191" customFormat="false" ht="12.75" hidden="false" customHeight="false" outlineLevel="0" collapsed="false">
      <c r="A191" s="0" t="n">
        <v>190</v>
      </c>
      <c r="B191" s="0" t="n">
        <v>1832.86566014831</v>
      </c>
      <c r="C191" s="0" t="n">
        <f aca="false">AVERAGE($B$2:B191)</f>
        <v>848.514522129614</v>
      </c>
      <c r="D191" s="0" t="n">
        <f aca="false">STDEV($B$2:B191)</f>
        <v>504.089022380806</v>
      </c>
    </row>
    <row r="192" customFormat="false" ht="12.75" hidden="false" customHeight="false" outlineLevel="0" collapsed="false">
      <c r="A192" s="0" t="n">
        <v>191</v>
      </c>
      <c r="B192" s="0" t="n">
        <v>1846.65920806656</v>
      </c>
      <c r="C192" s="0" t="n">
        <f aca="false">AVERAGE($B$2:B192)</f>
        <v>853.740410537661</v>
      </c>
      <c r="D192" s="0" t="n">
        <f aca="false">STDEV($B$2:B192)</f>
        <v>507.921781954634</v>
      </c>
    </row>
    <row r="193" customFormat="false" ht="12.75" hidden="false" customHeight="false" outlineLevel="0" collapsed="false">
      <c r="A193" s="0" t="n">
        <v>192</v>
      </c>
      <c r="B193" s="0" t="n">
        <v>256.952810488241</v>
      </c>
      <c r="C193" s="0" t="n">
        <f aca="false">AVERAGE($B$2:B193)</f>
        <v>850.632141787403</v>
      </c>
      <c r="D193" s="0" t="n">
        <f aca="false">STDEV($B$2:B193)</f>
        <v>508.417946626321</v>
      </c>
    </row>
    <row r="194" customFormat="false" ht="12.75" hidden="false" customHeight="false" outlineLevel="0" collapsed="false">
      <c r="A194" s="0" t="n">
        <v>193</v>
      </c>
      <c r="B194" s="0" t="n">
        <v>1246.63987362268</v>
      </c>
      <c r="C194" s="0" t="n">
        <f aca="false">AVERAGE($B$2:B194)</f>
        <v>852.683995320228</v>
      </c>
      <c r="D194" s="0" t="n">
        <f aca="false">STDEV($B$2:B194)</f>
        <v>507.892766672223</v>
      </c>
    </row>
    <row r="195" customFormat="false" ht="12.75" hidden="false" customHeight="false" outlineLevel="0" collapsed="false">
      <c r="A195" s="0" t="n">
        <v>194</v>
      </c>
      <c r="B195" s="0" t="n">
        <v>-49.9536306928203</v>
      </c>
      <c r="C195" s="0" t="n">
        <f aca="false">AVERAGE($B$2:B195)</f>
        <v>848.03122405212</v>
      </c>
      <c r="D195" s="0" t="n">
        <f aca="false">STDEV($B$2:B195)</f>
        <v>510.70370482515</v>
      </c>
    </row>
    <row r="196" customFormat="false" ht="12.75" hidden="false" customHeight="false" outlineLevel="0" collapsed="false">
      <c r="A196" s="0" t="n">
        <v>195</v>
      </c>
      <c r="B196" s="0" t="n">
        <v>515.581833955432</v>
      </c>
      <c r="C196" s="0" t="n">
        <f aca="false">AVERAGE($B$2:B196)</f>
        <v>846.326355384957</v>
      </c>
      <c r="D196" s="0" t="n">
        <f aca="false">STDEV($B$2:B196)</f>
        <v>509.94179332284</v>
      </c>
    </row>
    <row r="197" customFormat="false" ht="12.75" hidden="false" customHeight="false" outlineLevel="0" collapsed="false">
      <c r="A197" s="0" t="n">
        <v>196</v>
      </c>
      <c r="B197" s="0" t="n">
        <v>1256.98503456137</v>
      </c>
      <c r="C197" s="0" t="n">
        <f aca="false">AVERAGE($B$2:B197)</f>
        <v>848.421552727694</v>
      </c>
      <c r="D197" s="0" t="n">
        <f aca="false">STDEV($B$2:B197)</f>
        <v>509.47767551206</v>
      </c>
    </row>
    <row r="198" customFormat="false" ht="12.75" hidden="false" customHeight="false" outlineLevel="0" collapsed="false">
      <c r="A198" s="0" t="n">
        <v>197</v>
      </c>
      <c r="B198" s="0" t="n">
        <v>1174.22374705187</v>
      </c>
      <c r="C198" s="0" t="n">
        <f aca="false">AVERAGE($B$2:B198)</f>
        <v>850.075370972995</v>
      </c>
      <c r="D198" s="0" t="n">
        <f aca="false">STDEV($B$2:B198)</f>
        <v>508.70619759297</v>
      </c>
    </row>
    <row r="199" customFormat="false" ht="12.75" hidden="false" customHeight="false" outlineLevel="0" collapsed="false">
      <c r="A199" s="0" t="n">
        <v>198</v>
      </c>
      <c r="B199" s="0" t="n">
        <v>1019.04633297156</v>
      </c>
      <c r="C199" s="0" t="n">
        <f aca="false">AVERAGE($B$2:B199)</f>
        <v>850.928759669957</v>
      </c>
      <c r="D199" s="0" t="n">
        <f aca="false">STDEV($B$2:B199)</f>
        <v>507.555493703281</v>
      </c>
    </row>
    <row r="200" customFormat="false" ht="12.75" hidden="false" customHeight="false" outlineLevel="0" collapsed="false">
      <c r="A200" s="0" t="n">
        <v>199</v>
      </c>
      <c r="B200" s="0" t="n">
        <v>132.810879223991</v>
      </c>
      <c r="C200" s="0" t="n">
        <f aca="false">AVERAGE($B$2:B200)</f>
        <v>847.320127104902</v>
      </c>
      <c r="D200" s="0" t="n">
        <f aca="false">STDEV($B$2:B200)</f>
        <v>508.825047658862</v>
      </c>
    </row>
    <row r="201" customFormat="false" ht="12.75" hidden="false" customHeight="false" outlineLevel="0" collapsed="false">
      <c r="A201" s="0" t="n">
        <v>200</v>
      </c>
      <c r="B201" s="0" t="n">
        <v>522.478607914556</v>
      </c>
      <c r="C201" s="0" t="n">
        <f aca="false">AVERAGE($B$2:B201)</f>
        <v>845.69591950895</v>
      </c>
      <c r="D201" s="0" t="n">
        <f aca="false">STDEV($B$2:B201)</f>
        <v>508.064483548738</v>
      </c>
    </row>
    <row r="202" customFormat="false" ht="12.75" hidden="false" customHeight="false" outlineLevel="0" collapsed="false">
      <c r="A202" s="0" t="n">
        <v>201</v>
      </c>
      <c r="B202" s="0" t="n">
        <v>1091.46245954237</v>
      </c>
      <c r="C202" s="0" t="n">
        <f aca="false">AVERAGE($B$2:B202)</f>
        <v>846.918638613594</v>
      </c>
      <c r="D202" s="0" t="n">
        <f aca="false">STDEV($B$2:B202)</f>
        <v>507.089119672478</v>
      </c>
    </row>
    <row r="203" customFormat="false" ht="12.75" hidden="false" customHeight="false" outlineLevel="0" collapsed="false">
      <c r="A203" s="0" t="n">
        <v>202</v>
      </c>
      <c r="B203" s="0" t="n">
        <v>656.965700117493</v>
      </c>
      <c r="C203" s="0" t="n">
        <f aca="false">AVERAGE($B$2:B203)</f>
        <v>845.97827753193</v>
      </c>
      <c r="D203" s="0" t="n">
        <f aca="false">STDEV($B$2:B203)</f>
        <v>506.002667252199</v>
      </c>
    </row>
    <row r="204" customFormat="false" ht="12.75" hidden="false" customHeight="false" outlineLevel="0" collapsed="false">
      <c r="A204" s="0" t="n">
        <v>203</v>
      </c>
      <c r="B204" s="0" t="n">
        <v>594.894734485368</v>
      </c>
      <c r="C204" s="0" t="n">
        <f aca="false">AVERAGE($B$2:B204)</f>
        <v>844.741412787859</v>
      </c>
      <c r="D204" s="0" t="n">
        <f aca="false">STDEV($B$2:B204)</f>
        <v>505.056172455451</v>
      </c>
    </row>
    <row r="205" customFormat="false" ht="12.75" hidden="false" customHeight="false" outlineLevel="0" collapsed="false">
      <c r="A205" s="0" t="n">
        <v>204</v>
      </c>
      <c r="B205" s="0" t="n">
        <v>839.730210034308</v>
      </c>
      <c r="C205" s="0" t="n">
        <f aca="false">AVERAGE($B$2:B205)</f>
        <v>844.716848068478</v>
      </c>
      <c r="D205" s="0" t="n">
        <f aca="false">STDEV($B$2:B205)</f>
        <v>503.810778121806</v>
      </c>
    </row>
    <row r="206" customFormat="false" ht="12.75" hidden="false" customHeight="false" outlineLevel="0" collapsed="false">
      <c r="A206" s="0" t="n">
        <v>205</v>
      </c>
      <c r="B206" s="0" t="n">
        <v>1081.11729860368</v>
      </c>
      <c r="C206" s="0" t="n">
        <f aca="false">AVERAGE($B$2:B206)</f>
        <v>845.870020997918</v>
      </c>
      <c r="D206" s="0" t="n">
        <f aca="false">STDEV($B$2:B206)</f>
        <v>502.845571805454</v>
      </c>
    </row>
    <row r="207" customFormat="false" ht="12.75" hidden="false" customHeight="false" outlineLevel="0" collapsed="false">
      <c r="A207" s="0" t="n">
        <v>206</v>
      </c>
      <c r="B207" s="0" t="n">
        <v>474.201190200682</v>
      </c>
      <c r="C207" s="0" t="n">
        <f aca="false">AVERAGE($B$2:B207)</f>
        <v>844.065803372689</v>
      </c>
      <c r="D207" s="0" t="n">
        <f aca="false">STDEV($B$2:B207)</f>
        <v>502.285584112772</v>
      </c>
    </row>
    <row r="208" customFormat="false" ht="12.75" hidden="false" customHeight="false" outlineLevel="0" collapsed="false">
      <c r="A208" s="0" t="n">
        <v>207</v>
      </c>
      <c r="B208" s="0" t="n">
        <v>850.075370972994</v>
      </c>
      <c r="C208" s="0" t="n">
        <f aca="false">AVERAGE($B$2:B208)</f>
        <v>844.094835100227</v>
      </c>
      <c r="D208" s="0" t="n">
        <f aca="false">STDEV($B$2:B208)</f>
        <v>501.065135302195</v>
      </c>
    </row>
    <row r="209" customFormat="false" ht="12.75" hidden="false" customHeight="false" outlineLevel="0" collapsed="false">
      <c r="A209" s="0" t="n">
        <v>208</v>
      </c>
      <c r="B209" s="0" t="n">
        <v>439.717320405056</v>
      </c>
      <c r="C209" s="0" t="n">
        <f aca="false">AVERAGE($B$2:B209)</f>
        <v>842.150712433423</v>
      </c>
      <c r="D209" s="0" t="n">
        <f aca="false">STDEV($B$2:B209)</f>
        <v>500.639140276869</v>
      </c>
    </row>
    <row r="210" customFormat="false" ht="12.75" hidden="false" customHeight="false" outlineLevel="0" collapsed="false">
      <c r="A210" s="0" t="n">
        <v>209</v>
      </c>
      <c r="B210" s="0" t="n">
        <v>591.446347505804</v>
      </c>
      <c r="C210" s="0" t="n">
        <f aca="false">AVERAGE($B$2:B210)</f>
        <v>840.951170017501</v>
      </c>
      <c r="D210" s="0" t="n">
        <f aca="false">STDEV($B$2:B210)</f>
        <v>499.735211353063</v>
      </c>
    </row>
    <row r="211" customFormat="false" ht="12.75" hidden="false" customHeight="false" outlineLevel="0" collapsed="false">
      <c r="A211" s="0" t="n">
        <v>210</v>
      </c>
      <c r="B211" s="0" t="n">
        <v>346.610871956867</v>
      </c>
      <c r="C211" s="0" t="n">
        <f aca="false">AVERAGE($B$2:B211)</f>
        <v>838.597168598165</v>
      </c>
      <c r="D211" s="0" t="n">
        <f aca="false">STDEV($B$2:B211)</f>
        <v>499.703965940248</v>
      </c>
    </row>
    <row r="212" customFormat="false" ht="12.75" hidden="false" customHeight="false" outlineLevel="0" collapsed="false">
      <c r="A212" s="0" t="n">
        <v>211</v>
      </c>
      <c r="B212" s="0" t="n">
        <v>888.007627748182</v>
      </c>
      <c r="C212" s="0" t="n">
        <f aca="false">AVERAGE($B$2:B212)</f>
        <v>838.831341390345</v>
      </c>
      <c r="D212" s="0" t="n">
        <f aca="false">STDEV($B$2:B212)</f>
        <v>498.524379784782</v>
      </c>
    </row>
    <row r="213" customFormat="false" ht="12.75" hidden="false" customHeight="false" outlineLevel="0" collapsed="false">
      <c r="A213" s="0" t="n">
        <v>212</v>
      </c>
      <c r="B213" s="0" t="n">
        <v>487.99473811893</v>
      </c>
      <c r="C213" s="0" t="n">
        <f aca="false">AVERAGE($B$2:B213)</f>
        <v>837.176451752273</v>
      </c>
      <c r="D213" s="0" t="n">
        <f aca="false">STDEV($B$2:B213)</f>
        <v>497.924996477414</v>
      </c>
    </row>
    <row r="214" customFormat="false" ht="12.75" hidden="false" customHeight="false" outlineLevel="0" collapsed="false">
      <c r="A214" s="0" t="n">
        <v>213</v>
      </c>
      <c r="B214" s="0" t="n">
        <v>636.275378240118</v>
      </c>
      <c r="C214" s="0" t="n">
        <f aca="false">AVERAGE($B$2:B214)</f>
        <v>836.233254224046</v>
      </c>
      <c r="D214" s="0" t="n">
        <f aca="false">STDEV($B$2:B214)</f>
        <v>496.939949765375</v>
      </c>
    </row>
    <row r="215" customFormat="false" ht="12.75" hidden="false" customHeight="false" outlineLevel="0" collapsed="false">
      <c r="A215" s="0" t="n">
        <v>214</v>
      </c>
      <c r="B215" s="0" t="n">
        <v>-298.237493221322</v>
      </c>
      <c r="C215" s="0" t="n">
        <f aca="false">AVERAGE($B$2:B215)</f>
        <v>830.931989049068</v>
      </c>
      <c r="D215" s="0" t="n">
        <f aca="false">STDEV($B$2:B215)</f>
        <v>501.800814556043</v>
      </c>
    </row>
    <row r="216" customFormat="false" ht="12.75" hidden="false" customHeight="false" outlineLevel="0" collapsed="false">
      <c r="A216" s="0" t="n">
        <v>215</v>
      </c>
      <c r="B216" s="0" t="n">
        <v>1560.44308876287</v>
      </c>
      <c r="C216" s="0" t="n">
        <f aca="false">AVERAGE($B$2:B216)</f>
        <v>834.325063931458</v>
      </c>
      <c r="D216" s="0" t="n">
        <f aca="false">STDEV($B$2:B216)</f>
        <v>503.093121403706</v>
      </c>
    </row>
    <row r="217" customFormat="false" ht="12.75" hidden="false" customHeight="false" outlineLevel="0" collapsed="false">
      <c r="A217" s="0" t="n">
        <v>216</v>
      </c>
      <c r="B217" s="0" t="n">
        <v>1005.25278505331</v>
      </c>
      <c r="C217" s="0" t="n">
        <f aca="false">AVERAGE($B$2:B217)</f>
        <v>835.116395973689</v>
      </c>
      <c r="D217" s="0" t="n">
        <f aca="false">STDEV($B$2:B217)</f>
        <v>502.056498392326</v>
      </c>
    </row>
    <row r="218" customFormat="false" ht="12.75" hidden="false" customHeight="false" outlineLevel="0" collapsed="false">
      <c r="A218" s="0" t="n">
        <v>217</v>
      </c>
      <c r="B218" s="0" t="n">
        <v>777.659244402181</v>
      </c>
      <c r="C218" s="0" t="n">
        <f aca="false">AVERAGE($B$2:B218)</f>
        <v>834.851616473359</v>
      </c>
      <c r="D218" s="0" t="n">
        <f aca="false">STDEV($B$2:B218)</f>
        <v>500.908168471015</v>
      </c>
    </row>
    <row r="219" customFormat="false" ht="12.75" hidden="false" customHeight="false" outlineLevel="0" collapsed="false">
      <c r="A219" s="0" t="n">
        <v>218</v>
      </c>
      <c r="B219" s="0" t="n">
        <v>915.594723584683</v>
      </c>
      <c r="C219" s="0" t="n">
        <f aca="false">AVERAGE($B$2:B219)</f>
        <v>835.22199769864</v>
      </c>
      <c r="D219" s="0" t="n">
        <f aca="false">STDEV($B$2:B219)</f>
        <v>499.782589062752</v>
      </c>
    </row>
    <row r="220" customFormat="false" ht="12.75" hidden="false" customHeight="false" outlineLevel="0" collapsed="false">
      <c r="A220" s="0" t="n">
        <v>219</v>
      </c>
      <c r="B220" s="0" t="n">
        <v>650.068926158368</v>
      </c>
      <c r="C220" s="0" t="n">
        <f aca="false">AVERAGE($B$2:B220)</f>
        <v>834.376549883388</v>
      </c>
      <c r="D220" s="0" t="n">
        <f aca="false">STDEV($B$2:B220)</f>
        <v>498.791922228415</v>
      </c>
    </row>
    <row r="221" customFormat="false" ht="12.75" hidden="false" customHeight="false" outlineLevel="0" collapsed="false">
      <c r="A221" s="0" t="n">
        <v>220</v>
      </c>
      <c r="B221" s="0" t="n">
        <v>1415.61083562125</v>
      </c>
      <c r="C221" s="0" t="n">
        <f aca="false">AVERAGE($B$2:B221)</f>
        <v>837.018523909469</v>
      </c>
      <c r="D221" s="0" t="n">
        <f aca="false">STDEV($B$2:B221)</f>
        <v>499.192292335911</v>
      </c>
    </row>
    <row r="222" customFormat="false" ht="12.75" hidden="false" customHeight="false" outlineLevel="0" collapsed="false">
      <c r="A222" s="0" t="n">
        <v>221</v>
      </c>
      <c r="B222" s="0" t="n">
        <v>177.639909958305</v>
      </c>
      <c r="C222" s="0" t="n">
        <f aca="false">AVERAGE($B$2:B222)</f>
        <v>834.034910271681</v>
      </c>
      <c r="D222" s="0" t="n">
        <f aca="false">STDEV($B$2:B222)</f>
        <v>500.02757978868</v>
      </c>
    </row>
    <row r="223" customFormat="false" ht="12.75" hidden="false" customHeight="false" outlineLevel="0" collapsed="false">
      <c r="A223" s="0" t="n">
        <v>222</v>
      </c>
      <c r="B223" s="0" t="n">
        <v>1005.25278505331</v>
      </c>
      <c r="C223" s="0" t="n">
        <f aca="false">AVERAGE($B$2:B223)</f>
        <v>834.806161959887</v>
      </c>
      <c r="D223" s="0" t="n">
        <f aca="false">STDEV($B$2:B223)</f>
        <v>499.027340038578</v>
      </c>
    </row>
    <row r="224" customFormat="false" ht="12.75" hidden="false" customHeight="false" outlineLevel="0" collapsed="false">
      <c r="A224" s="0" t="n">
        <v>223</v>
      </c>
      <c r="B224" s="0" t="n">
        <v>574.204412607993</v>
      </c>
      <c r="C224" s="0" t="n">
        <f aca="false">AVERAGE($B$2:B224)</f>
        <v>833.637544249789</v>
      </c>
      <c r="D224" s="0" t="n">
        <f aca="false">STDEV($B$2:B224)</f>
        <v>498.207869156078</v>
      </c>
    </row>
    <row r="225" customFormat="false" ht="12.75" hidden="false" customHeight="false" outlineLevel="0" collapsed="false">
      <c r="A225" s="0" t="n">
        <v>224</v>
      </c>
      <c r="B225" s="0" t="n">
        <v>-498.243938035947</v>
      </c>
      <c r="C225" s="0" t="n">
        <f aca="false">AVERAGE($B$2:B225)</f>
        <v>827.691644775299</v>
      </c>
      <c r="D225" s="0" t="n">
        <f aca="false">STDEV($B$2:B225)</f>
        <v>504.992336694583</v>
      </c>
    </row>
    <row r="226" customFormat="false" ht="12.75" hidden="false" customHeight="false" outlineLevel="0" collapsed="false">
      <c r="A226" s="0" t="n">
        <v>225</v>
      </c>
      <c r="B226" s="0" t="n">
        <v>1074.22052464456</v>
      </c>
      <c r="C226" s="0" t="n">
        <f aca="false">AVERAGE($B$2:B226)</f>
        <v>828.787328685829</v>
      </c>
      <c r="D226" s="0" t="n">
        <f aca="false">STDEV($B$2:B226)</f>
        <v>504.131835868513</v>
      </c>
    </row>
    <row r="227" customFormat="false" ht="12.75" hidden="false" customHeight="false" outlineLevel="0" collapsed="false">
      <c r="A227" s="0" t="n">
        <v>226</v>
      </c>
      <c r="B227" s="0" t="n">
        <v>-187.889109875321</v>
      </c>
      <c r="C227" s="0" t="n">
        <f aca="false">AVERAGE($B$2:B227)</f>
        <v>824.288760373611</v>
      </c>
      <c r="D227" s="0" t="n">
        <f aca="false">STDEV($B$2:B227)</f>
        <v>507.536152056687</v>
      </c>
    </row>
    <row r="228" customFormat="false" ht="12.75" hidden="false" customHeight="false" outlineLevel="0" collapsed="false">
      <c r="A228" s="0" t="n">
        <v>227</v>
      </c>
      <c r="B228" s="0" t="n">
        <v>1136.29149027668</v>
      </c>
      <c r="C228" s="0" t="n">
        <f aca="false">AVERAGE($B$2:B228)</f>
        <v>825.663221738823</v>
      </c>
      <c r="D228" s="0" t="n">
        <f aca="false">STDEV($B$2:B228)</f>
        <v>506.835268650194</v>
      </c>
    </row>
    <row r="229" customFormat="false" ht="12.75" hidden="false" customHeight="false" outlineLevel="0" collapsed="false">
      <c r="A229" s="0" t="n">
        <v>228</v>
      </c>
      <c r="B229" s="0" t="n">
        <v>1143.18826423581</v>
      </c>
      <c r="C229" s="0" t="n">
        <f aca="false">AVERAGE($B$2:B229)</f>
        <v>827.055875433985</v>
      </c>
      <c r="D229" s="0" t="n">
        <f aca="false">STDEV($B$2:B229)</f>
        <v>506.154673248187</v>
      </c>
    </row>
    <row r="230" customFormat="false" ht="12.75" hidden="false" customHeight="false" outlineLevel="0" collapsed="false">
      <c r="A230" s="0" t="n">
        <v>229</v>
      </c>
      <c r="B230" s="0" t="n">
        <v>694.897956892681</v>
      </c>
      <c r="C230" s="0" t="n">
        <f aca="false">AVERAGE($B$2:B230)</f>
        <v>826.478766619394</v>
      </c>
      <c r="D230" s="0" t="n">
        <f aca="false">STDEV($B$2:B230)</f>
        <v>505.118967374361</v>
      </c>
    </row>
    <row r="231" customFormat="false" ht="12.75" hidden="false" customHeight="false" outlineLevel="0" collapsed="false">
      <c r="A231" s="0" t="n">
        <v>230</v>
      </c>
      <c r="B231" s="0" t="n">
        <v>360.404419875118</v>
      </c>
      <c r="C231" s="0" t="n">
        <f aca="false">AVERAGE($B$2:B231)</f>
        <v>824.452356416158</v>
      </c>
      <c r="D231" s="0" t="n">
        <f aca="false">STDEV($B$2:B231)</f>
        <v>504.950946092558</v>
      </c>
    </row>
    <row r="232" customFormat="false" ht="12.75" hidden="false" customHeight="false" outlineLevel="0" collapsed="false">
      <c r="A232" s="0" t="n">
        <v>231</v>
      </c>
      <c r="B232" s="0" t="n">
        <v>1374.2301918665</v>
      </c>
      <c r="C232" s="0" t="n">
        <f aca="false">AVERAGE($B$2:B232)</f>
        <v>826.832347045813</v>
      </c>
      <c r="D232" s="0" t="n">
        <f aca="false">STDEV($B$2:B232)</f>
        <v>505.148824712957</v>
      </c>
    </row>
    <row r="233" customFormat="false" ht="12.75" hidden="false" customHeight="false" outlineLevel="0" collapsed="false">
      <c r="A233" s="0" t="n">
        <v>232</v>
      </c>
      <c r="B233" s="0" t="n">
        <v>-180.992335916199</v>
      </c>
      <c r="C233" s="0" t="n">
        <f aca="false">AVERAGE($B$2:B233)</f>
        <v>822.488275136495</v>
      </c>
      <c r="D233" s="0" t="n">
        <f aca="false">STDEV($B$2:B233)</f>
        <v>508.378542892316</v>
      </c>
    </row>
    <row r="234" customFormat="false" ht="12.75" hidden="false" customHeight="false" outlineLevel="0" collapsed="false">
      <c r="A234" s="0" t="n">
        <v>233</v>
      </c>
      <c r="B234" s="0" t="n">
        <v>1043.1850418285</v>
      </c>
      <c r="C234" s="0" t="n">
        <f aca="false">AVERAGE($B$2:B234)</f>
        <v>823.435471560065</v>
      </c>
      <c r="D234" s="0" t="n">
        <f aca="false">STDEV($B$2:B234)</f>
        <v>507.487716954192</v>
      </c>
    </row>
    <row r="235" customFormat="false" ht="12.75" hidden="false" customHeight="false" outlineLevel="0" collapsed="false">
      <c r="A235" s="0" t="n">
        <v>234</v>
      </c>
      <c r="B235" s="0" t="n">
        <v>94.8786224488049</v>
      </c>
      <c r="C235" s="0" t="n">
        <f aca="false">AVERAGE($B$2:B235)</f>
        <v>820.321980751898</v>
      </c>
      <c r="D235" s="0" t="n">
        <f aca="false">STDEV($B$2:B235)</f>
        <v>508.632283470538</v>
      </c>
    </row>
    <row r="236" customFormat="false" ht="12.75" hidden="false" customHeight="false" outlineLevel="0" collapsed="false">
      <c r="A236" s="0" t="n">
        <v>235</v>
      </c>
      <c r="B236" s="0" t="n">
        <v>812.143114197806</v>
      </c>
      <c r="C236" s="0" t="n">
        <f aca="false">AVERAGE($B$2:B236)</f>
        <v>820.287177064433</v>
      </c>
      <c r="D236" s="0" t="n">
        <f aca="false">STDEV($B$2:B236)</f>
        <v>507.544579154077</v>
      </c>
    </row>
    <row r="237" customFormat="false" ht="12.75" hidden="false" customHeight="false" outlineLevel="0" collapsed="false">
      <c r="A237" s="0" t="n">
        <v>236</v>
      </c>
      <c r="B237" s="0" t="n">
        <v>-77.5407265293216</v>
      </c>
      <c r="C237" s="0" t="n">
        <f aca="false">AVERAGE($B$2:B237)</f>
        <v>816.482821540731</v>
      </c>
      <c r="D237" s="0" t="n">
        <f aca="false">STDEV($B$2:B237)</f>
        <v>509.824459768305</v>
      </c>
    </row>
    <row r="238" customFormat="false" ht="12.75" hidden="false" customHeight="false" outlineLevel="0" collapsed="false">
      <c r="A238" s="0" t="n">
        <v>237</v>
      </c>
      <c r="B238" s="0" t="n">
        <v>429.372159466368</v>
      </c>
      <c r="C238" s="0" t="n">
        <f aca="false">AVERAGE($B$2:B238)</f>
        <v>814.849443219742</v>
      </c>
      <c r="D238" s="0" t="n">
        <f aca="false">STDEV($B$2:B238)</f>
        <v>509.364229071393</v>
      </c>
    </row>
    <row r="239" customFormat="false" ht="12.75" hidden="false" customHeight="false" outlineLevel="0" collapsed="false">
      <c r="A239" s="0" t="n">
        <v>238</v>
      </c>
      <c r="B239" s="0" t="n">
        <v>853.523757952558</v>
      </c>
      <c r="C239" s="0" t="n">
        <f aca="false">AVERAGE($B$2:B239)</f>
        <v>815.011940340468</v>
      </c>
      <c r="D239" s="0" t="n">
        <f aca="false">STDEV($B$2:B239)</f>
        <v>508.294666991168</v>
      </c>
    </row>
    <row r="240" customFormat="false" ht="12.75" hidden="false" customHeight="false" outlineLevel="0" collapsed="false">
      <c r="A240" s="0" t="n">
        <v>239</v>
      </c>
      <c r="B240" s="0" t="n">
        <v>929.388271502934</v>
      </c>
      <c r="C240" s="0" t="n">
        <f aca="false">AVERAGE($B$2:B240)</f>
        <v>815.490502395541</v>
      </c>
      <c r="D240" s="0" t="n">
        <f aca="false">STDEV($B$2:B240)</f>
        <v>507.279650559505</v>
      </c>
    </row>
    <row r="241" customFormat="false" ht="12.75" hidden="false" customHeight="false" outlineLevel="0" collapsed="false">
      <c r="A241" s="0" t="n">
        <v>240</v>
      </c>
      <c r="B241" s="0" t="n">
        <v>1308.71083925481</v>
      </c>
      <c r="C241" s="0" t="n">
        <f aca="false">AVERAGE($B$2:B241)</f>
        <v>817.545587132455</v>
      </c>
      <c r="D241" s="0" t="n">
        <f aca="false">STDEV($B$2:B241)</f>
        <v>507.217456161649</v>
      </c>
    </row>
    <row r="242" customFormat="false" ht="12.75" hidden="false" customHeight="false" outlineLevel="0" collapsed="false">
      <c r="A242" s="0" t="n">
        <v>241</v>
      </c>
      <c r="B242" s="0" t="n">
        <v>1422.50760958037</v>
      </c>
      <c r="C242" s="0" t="n">
        <f aca="false">AVERAGE($B$2:B242)</f>
        <v>820.055802993235</v>
      </c>
      <c r="D242" s="0" t="n">
        <f aca="false">STDEV($B$2:B242)</f>
        <v>507.657538749992</v>
      </c>
    </row>
    <row r="243" customFormat="false" ht="12.75" hidden="false" customHeight="false" outlineLevel="0" collapsed="false">
      <c r="A243" s="0" t="n">
        <v>242</v>
      </c>
      <c r="B243" s="0" t="n">
        <v>456.959255302867</v>
      </c>
      <c r="C243" s="0" t="n">
        <f aca="false">AVERAGE($B$2:B243)</f>
        <v>818.555404035836</v>
      </c>
      <c r="D243" s="0" t="n">
        <f aca="false">STDEV($B$2:B243)</f>
        <v>507.140616202698</v>
      </c>
    </row>
    <row r="244" customFormat="false" ht="12.75" hidden="false" customHeight="false" outlineLevel="0" collapsed="false">
      <c r="A244" s="0" t="n">
        <v>243</v>
      </c>
      <c r="B244" s="0" t="n">
        <v>1515.61405802856</v>
      </c>
      <c r="C244" s="0" t="n">
        <f aca="false">AVERAGE($B$2:B244)</f>
        <v>821.423958167494</v>
      </c>
      <c r="D244" s="0" t="n">
        <f aca="false">STDEV($B$2:B244)</f>
        <v>508.063362051172</v>
      </c>
    </row>
    <row r="245" customFormat="false" ht="12.75" hidden="false" customHeight="false" outlineLevel="0" collapsed="false">
      <c r="A245" s="0" t="n">
        <v>244</v>
      </c>
      <c r="B245" s="0" t="n">
        <v>898.352788686871</v>
      </c>
      <c r="C245" s="0" t="n">
        <f aca="false">AVERAGE($B$2:B245)</f>
        <v>821.739240259786</v>
      </c>
      <c r="D245" s="0" t="n">
        <f aca="false">STDEV($B$2:B245)</f>
        <v>507.040804506054</v>
      </c>
    </row>
    <row r="246" customFormat="false" ht="12.75" hidden="false" customHeight="false" outlineLevel="0" collapsed="false">
      <c r="A246" s="0" t="n">
        <v>245</v>
      </c>
      <c r="B246" s="0" t="n">
        <v>867.317305870807</v>
      </c>
      <c r="C246" s="0" t="n">
        <f aca="false">AVERAGE($B$2:B246)</f>
        <v>821.925273180648</v>
      </c>
      <c r="D246" s="0" t="n">
        <f aca="false">STDEV($B$2:B246)</f>
        <v>506.009098106916</v>
      </c>
    </row>
    <row r="247" customFormat="false" ht="12.75" hidden="false" customHeight="false" outlineLevel="0" collapsed="false">
      <c r="A247" s="0" t="n">
        <v>246</v>
      </c>
      <c r="B247" s="0" t="n">
        <v>481.097964159806</v>
      </c>
      <c r="C247" s="0" t="n">
        <f aca="false">AVERAGE($B$2:B247)</f>
        <v>820.539796314709</v>
      </c>
      <c r="D247" s="0" t="n">
        <f aca="false">STDEV($B$2:B247)</f>
        <v>505.442710146119</v>
      </c>
    </row>
    <row r="248" customFormat="false" ht="12.75" hidden="false" customHeight="false" outlineLevel="0" collapsed="false">
      <c r="A248" s="0" t="n">
        <v>247</v>
      </c>
      <c r="B248" s="0" t="n">
        <v>1081.11729860368</v>
      </c>
      <c r="C248" s="0" t="n">
        <f aca="false">AVERAGE($B$2:B248)</f>
        <v>821.594765959604</v>
      </c>
      <c r="D248" s="0" t="n">
        <f aca="false">STDEV($B$2:B248)</f>
        <v>504.686763423846</v>
      </c>
    </row>
    <row r="249" customFormat="false" ht="12.75" hidden="false" customHeight="false" outlineLevel="0" collapsed="false">
      <c r="A249" s="0" t="n">
        <v>248</v>
      </c>
      <c r="B249" s="0" t="n">
        <v>1088.01407256281</v>
      </c>
      <c r="C249" s="0" t="n">
        <f aca="false">AVERAGE($B$2:B249)</f>
        <v>822.669037357198</v>
      </c>
      <c r="D249" s="0" t="n">
        <f aca="false">STDEV($B$2:B249)</f>
        <v>503.948138587919</v>
      </c>
    </row>
    <row r="250" customFormat="false" ht="12.75" hidden="false" customHeight="false" outlineLevel="0" collapsed="false">
      <c r="A250" s="0" t="n">
        <v>249</v>
      </c>
      <c r="B250" s="0" t="n">
        <v>1363.88503092781</v>
      </c>
      <c r="C250" s="0" t="n">
        <f aca="false">AVERAGE($B$2:B250)</f>
        <v>824.842595564308</v>
      </c>
      <c r="D250" s="0" t="n">
        <f aca="false">STDEV($B$2:B250)</f>
        <v>504.099239800119</v>
      </c>
    </row>
    <row r="251" customFormat="false" ht="12.75" hidden="false" customHeight="false" outlineLevel="0" collapsed="false">
      <c r="A251" s="0" t="n">
        <v>250</v>
      </c>
      <c r="B251" s="0" t="n">
        <v>1305.26245227525</v>
      </c>
      <c r="C251" s="0" t="n">
        <f aca="false">AVERAGE($B$2:B251)</f>
        <v>826.764274991152</v>
      </c>
      <c r="D251" s="0" t="n">
        <f aca="false">STDEV($B$2:B251)</f>
        <v>504.002688645844</v>
      </c>
    </row>
    <row r="252" customFormat="false" ht="12.75" hidden="false" customHeight="false" outlineLevel="0" collapsed="false">
      <c r="A252" s="0" t="n">
        <v>251</v>
      </c>
      <c r="B252" s="0" t="n">
        <v>184.536683917429</v>
      </c>
      <c r="C252" s="0" t="n">
        <f aca="false">AVERAGE($B$2:B252)</f>
        <v>824.205599329504</v>
      </c>
      <c r="D252" s="0" t="n">
        <f aca="false">STDEV($B$2:B252)</f>
        <v>504.624501414774</v>
      </c>
    </row>
    <row r="253" customFormat="false" ht="12.75" hidden="false" customHeight="false" outlineLevel="0" collapsed="false">
      <c r="A253" s="0" t="n">
        <v>252</v>
      </c>
      <c r="B253" s="0" t="n">
        <v>1363.88503092781</v>
      </c>
      <c r="C253" s="0" t="n">
        <f aca="false">AVERAGE($B$2:B253)</f>
        <v>826.347184375529</v>
      </c>
      <c r="D253" s="0" t="n">
        <f aca="false">STDEV($B$2:B253)</f>
        <v>504.764431572339</v>
      </c>
    </row>
    <row r="254" customFormat="false" ht="12.75" hidden="false" customHeight="false" outlineLevel="0" collapsed="false">
      <c r="A254" s="0" t="n">
        <v>253</v>
      </c>
      <c r="B254" s="0" t="n">
        <v>732.830213667869</v>
      </c>
      <c r="C254" s="0" t="n">
        <f aca="false">AVERAGE($B$2:B254)</f>
        <v>825.977552080242</v>
      </c>
      <c r="D254" s="0" t="n">
        <f aca="false">STDEV($B$2:B254)</f>
        <v>503.796226889322</v>
      </c>
    </row>
    <row r="255" customFormat="false" ht="12.75" hidden="false" customHeight="false" outlineLevel="0" collapsed="false">
      <c r="A255" s="0" t="n">
        <v>254</v>
      </c>
      <c r="B255" s="0" t="n">
        <v>305.230228202117</v>
      </c>
      <c r="C255" s="0" t="n">
        <f aca="false">AVERAGE($B$2:B255)</f>
        <v>823.927365765761</v>
      </c>
      <c r="D255" s="0" t="n">
        <f aca="false">STDEV($B$2:B255)</f>
        <v>503.860162307924</v>
      </c>
    </row>
    <row r="256" customFormat="false" ht="12.75" hidden="false" customHeight="false" outlineLevel="0" collapsed="false">
      <c r="A256" s="0" t="n">
        <v>255</v>
      </c>
      <c r="B256" s="0" t="n">
        <v>1067.32375068543</v>
      </c>
      <c r="C256" s="0" t="n">
        <f aca="false">AVERAGE($B$2:B256)</f>
        <v>824.881861392897</v>
      </c>
      <c r="D256" s="0" t="n">
        <f aca="false">STDEV($B$2:B256)</f>
        <v>503.098276506045</v>
      </c>
    </row>
    <row r="257" customFormat="false" ht="12.75" hidden="false" customHeight="false" outlineLevel="0" collapsed="false">
      <c r="A257" s="0" t="n">
        <v>256</v>
      </c>
      <c r="B257" s="0" t="n">
        <v>8.66894795974076</v>
      </c>
      <c r="C257" s="0" t="n">
        <f aca="false">AVERAGE($B$2:B257)</f>
        <v>821.693529699798</v>
      </c>
      <c r="D257" s="0" t="n">
        <f aca="false">STDEV($B$2:B257)</f>
        <v>504.695604714741</v>
      </c>
    </row>
    <row r="258" customFormat="false" ht="12.75" hidden="false" customHeight="false" outlineLevel="0" collapsed="false">
      <c r="A258" s="0" t="n">
        <v>257</v>
      </c>
      <c r="B258" s="0" t="n">
        <v>1294.91729133656</v>
      </c>
      <c r="C258" s="0" t="n">
        <f aca="false">AVERAGE($B$2:B258)</f>
        <v>823.534867293716</v>
      </c>
      <c r="D258" s="0" t="n">
        <f aca="false">STDEV($B$2:B258)</f>
        <v>504.573113916456</v>
      </c>
    </row>
    <row r="259" customFormat="false" ht="12.75" hidden="false" customHeight="false" outlineLevel="0" collapsed="false">
      <c r="A259" s="0" t="n">
        <v>258</v>
      </c>
      <c r="B259" s="0" t="n">
        <v>743.175374606555</v>
      </c>
      <c r="C259" s="0" t="n">
        <f aca="false">AVERAGE($B$2:B259)</f>
        <v>823.223396391828</v>
      </c>
      <c r="D259" s="0" t="n">
        <f aca="false">STDEV($B$2:B259)</f>
        <v>503.615347951728</v>
      </c>
    </row>
    <row r="260" customFormat="false" ht="12.75" hidden="false" customHeight="false" outlineLevel="0" collapsed="false">
      <c r="A260" s="0" t="n">
        <v>259</v>
      </c>
      <c r="B260" s="0" t="n">
        <v>1043.1850418285</v>
      </c>
      <c r="C260" s="0" t="n">
        <f aca="false">AVERAGE($B$2:B260)</f>
        <v>824.072669154131</v>
      </c>
      <c r="D260" s="0" t="n">
        <f aca="false">STDEV($B$2:B260)</f>
        <v>502.824194167658</v>
      </c>
    </row>
    <row r="261" customFormat="false" ht="12.75" hidden="false" customHeight="false" outlineLevel="0" collapsed="false">
      <c r="A261" s="0" t="n">
        <v>260</v>
      </c>
      <c r="B261" s="0" t="n">
        <v>1774.24308149575</v>
      </c>
      <c r="C261" s="0" t="n">
        <f aca="false">AVERAGE($B$2:B261)</f>
        <v>827.727170740061</v>
      </c>
      <c r="D261" s="0" t="n">
        <f aca="false">STDEV($B$2:B261)</f>
        <v>505.300290454772</v>
      </c>
    </row>
    <row r="262" customFormat="false" ht="12.75" hidden="false" customHeight="false" outlineLevel="0" collapsed="false">
      <c r="A262" s="0" t="n">
        <v>261</v>
      </c>
      <c r="B262" s="0" t="n">
        <v>1025.94310693068</v>
      </c>
      <c r="C262" s="0" t="n">
        <f aca="false">AVERAGE($B$2:B262)</f>
        <v>828.486618771442</v>
      </c>
      <c r="D262" s="0" t="n">
        <f aca="false">STDEV($B$2:B262)</f>
        <v>504.47684386089</v>
      </c>
    </row>
    <row r="263" customFormat="false" ht="12.75" hidden="false" customHeight="false" outlineLevel="0" collapsed="false">
      <c r="A263" s="0" t="n">
        <v>262</v>
      </c>
      <c r="B263" s="0" t="n">
        <v>725.933439708744</v>
      </c>
      <c r="C263" s="0" t="n">
        <f aca="false">AVERAGE($B$2:B263)</f>
        <v>828.095194423875</v>
      </c>
      <c r="D263" s="0" t="n">
        <f aca="false">STDEV($B$2:B263)</f>
        <v>503.549346091002</v>
      </c>
    </row>
    <row r="264" customFormat="false" ht="12.75" hidden="false" customHeight="false" outlineLevel="0" collapsed="false">
      <c r="A264" s="0" t="n">
        <v>263</v>
      </c>
      <c r="B264" s="0" t="n">
        <v>1343.19470905043</v>
      </c>
      <c r="C264" s="0" t="n">
        <f aca="false">AVERAGE($B$2:B264)</f>
        <v>830.053747711428</v>
      </c>
      <c r="D264" s="0" t="n">
        <f aca="false">STDEV($B$2:B264)</f>
        <v>503.590111218709</v>
      </c>
    </row>
    <row r="265" customFormat="false" ht="12.75" hidden="false" customHeight="false" outlineLevel="0" collapsed="false">
      <c r="A265" s="0" t="n">
        <v>264</v>
      </c>
      <c r="B265" s="0" t="n">
        <v>736.278600647431</v>
      </c>
      <c r="C265" s="0" t="n">
        <f aca="false">AVERAGE($B$2:B265)</f>
        <v>829.698538821034</v>
      </c>
      <c r="D265" s="0" t="n">
        <f aca="false">STDEV($B$2:B265)</f>
        <v>502.6649380261</v>
      </c>
    </row>
    <row r="266" customFormat="false" ht="12.75" hidden="false" customHeight="false" outlineLevel="0" collapsed="false">
      <c r="A266" s="0" t="n">
        <v>265</v>
      </c>
      <c r="B266" s="0" t="n">
        <v>336.265711018181</v>
      </c>
      <c r="C266" s="0" t="n">
        <f aca="false">AVERAGE($B$2:B266)</f>
        <v>827.83652815008</v>
      </c>
      <c r="D266" s="0" t="n">
        <f aca="false">STDEV($B$2:B266)</f>
        <v>502.626825837266</v>
      </c>
    </row>
    <row r="267" customFormat="false" ht="12.75" hidden="false" customHeight="false" outlineLevel="0" collapsed="false">
      <c r="A267" s="0" t="n">
        <v>266</v>
      </c>
      <c r="B267" s="0" t="n">
        <v>105.223783387492</v>
      </c>
      <c r="C267" s="0" t="n">
        <f aca="false">AVERAGE($B$2:B267)</f>
        <v>825.119938884055</v>
      </c>
      <c r="D267" s="0" t="n">
        <f aca="false">STDEV($B$2:B267)</f>
        <v>503.630254514036</v>
      </c>
    </row>
    <row r="268" customFormat="false" ht="12.75" hidden="false" customHeight="false" outlineLevel="0" collapsed="false">
      <c r="A268" s="0" t="n">
        <v>267</v>
      </c>
      <c r="B268" s="0" t="n">
        <v>1874.24630390306</v>
      </c>
      <c r="C268" s="0" t="n">
        <f aca="false">AVERAGE($B$2:B268)</f>
        <v>829.049251112591</v>
      </c>
      <c r="D268" s="0" t="n">
        <f aca="false">STDEV($B$2:B268)</f>
        <v>506.766446773693</v>
      </c>
    </row>
    <row r="269" customFormat="false" ht="12.75" hidden="false" customHeight="false" outlineLevel="0" collapsed="false">
      <c r="A269" s="0" t="n">
        <v>268</v>
      </c>
      <c r="B269" s="0" t="n">
        <v>670.759248035743</v>
      </c>
      <c r="C269" s="0" t="n">
        <f aca="false">AVERAGE($B$2:B269)</f>
        <v>828.458616772752</v>
      </c>
      <c r="D269" s="0" t="n">
        <f aca="false">STDEV($B$2:B269)</f>
        <v>505.908963671481</v>
      </c>
    </row>
    <row r="270" customFormat="false" ht="12.75" hidden="false" customHeight="false" outlineLevel="0" collapsed="false">
      <c r="A270" s="0" t="n">
        <v>269</v>
      </c>
      <c r="B270" s="0" t="n">
        <v>467.304416241555</v>
      </c>
      <c r="C270" s="0" t="n">
        <f aca="false">AVERAGE($B$2:B270)</f>
        <v>827.116036101632</v>
      </c>
      <c r="D270" s="0" t="n">
        <f aca="false">STDEV($B$2:B270)</f>
        <v>505.444105412503</v>
      </c>
    </row>
    <row r="271" customFormat="false" ht="12.75" hidden="false" customHeight="false" outlineLevel="0" collapsed="false">
      <c r="A271" s="0" t="n">
        <v>270</v>
      </c>
      <c r="B271" s="0" t="n">
        <v>1012.14955901243</v>
      </c>
      <c r="C271" s="0" t="n">
        <f aca="false">AVERAGE($B$2:B271)</f>
        <v>827.801345445746</v>
      </c>
      <c r="D271" s="0" t="n">
        <f aca="false">STDEV($B$2:B271)</f>
        <v>504.629401025301</v>
      </c>
    </row>
    <row r="272" customFormat="false" ht="12.75" hidden="false" customHeight="false" outlineLevel="0" collapsed="false">
      <c r="A272" s="0" t="n">
        <v>271</v>
      </c>
      <c r="B272" s="0" t="n">
        <v>250.056036529119</v>
      </c>
      <c r="C272" s="0" t="n">
        <f aca="false">AVERAGE($B$2:B272)</f>
        <v>825.669443936829</v>
      </c>
      <c r="D272" s="0" t="n">
        <f aca="false">STDEV($B$2:B272)</f>
        <v>504.915217877189</v>
      </c>
    </row>
    <row r="273" customFormat="false" ht="12.75" hidden="false" customHeight="false" outlineLevel="0" collapsed="false">
      <c r="A273" s="0" t="n">
        <v>272</v>
      </c>
      <c r="B273" s="0" t="n">
        <v>1312.15922623437</v>
      </c>
      <c r="C273" s="0" t="n">
        <f aca="false">AVERAGE($B$2:B273)</f>
        <v>827.458009312923</v>
      </c>
      <c r="D273" s="0" t="n">
        <f aca="false">STDEV($B$2:B273)</f>
        <v>504.845283542416</v>
      </c>
    </row>
    <row r="274" customFormat="false" ht="12.75" hidden="false" customHeight="false" outlineLevel="0" collapsed="false">
      <c r="A274" s="0" t="n">
        <v>273</v>
      </c>
      <c r="B274" s="0" t="n">
        <v>1294.91729133656</v>
      </c>
      <c r="C274" s="0" t="n">
        <f aca="false">AVERAGE($B$2:B274)</f>
        <v>829.17031437528</v>
      </c>
      <c r="D274" s="0" t="n">
        <f aca="false">STDEV($B$2:B274)</f>
        <v>504.709991687226</v>
      </c>
    </row>
    <row r="275" customFormat="false" ht="12.75" hidden="false" customHeight="false" outlineLevel="0" collapsed="false">
      <c r="A275" s="0" t="n">
        <v>274</v>
      </c>
      <c r="B275" s="0" t="n">
        <v>950.078593380307</v>
      </c>
      <c r="C275" s="0" t="n">
        <f aca="false">AVERAGE($B$2:B275)</f>
        <v>829.61158546654</v>
      </c>
      <c r="D275" s="0" t="n">
        <f aca="false">STDEV($B$2:B275)</f>
        <v>503.837716079723</v>
      </c>
    </row>
    <row r="276" customFormat="false" ht="12.75" hidden="false" customHeight="false" outlineLevel="0" collapsed="false">
      <c r="A276" s="0" t="n">
        <v>275</v>
      </c>
      <c r="B276" s="0" t="n">
        <v>1394.92051374387</v>
      </c>
      <c r="C276" s="0" t="n">
        <f aca="false">AVERAGE($B$2:B276)</f>
        <v>831.667254296639</v>
      </c>
      <c r="D276" s="0" t="n">
        <f aca="false">STDEV($B$2:B276)</f>
        <v>504.071486312625</v>
      </c>
    </row>
    <row r="277" customFormat="false" ht="12.75" hidden="false" customHeight="false" outlineLevel="0" collapsed="false">
      <c r="A277" s="0" t="n">
        <v>276</v>
      </c>
      <c r="B277" s="0" t="n">
        <v>922.491497543808</v>
      </c>
      <c r="C277" s="0" t="n">
        <f aca="false">AVERAGE($B$2:B277)</f>
        <v>831.996327641738</v>
      </c>
      <c r="D277" s="0" t="n">
        <f aca="false">STDEV($B$2:B277)</f>
        <v>503.183857607826</v>
      </c>
    </row>
    <row r="278" customFormat="false" ht="12.75" hidden="false" customHeight="false" outlineLevel="0" collapsed="false">
      <c r="A278" s="0" t="n">
        <v>277</v>
      </c>
      <c r="B278" s="0" t="n">
        <v>1363.88503092781</v>
      </c>
      <c r="C278" s="0" t="n">
        <f aca="false">AVERAGE($B$2:B278)</f>
        <v>833.916503465875</v>
      </c>
      <c r="D278" s="0" t="n">
        <f aca="false">STDEV($B$2:B278)</f>
        <v>503.287139554328</v>
      </c>
    </row>
    <row r="279" customFormat="false" ht="12.75" hidden="false" customHeight="false" outlineLevel="0" collapsed="false">
      <c r="A279" s="0" t="n">
        <v>278</v>
      </c>
      <c r="B279" s="0" t="n">
        <v>753.520535545244</v>
      </c>
      <c r="C279" s="0" t="n">
        <f aca="false">AVERAGE($B$2:B279)</f>
        <v>833.627309336664</v>
      </c>
      <c r="D279" s="0" t="n">
        <f aca="false">STDEV($B$2:B279)</f>
        <v>502.40099708186</v>
      </c>
    </row>
    <row r="280" customFormat="false" ht="12.75" hidden="false" customHeight="false" outlineLevel="0" collapsed="false">
      <c r="A280" s="0" t="n">
        <v>279</v>
      </c>
      <c r="B280" s="0" t="n">
        <v>-56.8504046519447</v>
      </c>
      <c r="C280" s="0" t="n">
        <f aca="false">AVERAGE($B$2:B280)</f>
        <v>830.43563294244</v>
      </c>
      <c r="D280" s="0" t="n">
        <f aca="false">STDEV($B$2:B280)</f>
        <v>504.322258655945</v>
      </c>
    </row>
    <row r="281" customFormat="false" ht="12.75" hidden="false" customHeight="false" outlineLevel="0" collapsed="false">
      <c r="A281" s="0" t="n">
        <v>280</v>
      </c>
      <c r="B281" s="0" t="n">
        <v>681.10440897443</v>
      </c>
      <c r="C281" s="0" t="n">
        <f aca="false">AVERAGE($B$2:B281)</f>
        <v>829.902307142554</v>
      </c>
      <c r="D281" s="0" t="n">
        <f aca="false">STDEV($B$2:B281)</f>
        <v>503.496739310037</v>
      </c>
    </row>
    <row r="282" customFormat="false" ht="12.75" hidden="false" customHeight="false" outlineLevel="0" collapsed="false">
      <c r="A282" s="0" t="n">
        <v>281</v>
      </c>
      <c r="B282" s="0" t="n">
        <v>312.127002161244</v>
      </c>
      <c r="C282" s="0" t="n">
        <f aca="false">AVERAGE($B$2:B282)</f>
        <v>828.059690398848</v>
      </c>
      <c r="D282" s="0" t="n">
        <f aca="false">STDEV($B$2:B282)</f>
        <v>503.545071246079</v>
      </c>
    </row>
    <row r="283" customFormat="false" ht="12.75" hidden="false" customHeight="false" outlineLevel="0" collapsed="false">
      <c r="A283" s="0" t="n">
        <v>282</v>
      </c>
      <c r="B283" s="0" t="n">
        <v>-418.93103750601</v>
      </c>
      <c r="C283" s="0" t="n">
        <f aca="false">AVERAGE($B$2:B283)</f>
        <v>823.637737463015</v>
      </c>
      <c r="D283" s="0" t="n">
        <f aca="false">STDEV($B$2:B283)</f>
        <v>508.103761779931</v>
      </c>
    </row>
    <row r="284" customFormat="false" ht="12.75" hidden="false" customHeight="false" outlineLevel="0" collapsed="false">
      <c r="A284" s="0" t="n">
        <v>283</v>
      </c>
      <c r="B284" s="0" t="n">
        <v>60.3947526531792</v>
      </c>
      <c r="C284" s="0" t="n">
        <f aca="false">AVERAGE($B$2:B284)</f>
        <v>820.940765785242</v>
      </c>
      <c r="D284" s="0" t="n">
        <f aca="false">STDEV($B$2:B284)</f>
        <v>509.227241028881</v>
      </c>
    </row>
    <row r="285" customFormat="false" ht="12.75" hidden="false" customHeight="false" outlineLevel="0" collapsed="false">
      <c r="A285" s="0" t="n">
        <v>284</v>
      </c>
      <c r="B285" s="0" t="n">
        <v>136.259266203555</v>
      </c>
      <c r="C285" s="0" t="n">
        <f aca="false">AVERAGE($B$2:B285)</f>
        <v>818.529915434602</v>
      </c>
      <c r="D285" s="0" t="n">
        <f aca="false">STDEV($B$2:B285)</f>
        <v>509.947790921838</v>
      </c>
    </row>
    <row r="286" customFormat="false" ht="12.75" hidden="false" customHeight="false" outlineLevel="0" collapsed="false">
      <c r="A286" s="0" t="n">
        <v>285</v>
      </c>
      <c r="B286" s="0" t="n">
        <v>563.859251669306</v>
      </c>
      <c r="C286" s="0" t="n">
        <f aca="false">AVERAGE($B$2:B286)</f>
        <v>817.636334158233</v>
      </c>
      <c r="D286" s="0" t="n">
        <f aca="false">STDEV($B$2:B286)</f>
        <v>509.272678271966</v>
      </c>
    </row>
    <row r="287" customFormat="false" ht="12.75" hidden="false" customHeight="false" outlineLevel="0" collapsed="false">
      <c r="A287" s="0" t="n">
        <v>286</v>
      </c>
      <c r="B287" s="0" t="n">
        <v>1250.08826060225</v>
      </c>
      <c r="C287" s="0" t="n">
        <f aca="false">AVERAGE($B$2:B287)</f>
        <v>819.148403831114</v>
      </c>
      <c r="D287" s="0" t="n">
        <f aca="false">STDEV($B$2:B287)</f>
        <v>509.021146798799</v>
      </c>
    </row>
    <row r="288" customFormat="false" ht="12.75" hidden="false" customHeight="false" outlineLevel="0" collapsed="false">
      <c r="A288" s="0" t="n">
        <v>287</v>
      </c>
      <c r="B288" s="0" t="n">
        <v>646.620539178806</v>
      </c>
      <c r="C288" s="0" t="n">
        <f aca="false">AVERAGE($B$2:B288)</f>
        <v>818.547261445566</v>
      </c>
      <c r="D288" s="0" t="n">
        <f aca="false">STDEV($B$2:B288)</f>
        <v>508.232514510613</v>
      </c>
    </row>
    <row r="289" customFormat="false" ht="12.75" hidden="false" customHeight="false" outlineLevel="0" collapsed="false">
      <c r="A289" s="0" t="n">
        <v>288</v>
      </c>
      <c r="B289" s="0" t="n">
        <v>605.239895424056</v>
      </c>
      <c r="C289" s="0" t="n">
        <f aca="false">AVERAGE($B$2:B289)</f>
        <v>817.806610869102</v>
      </c>
      <c r="D289" s="0" t="n">
        <f aca="false">STDEV($B$2:B289)</f>
        <v>507.501994107507</v>
      </c>
    </row>
    <row r="290" customFormat="false" ht="12.75" hidden="false" customHeight="false" outlineLevel="0" collapsed="false">
      <c r="A290" s="0" t="n">
        <v>289</v>
      </c>
      <c r="B290" s="0" t="n">
        <v>239.71087559043</v>
      </c>
      <c r="C290" s="0" t="n">
        <f aca="false">AVERAGE($B$2:B290)</f>
        <v>815.806279605162</v>
      </c>
      <c r="D290" s="0" t="n">
        <f aca="false">STDEV($B$2:B290)</f>
        <v>507.760137696279</v>
      </c>
    </row>
    <row r="291" customFormat="false" ht="12.75" hidden="false" customHeight="false" outlineLevel="0" collapsed="false">
      <c r="A291" s="0" t="n">
        <v>290</v>
      </c>
      <c r="B291" s="0" t="n">
        <v>1294.91729133656</v>
      </c>
      <c r="C291" s="0" t="n">
        <f aca="false">AVERAGE($B$2:B291)</f>
        <v>817.458386542167</v>
      </c>
      <c r="D291" s="0" t="n">
        <f aca="false">STDEV($B$2:B291)</f>
        <v>507.661095708529</v>
      </c>
    </row>
    <row r="292" customFormat="false" ht="12.75" hidden="false" customHeight="false" outlineLevel="0" collapsed="false">
      <c r="A292" s="0" t="n">
        <v>291</v>
      </c>
      <c r="B292" s="0" t="n">
        <v>432.820546445932</v>
      </c>
      <c r="C292" s="0" t="n">
        <f aca="false">AVERAGE($B$2:B292)</f>
        <v>816.136607022936</v>
      </c>
      <c r="D292" s="0" t="n">
        <f aca="false">STDEV($B$2:B292)</f>
        <v>507.286413765316</v>
      </c>
    </row>
    <row r="293" customFormat="false" ht="12.75" hidden="false" customHeight="false" outlineLevel="0" collapsed="false">
      <c r="A293" s="0" t="n">
        <v>292</v>
      </c>
      <c r="B293" s="0" t="n">
        <v>1215.60439080662</v>
      </c>
      <c r="C293" s="0" t="n">
        <f aca="false">AVERAGE($B$2:B293)</f>
        <v>817.50464737836</v>
      </c>
      <c r="D293" s="0" t="n">
        <f aca="false">STDEV($B$2:B293)</f>
        <v>506.95331682698</v>
      </c>
    </row>
    <row r="294" customFormat="false" ht="12.75" hidden="false" customHeight="false" outlineLevel="0" collapsed="false">
      <c r="A294" s="0" t="n">
        <v>293</v>
      </c>
      <c r="B294" s="0" t="n">
        <v>587.997960526242</v>
      </c>
      <c r="C294" s="0" t="n">
        <f aca="false">AVERAGE($B$2:B294)</f>
        <v>816.721348105827</v>
      </c>
      <c r="D294" s="0" t="n">
        <f aca="false">STDEV($B$2:B294)</f>
        <v>506.262081508047</v>
      </c>
    </row>
    <row r="295" customFormat="false" ht="12.75" hidden="false" customHeight="false" outlineLevel="0" collapsed="false">
      <c r="A295" s="0" t="n">
        <v>294</v>
      </c>
      <c r="B295" s="0" t="n">
        <v>867.317305870807</v>
      </c>
      <c r="C295" s="0" t="n">
        <f aca="false">AVERAGE($B$2:B295)</f>
        <v>816.893443200266</v>
      </c>
      <c r="D295" s="0" t="n">
        <f aca="false">STDEV($B$2:B295)</f>
        <v>505.40602889291</v>
      </c>
    </row>
    <row r="296" customFormat="false" ht="12.75" hidden="false" customHeight="false" outlineLevel="0" collapsed="false">
      <c r="A296" s="0" t="n">
        <v>295</v>
      </c>
      <c r="B296" s="0" t="n">
        <v>1098.3592335015</v>
      </c>
      <c r="C296" s="0" t="n">
        <f aca="false">AVERAGE($B$2:B296)</f>
        <v>817.847564523321</v>
      </c>
      <c r="D296" s="0" t="n">
        <f aca="false">STDEV($B$2:B296)</f>
        <v>504.811825494252</v>
      </c>
    </row>
    <row r="297" customFormat="false" ht="12.75" hidden="false" customHeight="false" outlineLevel="0" collapsed="false">
      <c r="A297" s="0" t="n">
        <v>296</v>
      </c>
      <c r="B297" s="0" t="n">
        <v>688.001182933556</v>
      </c>
      <c r="C297" s="0" t="n">
        <f aca="false">AVERAGE($B$2:B297)</f>
        <v>817.408894315247</v>
      </c>
      <c r="D297" s="0" t="n">
        <f aca="false">STDEV($B$2:B297)</f>
        <v>504.011995403968</v>
      </c>
    </row>
    <row r="298" customFormat="false" ht="12.75" hidden="false" customHeight="false" outlineLevel="0" collapsed="false">
      <c r="A298" s="0" t="n">
        <v>297</v>
      </c>
      <c r="B298" s="0" t="n">
        <v>1015.597945992</v>
      </c>
      <c r="C298" s="0" t="n">
        <f aca="false">AVERAGE($B$2:B298)</f>
        <v>818.076197519546</v>
      </c>
      <c r="D298" s="0" t="n">
        <f aca="false">STDEV($B$2:B298)</f>
        <v>503.291307980248</v>
      </c>
    </row>
    <row r="299" customFormat="false" ht="12.75" hidden="false" customHeight="false" outlineLevel="0" collapsed="false">
      <c r="A299" s="0" t="n">
        <v>298</v>
      </c>
      <c r="B299" s="0" t="n">
        <v>560.410864689742</v>
      </c>
      <c r="C299" s="0" t="n">
        <f aca="false">AVERAGE($B$2:B299)</f>
        <v>817.211548751661</v>
      </c>
      <c r="D299" s="0" t="n">
        <f aca="false">STDEV($B$2:B299)</f>
        <v>502.664959531157</v>
      </c>
    </row>
    <row r="300" customFormat="false" ht="12.75" hidden="false" customHeight="false" outlineLevel="0" collapsed="false">
      <c r="A300" s="0" t="n">
        <v>299</v>
      </c>
      <c r="B300" s="0" t="n">
        <v>850.075370972994</v>
      </c>
      <c r="C300" s="0" t="n">
        <f aca="false">AVERAGE($B$2:B300)</f>
        <v>817.321461200561</v>
      </c>
      <c r="D300" s="0" t="n">
        <f aca="false">STDEV($B$2:B300)</f>
        <v>501.824452233726</v>
      </c>
    </row>
    <row r="301" customFormat="false" ht="12.75" hidden="false" customHeight="false" outlineLevel="0" collapsed="false">
      <c r="A301" s="0" t="n">
        <v>300</v>
      </c>
      <c r="B301" s="0" t="n">
        <v>1198.36245590881</v>
      </c>
      <c r="C301" s="0" t="n">
        <f aca="false">AVERAGE($B$2:B301)</f>
        <v>818.591597849589</v>
      </c>
      <c r="D301" s="0" t="n">
        <f aca="false">STDEV($B$2:B301)</f>
        <v>501.467368440897</v>
      </c>
    </row>
    <row r="302" customFormat="false" ht="12.75" hidden="false" customHeight="false" outlineLevel="0" collapsed="false">
      <c r="A302" s="0" t="n">
        <v>301</v>
      </c>
      <c r="B302" s="0" t="n">
        <v>1315.60761321394</v>
      </c>
      <c r="C302" s="0" t="n">
        <f aca="false">AVERAGE($B$2:B302)</f>
        <v>820.242813847477</v>
      </c>
      <c r="D302" s="0" t="n">
        <f aca="false">STDEV($B$2:B302)</f>
        <v>501.449868549301</v>
      </c>
    </row>
    <row r="303" customFormat="false" ht="12.75" hidden="false" customHeight="false" outlineLevel="0" collapsed="false">
      <c r="A303" s="0" t="n">
        <v>302</v>
      </c>
      <c r="B303" s="0" t="n">
        <v>1346.64309603</v>
      </c>
      <c r="C303" s="0" t="n">
        <f aca="false">AVERAGE($B$2:B303)</f>
        <v>821.985861139472</v>
      </c>
      <c r="D303" s="0" t="n">
        <f aca="false">STDEV($B$2:B303)</f>
        <v>501.531776308943</v>
      </c>
    </row>
    <row r="304" customFormat="false" ht="12.75" hidden="false" customHeight="false" outlineLevel="0" collapsed="false">
      <c r="A304" s="0" t="n">
        <v>303</v>
      </c>
      <c r="B304" s="0" t="n">
        <v>670.759248035743</v>
      </c>
      <c r="C304" s="0" t="n">
        <f aca="false">AVERAGE($B$2:B304)</f>
        <v>821.486763406457</v>
      </c>
      <c r="D304" s="0" t="n">
        <f aca="false">STDEV($B$2:B304)</f>
        <v>500.776102726081</v>
      </c>
    </row>
    <row r="305" customFormat="false" ht="12.75" hidden="false" customHeight="false" outlineLevel="0" collapsed="false">
      <c r="A305" s="0" t="n">
        <v>304</v>
      </c>
      <c r="B305" s="0" t="n">
        <v>1056.97858974675</v>
      </c>
      <c r="C305" s="0" t="n">
        <f aca="false">AVERAGE($B$2:B305)</f>
        <v>822.26140757205</v>
      </c>
      <c r="D305" s="0" t="n">
        <f aca="false">STDEV($B$2:B305)</f>
        <v>500.131464256699</v>
      </c>
    </row>
    <row r="306" customFormat="false" ht="12.75" hidden="false" customHeight="false" outlineLevel="0" collapsed="false">
      <c r="A306" s="0" t="n">
        <v>305</v>
      </c>
      <c r="B306" s="0" t="n">
        <v>1401.817287703</v>
      </c>
      <c r="C306" s="0" t="n">
        <f aca="false">AVERAGE($B$2:B306)</f>
        <v>824.161590785594</v>
      </c>
      <c r="D306" s="0" t="n">
        <f aca="false">STDEV($B$2:B306)</f>
        <v>500.409775052575</v>
      </c>
    </row>
    <row r="307" customFormat="false" ht="12.75" hidden="false" customHeight="false" outlineLevel="0" collapsed="false">
      <c r="A307" s="0" t="n">
        <v>306</v>
      </c>
      <c r="B307" s="0" t="n">
        <v>881.110853789058</v>
      </c>
      <c r="C307" s="0" t="n">
        <f aca="false">AVERAGE($B$2:B307)</f>
        <v>824.347699488219</v>
      </c>
      <c r="D307" s="0" t="n">
        <f aca="false">STDEV($B$2:B307)</f>
        <v>499.599365006771</v>
      </c>
    </row>
    <row r="308" customFormat="false" ht="12.75" hidden="false" customHeight="false" outlineLevel="0" collapsed="false">
      <c r="A308" s="0" t="n">
        <v>307</v>
      </c>
      <c r="B308" s="0" t="n">
        <v>670.759248035743</v>
      </c>
      <c r="C308" s="0" t="n">
        <f aca="false">AVERAGE($B$2:B308)</f>
        <v>823.847411372739</v>
      </c>
      <c r="D308" s="0" t="n">
        <f aca="false">STDEV($B$2:B308)</f>
        <v>498.859378250223</v>
      </c>
    </row>
    <row r="309" customFormat="false" ht="12.75" hidden="false" customHeight="false" outlineLevel="0" collapsed="false">
      <c r="A309" s="0" t="n">
        <v>308</v>
      </c>
      <c r="B309" s="0" t="n">
        <v>1270.77858247962</v>
      </c>
      <c r="C309" s="0" t="n">
        <f aca="false">AVERAGE($B$2:B309)</f>
        <v>825.298486603606</v>
      </c>
      <c r="D309" s="0" t="n">
        <f aca="false">STDEV($B$2:B309)</f>
        <v>498.696890821857</v>
      </c>
    </row>
    <row r="310" customFormat="false" ht="12.75" hidden="false" customHeight="false" outlineLevel="0" collapsed="false">
      <c r="A310" s="0" t="n">
        <v>309</v>
      </c>
      <c r="B310" s="0" t="n">
        <v>467.304416241555</v>
      </c>
      <c r="C310" s="0" t="n">
        <f aca="false">AVERAGE($B$2:B310)</f>
        <v>824.139929741592</v>
      </c>
      <c r="D310" s="0" t="n">
        <f aca="false">STDEV($B$2:B310)</f>
        <v>498.303002651138</v>
      </c>
    </row>
    <row r="311" customFormat="false" ht="12.75" hidden="false" customHeight="false" outlineLevel="0" collapsed="false">
      <c r="A311" s="0" t="n">
        <v>310</v>
      </c>
      <c r="B311" s="0" t="n">
        <v>2184.60113206369</v>
      </c>
      <c r="C311" s="0" t="n">
        <f aca="false">AVERAGE($B$2:B311)</f>
        <v>828.528514265212</v>
      </c>
      <c r="D311" s="0" t="n">
        <f aca="false">STDEV($B$2:B311)</f>
        <v>503.460825209894</v>
      </c>
    </row>
    <row r="312" customFormat="false" ht="12.75" hidden="false" customHeight="false" outlineLevel="0" collapsed="false">
      <c r="A312" s="0" t="n">
        <v>311</v>
      </c>
      <c r="B312" s="0" t="n">
        <v>481.097964159806</v>
      </c>
      <c r="C312" s="0" t="n">
        <f aca="false">AVERAGE($B$2:B312)</f>
        <v>827.411374232719</v>
      </c>
      <c r="D312" s="0" t="n">
        <f aca="false">STDEV($B$2:B312)</f>
        <v>503.034071306687</v>
      </c>
    </row>
    <row r="313" customFormat="false" ht="12.75" hidden="false" customHeight="false" outlineLevel="0" collapsed="false">
      <c r="A313" s="0" t="n">
        <v>312</v>
      </c>
      <c r="B313" s="0" t="n">
        <v>374.197967793367</v>
      </c>
      <c r="C313" s="0" t="n">
        <f aca="false">AVERAGE($B$2:B313)</f>
        <v>825.958767160798</v>
      </c>
      <c r="D313" s="0" t="n">
        <f aca="false">STDEV($B$2:B313)</f>
        <v>502.879681352815</v>
      </c>
    </row>
    <row r="314" customFormat="false" ht="12.75" hidden="false" customHeight="false" outlineLevel="0" collapsed="false">
      <c r="A314" s="0" t="n">
        <v>313</v>
      </c>
      <c r="B314" s="0" t="n">
        <v>1939.76565651475</v>
      </c>
      <c r="C314" s="0" t="n">
        <f aca="false">AVERAGE($B$2:B314)</f>
        <v>829.517255625187</v>
      </c>
      <c r="D314" s="0" t="n">
        <f aca="false">STDEV($B$2:B314)</f>
        <v>506.004846327475</v>
      </c>
    </row>
    <row r="315" customFormat="false" ht="12.75" hidden="false" customHeight="false" outlineLevel="0" collapsed="false">
      <c r="A315" s="0" t="n">
        <v>314</v>
      </c>
      <c r="B315" s="0" t="n">
        <v>343.162484977305</v>
      </c>
      <c r="C315" s="0" t="n">
        <f aca="false">AVERAGE($B$2:B315)</f>
        <v>827.968355081723</v>
      </c>
      <c r="D315" s="0" t="n">
        <f aca="false">STDEV($B$2:B315)</f>
        <v>505.940903284501</v>
      </c>
    </row>
    <row r="316" customFormat="false" ht="12.75" hidden="false" customHeight="false" outlineLevel="0" collapsed="false">
      <c r="A316" s="0" t="n">
        <v>315</v>
      </c>
      <c r="B316" s="0" t="n">
        <v>222.468940692617</v>
      </c>
      <c r="C316" s="0" t="n">
        <f aca="false">AVERAGE($B$2:B316)</f>
        <v>826.046134718583</v>
      </c>
      <c r="D316" s="0" t="n">
        <f aca="false">STDEV($B$2:B316)</f>
        <v>506.285384047486</v>
      </c>
    </row>
    <row r="317" customFormat="false" ht="12.75" hidden="false" customHeight="false" outlineLevel="0" collapsed="false">
      <c r="A317" s="0" t="n">
        <v>316</v>
      </c>
      <c r="B317" s="0" t="n">
        <v>170.743135999181</v>
      </c>
      <c r="C317" s="0" t="n">
        <f aca="false">AVERAGE($B$2:B317)</f>
        <v>823.972391051749</v>
      </c>
      <c r="D317" s="0" t="n">
        <f aca="false">STDEV($B$2:B317)</f>
        <v>506.823530169743</v>
      </c>
    </row>
    <row r="318" customFormat="false" ht="12.75" hidden="false" customHeight="false" outlineLevel="0" collapsed="false">
      <c r="A318" s="0" t="n">
        <v>317</v>
      </c>
      <c r="B318" s="0" t="n">
        <v>670.759248035743</v>
      </c>
      <c r="C318" s="0" t="n">
        <f aca="false">AVERAGE($B$2:B318)</f>
        <v>823.489068834033</v>
      </c>
      <c r="D318" s="0" t="n">
        <f aca="false">STDEV($B$2:B318)</f>
        <v>506.094123672484</v>
      </c>
    </row>
    <row r="319" customFormat="false" ht="12.75" hidden="false" customHeight="false" outlineLevel="0" collapsed="false">
      <c r="A319" s="0" t="n">
        <v>318</v>
      </c>
      <c r="B319" s="0" t="n">
        <v>1908.73017369868</v>
      </c>
      <c r="C319" s="0" t="n">
        <f aca="false">AVERAGE($B$2:B319)</f>
        <v>826.901776710966</v>
      </c>
      <c r="D319" s="0" t="n">
        <f aca="false">STDEV($B$2:B319)</f>
        <v>508.946841849995</v>
      </c>
    </row>
    <row r="320" customFormat="false" ht="12.75" hidden="false" customHeight="false" outlineLevel="0" collapsed="false">
      <c r="A320" s="0" t="n">
        <v>319</v>
      </c>
      <c r="B320" s="0" t="n">
        <v>-491.347164076823</v>
      </c>
      <c r="C320" s="0" t="n">
        <f aca="false">AVERAGE($B$2:B320)</f>
        <v>822.769334890315</v>
      </c>
      <c r="D320" s="0" t="n">
        <f aca="false">STDEV($B$2:B320)</f>
        <v>513.478261390196</v>
      </c>
    </row>
    <row r="321" customFormat="false" ht="12.75" hidden="false" customHeight="false" outlineLevel="0" collapsed="false">
      <c r="A321" s="0" t="n">
        <v>320</v>
      </c>
      <c r="B321" s="0" t="n">
        <v>1377.67857884606</v>
      </c>
      <c r="C321" s="0" t="n">
        <f aca="false">AVERAGE($B$2:B321)</f>
        <v>824.503426277677</v>
      </c>
      <c r="D321" s="0" t="n">
        <f aca="false">STDEV($B$2:B321)</f>
        <v>513.610424466047</v>
      </c>
    </row>
    <row r="322" customFormat="false" ht="12.75" hidden="false" customHeight="false" outlineLevel="0" collapsed="false">
      <c r="A322" s="0" t="n">
        <v>321</v>
      </c>
      <c r="B322" s="0" t="n">
        <v>932.836658482496</v>
      </c>
      <c r="C322" s="0" t="n">
        <f aca="false">AVERAGE($B$2:B322)</f>
        <v>824.840912982364</v>
      </c>
      <c r="D322" s="0" t="n">
        <f aca="false">STDEV($B$2:B322)</f>
        <v>512.842926911216</v>
      </c>
    </row>
    <row r="323" customFormat="false" ht="12.75" hidden="false" customHeight="false" outlineLevel="0" collapsed="false">
      <c r="A323" s="0" t="n">
        <v>322</v>
      </c>
      <c r="B323" s="0" t="n">
        <v>1184.56890799056</v>
      </c>
      <c r="C323" s="0" t="n">
        <f aca="false">AVERAGE($B$2:B323)</f>
        <v>825.958080668725</v>
      </c>
      <c r="D323" s="0" t="n">
        <f aca="false">STDEV($B$2:B323)</f>
        <v>512.435756971648</v>
      </c>
    </row>
    <row r="324" customFormat="false" ht="12.75" hidden="false" customHeight="false" outlineLevel="0" collapsed="false">
      <c r="A324" s="0" t="n">
        <v>323</v>
      </c>
      <c r="B324" s="0" t="n">
        <v>1732.862437741</v>
      </c>
      <c r="C324" s="0" t="n">
        <f aca="false">AVERAGE($B$2:B324)</f>
        <v>828.765834096193</v>
      </c>
      <c r="D324" s="0" t="n">
        <f aca="false">STDEV($B$2:B324)</f>
        <v>514.121844204091</v>
      </c>
    </row>
    <row r="325" customFormat="false" ht="12.75" hidden="false" customHeight="false" outlineLevel="0" collapsed="false">
      <c r="A325" s="0" t="n">
        <v>324</v>
      </c>
      <c r="B325" s="0" t="n">
        <v>925.93988452337</v>
      </c>
      <c r="C325" s="0" t="n">
        <f aca="false">AVERAGE($B$2:B325)</f>
        <v>829.065754004919</v>
      </c>
      <c r="D325" s="0" t="n">
        <f aca="false">STDEV($B$2:B325)</f>
        <v>513.353760103846</v>
      </c>
    </row>
    <row r="326" customFormat="false" ht="12.75" hidden="false" customHeight="false" outlineLevel="0" collapsed="false">
      <c r="A326" s="0" t="n">
        <v>325</v>
      </c>
      <c r="B326" s="0" t="n">
        <v>1043.1850418285</v>
      </c>
      <c r="C326" s="0" t="n">
        <f aca="false">AVERAGE($B$2:B326)</f>
        <v>829.724582582838</v>
      </c>
      <c r="D326" s="0" t="n">
        <f aca="false">STDEV($B$2:B326)</f>
        <v>512.698527686668</v>
      </c>
    </row>
    <row r="327" customFormat="false" ht="12.75" hidden="false" customHeight="false" outlineLevel="0" collapsed="false">
      <c r="A327" s="0" t="n">
        <v>326</v>
      </c>
      <c r="B327" s="0" t="n">
        <v>846.626983993432</v>
      </c>
      <c r="C327" s="0" t="n">
        <f aca="false">AVERAGE($B$2:B327)</f>
        <v>829.776430439926</v>
      </c>
      <c r="D327" s="0" t="n">
        <f aca="false">STDEV($B$2:B327)</f>
        <v>511.91000900685</v>
      </c>
    </row>
    <row r="328" customFormat="false" ht="12.75" hidden="false" customHeight="false" outlineLevel="0" collapsed="false">
      <c r="A328" s="0" t="n">
        <v>327</v>
      </c>
      <c r="B328" s="0" t="n">
        <v>925.93988452337</v>
      </c>
      <c r="C328" s="0" t="n">
        <f aca="false">AVERAGE($B$2:B328)</f>
        <v>830.07050828116</v>
      </c>
      <c r="D328" s="0" t="n">
        <f aca="false">STDEV($B$2:B328)</f>
        <v>511.151931238886</v>
      </c>
    </row>
    <row r="329" customFormat="false" ht="12.75" hidden="false" customHeight="false" outlineLevel="0" collapsed="false">
      <c r="A329" s="0" t="n">
        <v>328</v>
      </c>
      <c r="B329" s="0" t="n">
        <v>791.452792320431</v>
      </c>
      <c r="C329" s="0" t="n">
        <f aca="false">AVERAGE($B$2:B329)</f>
        <v>829.952771342255</v>
      </c>
      <c r="D329" s="0" t="n">
        <f aca="false">STDEV($B$2:B329)</f>
        <v>510.374209241535</v>
      </c>
    </row>
    <row r="330" customFormat="false" ht="12.75" hidden="false" customHeight="false" outlineLevel="0" collapsed="false">
      <c r="A330" s="0" t="n">
        <v>329</v>
      </c>
      <c r="B330" s="0" t="n">
        <v>1270.77858247962</v>
      </c>
      <c r="C330" s="0" t="n">
        <f aca="false">AVERAGE($B$2:B330)</f>
        <v>831.292667424739</v>
      </c>
      <c r="D330" s="0" t="n">
        <f aca="false">STDEV($B$2:B330)</f>
        <v>510.174815435891</v>
      </c>
    </row>
    <row r="331" customFormat="false" ht="12.75" hidden="false" customHeight="false" outlineLevel="0" collapsed="false">
      <c r="A331" s="0" t="n">
        <v>330</v>
      </c>
      <c r="B331" s="0" t="n">
        <v>1308.71083925481</v>
      </c>
      <c r="C331" s="0" t="n">
        <f aca="false">AVERAGE($B$2:B331)</f>
        <v>832.739389157558</v>
      </c>
      <c r="D331" s="0" t="n">
        <f aca="false">STDEV($B$2:B331)</f>
        <v>510.076380523937</v>
      </c>
    </row>
    <row r="332" customFormat="false" ht="12.75" hidden="false" customHeight="false" outlineLevel="0" collapsed="false">
      <c r="A332" s="0" t="n">
        <v>331</v>
      </c>
      <c r="B332" s="0" t="n">
        <v>950.078593380307</v>
      </c>
      <c r="C332" s="0" t="n">
        <f aca="false">AVERAGE($B$2:B332)</f>
        <v>833.093888263971</v>
      </c>
      <c r="D332" s="0" t="n">
        <f aca="false">STDEV($B$2:B332)</f>
        <v>509.34378634703</v>
      </c>
    </row>
    <row r="333" customFormat="false" ht="12.75" hidden="false" customHeight="false" outlineLevel="0" collapsed="false">
      <c r="A333" s="0" t="n">
        <v>332</v>
      </c>
      <c r="B333" s="0" t="n">
        <v>-49.9536306928203</v>
      </c>
      <c r="C333" s="0" t="n">
        <f aca="false">AVERAGE($B$2:B333)</f>
        <v>830.434106580366</v>
      </c>
      <c r="D333" s="0" t="n">
        <f aca="false">STDEV($B$2:B333)</f>
        <v>510.877702166358</v>
      </c>
    </row>
    <row r="334" customFormat="false" ht="12.75" hidden="false" customHeight="false" outlineLevel="0" collapsed="false">
      <c r="A334" s="0" t="n">
        <v>333</v>
      </c>
      <c r="B334" s="0" t="n">
        <v>177.639909958305</v>
      </c>
      <c r="C334" s="0" t="n">
        <f aca="false">AVERAGE($B$2:B334)</f>
        <v>828.473763647567</v>
      </c>
      <c r="D334" s="0" t="n">
        <f aca="false">STDEV($B$2:B334)</f>
        <v>511.360532746266</v>
      </c>
    </row>
    <row r="335" customFormat="false" ht="12.75" hidden="false" customHeight="false" outlineLevel="0" collapsed="false">
      <c r="A335" s="0" t="n">
        <v>334</v>
      </c>
      <c r="B335" s="0" t="n">
        <v>760.417309504368</v>
      </c>
      <c r="C335" s="0" t="n">
        <f aca="false">AVERAGE($B$2:B335)</f>
        <v>828.270001808815</v>
      </c>
      <c r="D335" s="0" t="n">
        <f aca="false">STDEV($B$2:B335)</f>
        <v>510.605726291227</v>
      </c>
    </row>
    <row r="336" customFormat="false" ht="12.75" hidden="false" customHeight="false" outlineLevel="0" collapsed="false">
      <c r="A336" s="0" t="n">
        <v>335</v>
      </c>
      <c r="B336" s="0" t="n">
        <v>-143.060079141009</v>
      </c>
      <c r="C336" s="0" t="n">
        <f aca="false">AVERAGE($B$2:B336)</f>
        <v>825.37050902986</v>
      </c>
      <c r="D336" s="0" t="n">
        <f aca="false">STDEV($B$2:B336)</f>
        <v>512.595336343197</v>
      </c>
    </row>
    <row r="337" customFormat="false" ht="12.75" hidden="false" customHeight="false" outlineLevel="0" collapsed="false">
      <c r="A337" s="0" t="n">
        <v>336</v>
      </c>
      <c r="B337" s="0" t="n">
        <v>556.962477710182</v>
      </c>
      <c r="C337" s="0" t="n">
        <f aca="false">AVERAGE($B$2:B337)</f>
        <v>824.571675603314</v>
      </c>
      <c r="D337" s="0" t="n">
        <f aca="false">STDEV($B$2:B337)</f>
        <v>512.039111702242</v>
      </c>
    </row>
    <row r="338" customFormat="false" ht="12.75" hidden="false" customHeight="false" outlineLevel="0" collapsed="false">
      <c r="A338" s="0" t="n">
        <v>337</v>
      </c>
      <c r="B338" s="0" t="n">
        <v>56.946365673617</v>
      </c>
      <c r="C338" s="0" t="n">
        <f aca="false">AVERAGE($B$2:B338)</f>
        <v>822.293855692543</v>
      </c>
      <c r="D338" s="0" t="n">
        <f aca="false">STDEV($B$2:B338)</f>
        <v>512.983678541022</v>
      </c>
    </row>
    <row r="339" customFormat="false" ht="12.75" hidden="false" customHeight="false" outlineLevel="0" collapsed="false">
      <c r="A339" s="0" t="n">
        <v>338</v>
      </c>
      <c r="B339" s="0" t="n">
        <v>1063.87536370587</v>
      </c>
      <c r="C339" s="0" t="n">
        <f aca="false">AVERAGE($B$2:B339)</f>
        <v>823.008593881932</v>
      </c>
      <c r="D339" s="0" t="n">
        <f aca="false">STDEV($B$2:B339)</f>
        <v>512.390529533109</v>
      </c>
    </row>
    <row r="340" customFormat="false" ht="12.75" hidden="false" customHeight="false" outlineLevel="0" collapsed="false">
      <c r="A340" s="0" t="n">
        <v>339</v>
      </c>
      <c r="B340" s="0" t="n">
        <v>1081.11729860368</v>
      </c>
      <c r="C340" s="0" t="n">
        <f aca="false">AVERAGE($B$2:B340)</f>
        <v>823.76997649173</v>
      </c>
      <c r="D340" s="0" t="n">
        <f aca="false">STDEV($B$2:B340)</f>
        <v>511.824009475899</v>
      </c>
    </row>
    <row r="341" customFormat="false" ht="12.75" hidden="false" customHeight="false" outlineLevel="0" collapsed="false">
      <c r="A341" s="0" t="n">
        <v>340</v>
      </c>
      <c r="B341" s="0" t="n">
        <v>1094.91084652193</v>
      </c>
      <c r="C341" s="0" t="n">
        <f aca="false">AVERAGE($B$2:B341)</f>
        <v>824.567449638878</v>
      </c>
      <c r="D341" s="0" t="n">
        <f aca="false">STDEV($B$2:B341)</f>
        <v>511.280050087489</v>
      </c>
    </row>
    <row r="342" customFormat="false" ht="12.75" hidden="false" customHeight="false" outlineLevel="0" collapsed="false">
      <c r="A342" s="0" t="n">
        <v>341</v>
      </c>
      <c r="B342" s="0" t="n">
        <v>808.694727218244</v>
      </c>
      <c r="C342" s="0" t="n">
        <f aca="false">AVERAGE($B$2:B342)</f>
        <v>824.520902065797</v>
      </c>
      <c r="D342" s="0" t="n">
        <f aca="false">STDEV($B$2:B342)</f>
        <v>510.528337592253</v>
      </c>
    </row>
    <row r="343" customFormat="false" ht="12.75" hidden="false" customHeight="false" outlineLevel="0" collapsed="false">
      <c r="A343" s="0" t="n">
        <v>342</v>
      </c>
      <c r="B343" s="0" t="n">
        <v>1194.91406892925</v>
      </c>
      <c r="C343" s="0" t="n">
        <f aca="false">AVERAGE($B$2:B343)</f>
        <v>825.603923021538</v>
      </c>
      <c r="D343" s="0" t="n">
        <f aca="false">STDEV($B$2:B343)</f>
        <v>510.172509318962</v>
      </c>
    </row>
    <row r="344" customFormat="false" ht="12.75" hidden="false" customHeight="false" outlineLevel="0" collapsed="false">
      <c r="A344" s="0" t="n">
        <v>343</v>
      </c>
      <c r="B344" s="0" t="n">
        <v>405.23345060943</v>
      </c>
      <c r="C344" s="0" t="n">
        <f aca="false">AVERAGE($B$2:B344)</f>
        <v>824.378353131124</v>
      </c>
      <c r="D344" s="0" t="n">
        <f aca="false">STDEV($B$2:B344)</f>
        <v>509.931506924538</v>
      </c>
    </row>
    <row r="345" customFormat="false" ht="12.75" hidden="false" customHeight="false" outlineLevel="0" collapsed="false">
      <c r="A345" s="0" t="n">
        <v>344</v>
      </c>
      <c r="B345" s="0" t="n">
        <v>667.310861056181</v>
      </c>
      <c r="C345" s="0" t="n">
        <f aca="false">AVERAGE($B$2:B345)</f>
        <v>823.921761584394</v>
      </c>
      <c r="D345" s="0" t="n">
        <f aca="false">STDEV($B$2:B345)</f>
        <v>509.258040755305</v>
      </c>
    </row>
    <row r="346" customFormat="false" ht="12.75" hidden="false" customHeight="false" outlineLevel="0" collapsed="false">
      <c r="A346" s="0" t="n">
        <v>345</v>
      </c>
      <c r="B346" s="0" t="n">
        <v>536.272155832805</v>
      </c>
      <c r="C346" s="0" t="n">
        <f aca="false">AVERAGE($B$2:B346)</f>
        <v>823.087994611201</v>
      </c>
      <c r="D346" s="0" t="n">
        <f aca="false">STDEV($B$2:B346)</f>
        <v>508.75306245666</v>
      </c>
    </row>
    <row r="347" customFormat="false" ht="12.75" hidden="false" customHeight="false" outlineLevel="0" collapsed="false">
      <c r="A347" s="0" t="n">
        <v>346</v>
      </c>
      <c r="B347" s="0" t="n">
        <v>932.836658482496</v>
      </c>
      <c r="C347" s="0" t="n">
        <f aca="false">AVERAGE($B$2:B347)</f>
        <v>823.405187281349</v>
      </c>
      <c r="D347" s="0" t="n">
        <f aca="false">STDEV($B$2:B347)</f>
        <v>508.049465188602</v>
      </c>
    </row>
    <row r="348" customFormat="false" ht="12.75" hidden="false" customHeight="false" outlineLevel="0" collapsed="false">
      <c r="A348" s="0" t="n">
        <v>347</v>
      </c>
      <c r="B348" s="0" t="n">
        <v>1105.25600746062</v>
      </c>
      <c r="C348" s="0" t="n">
        <f aca="false">AVERAGE($B$2:B348)</f>
        <v>824.217437483595</v>
      </c>
      <c r="D348" s="0" t="n">
        <f aca="false">STDEV($B$2:B348)</f>
        <v>507.540340756952</v>
      </c>
    </row>
    <row r="349" customFormat="false" ht="12.75" hidden="false" customHeight="false" outlineLevel="0" collapsed="false">
      <c r="A349" s="0" t="n">
        <v>348</v>
      </c>
      <c r="B349" s="0" t="n">
        <v>1019.04633297156</v>
      </c>
      <c r="C349" s="0" t="n">
        <f aca="false">AVERAGE($B$2:B349)</f>
        <v>824.777290631549</v>
      </c>
      <c r="D349" s="0" t="n">
        <f aca="false">STDEV($B$2:B349)</f>
        <v>506.916085787504</v>
      </c>
    </row>
    <row r="350" customFormat="false" ht="12.75" hidden="false" customHeight="false" outlineLevel="0" collapsed="false">
      <c r="A350" s="0" t="n">
        <v>349</v>
      </c>
      <c r="B350" s="0" t="n">
        <v>856.972144932121</v>
      </c>
      <c r="C350" s="0" t="n">
        <f aca="false">AVERAGE($B$2:B350)</f>
        <v>824.86953949774</v>
      </c>
      <c r="D350" s="0" t="n">
        <f aca="false">STDEV($B$2:B350)</f>
        <v>506.190167729111</v>
      </c>
    </row>
    <row r="351" customFormat="false" ht="12.75" hidden="false" customHeight="false" outlineLevel="0" collapsed="false">
      <c r="A351" s="0" t="n">
        <v>350</v>
      </c>
      <c r="B351" s="0" t="n">
        <v>839.730210034308</v>
      </c>
      <c r="C351" s="0" t="n">
        <f aca="false">AVERAGE($B$2:B351)</f>
        <v>824.911998556416</v>
      </c>
      <c r="D351" s="0" t="n">
        <f aca="false">STDEV($B$2:B351)</f>
        <v>505.46507083378</v>
      </c>
    </row>
    <row r="352" customFormat="false" ht="12.75" hidden="false" customHeight="false" outlineLevel="0" collapsed="false">
      <c r="A352" s="0" t="n">
        <v>351</v>
      </c>
      <c r="B352" s="0" t="n">
        <v>1160.43019913362</v>
      </c>
      <c r="C352" s="0" t="n">
        <f aca="false">AVERAGE($B$2:B352)</f>
        <v>825.867890865752</v>
      </c>
      <c r="D352" s="0" t="n">
        <f aca="false">STDEV($B$2:B352)</f>
        <v>505.060067282998</v>
      </c>
    </row>
    <row r="353" customFormat="false" ht="12.75" hidden="false" customHeight="false" outlineLevel="0" collapsed="false">
      <c r="A353" s="0" t="n">
        <v>352</v>
      </c>
      <c r="B353" s="0" t="n">
        <v>1181.120521011</v>
      </c>
      <c r="C353" s="0" t="n">
        <f aca="false">AVERAGE($B$2:B353)</f>
        <v>826.877131292301</v>
      </c>
      <c r="D353" s="0" t="n">
        <f aca="false">STDEV($B$2:B353)</f>
        <v>504.6954201049</v>
      </c>
    </row>
    <row r="354" customFormat="false" ht="12.75" hidden="false" customHeight="false" outlineLevel="0" collapsed="false">
      <c r="A354" s="0" t="n">
        <v>353</v>
      </c>
      <c r="B354" s="0" t="n">
        <v>688.001182933556</v>
      </c>
      <c r="C354" s="0" t="n">
        <f aca="false">AVERAGE($B$2:B354)</f>
        <v>826.483715007999</v>
      </c>
      <c r="D354" s="0" t="n">
        <f aca="false">STDEV($B$2:B354)</f>
        <v>504.032215207141</v>
      </c>
    </row>
    <row r="355" customFormat="false" ht="12.75" hidden="false" customHeight="false" outlineLevel="0" collapsed="false">
      <c r="A355" s="0" t="n">
        <v>354</v>
      </c>
      <c r="B355" s="0" t="n">
        <v>125.914105264867</v>
      </c>
      <c r="C355" s="0" t="n">
        <f aca="false">AVERAGE($B$2:B355)</f>
        <v>824.504704810984</v>
      </c>
      <c r="D355" s="0" t="n">
        <f aca="false">STDEV($B$2:B355)</f>
        <v>504.693198196478</v>
      </c>
    </row>
    <row r="356" customFormat="false" ht="12.75" hidden="false" customHeight="false" outlineLevel="0" collapsed="false">
      <c r="A356" s="0" t="n">
        <v>355</v>
      </c>
      <c r="B356" s="0" t="n">
        <v>-346.514910935198</v>
      </c>
      <c r="C356" s="0" t="n">
        <f aca="false">AVERAGE($B$2:B356)</f>
        <v>821.206058006066</v>
      </c>
      <c r="D356" s="0" t="n">
        <f aca="false">STDEV($B$2:B356)</f>
        <v>507.797666288287</v>
      </c>
    </row>
    <row r="357" customFormat="false" ht="12.75" hidden="false" customHeight="false" outlineLevel="0" collapsed="false">
      <c r="A357" s="0" t="n">
        <v>356</v>
      </c>
      <c r="B357" s="0" t="n">
        <v>508.685059996305</v>
      </c>
      <c r="C357" s="0" t="n">
        <f aca="false">AVERAGE($B$2:B357)</f>
        <v>820.328190034128</v>
      </c>
      <c r="D357" s="0" t="n">
        <f aca="false">STDEV($B$2:B357)</f>
        <v>507.352402355141</v>
      </c>
    </row>
    <row r="358" customFormat="false" ht="12.75" hidden="false" customHeight="false" outlineLevel="0" collapsed="false">
      <c r="A358" s="0" t="n">
        <v>357</v>
      </c>
      <c r="B358" s="0" t="n">
        <v>315.575389140806</v>
      </c>
      <c r="C358" s="0" t="n">
        <f aca="false">AVERAGE($B$2:B358)</f>
        <v>818.91431664227</v>
      </c>
      <c r="D358" s="0" t="n">
        <f aca="false">STDEV($B$2:B358)</f>
        <v>507.343143124805</v>
      </c>
    </row>
    <row r="359" customFormat="false" ht="12.75" hidden="false" customHeight="false" outlineLevel="0" collapsed="false">
      <c r="A359" s="0" t="n">
        <v>358</v>
      </c>
      <c r="B359" s="0" t="n">
        <v>2291.50112843013</v>
      </c>
      <c r="C359" s="0" t="n">
        <f aca="false">AVERAGE($B$2:B359)</f>
        <v>823.027687624918</v>
      </c>
      <c r="D359" s="0" t="n">
        <f aca="false">STDEV($B$2:B359)</f>
        <v>512.575224289147</v>
      </c>
    </row>
    <row r="360" customFormat="false" ht="12.75" hidden="false" customHeight="false" outlineLevel="0" collapsed="false">
      <c r="A360" s="0" t="n">
        <v>359</v>
      </c>
      <c r="B360" s="0" t="n">
        <v>319.023776120368</v>
      </c>
      <c r="C360" s="0" t="n">
        <f aca="false">AVERAGE($B$2:B360)</f>
        <v>821.623777007913</v>
      </c>
      <c r="D360" s="0" t="n">
        <f aca="false">STDEV($B$2:B360)</f>
        <v>512.549553632478</v>
      </c>
    </row>
    <row r="361" customFormat="false" ht="12.75" hidden="false" customHeight="false" outlineLevel="0" collapsed="false">
      <c r="A361" s="0" t="n">
        <v>360</v>
      </c>
      <c r="B361" s="0" t="n">
        <v>1250.08826060225</v>
      </c>
      <c r="C361" s="0" t="n">
        <f aca="false">AVERAGE($B$2:B361)</f>
        <v>822.813956129009</v>
      </c>
      <c r="D361" s="0" t="n">
        <f aca="false">STDEV($B$2:B361)</f>
        <v>512.333114206908</v>
      </c>
    </row>
    <row r="362" customFormat="false" ht="12.75" hidden="false" customHeight="false" outlineLevel="0" collapsed="false">
      <c r="A362" s="0" t="n">
        <v>361</v>
      </c>
      <c r="B362" s="0" t="n">
        <v>201.778618815242</v>
      </c>
      <c r="C362" s="0" t="n">
        <f aca="false">AVERAGE($B$2:B362)</f>
        <v>821.093636635065</v>
      </c>
      <c r="D362" s="0" t="n">
        <f aca="false">STDEV($B$2:B362)</f>
        <v>512.664094216952</v>
      </c>
    </row>
    <row r="363" customFormat="false" ht="12.75" hidden="false" customHeight="false" outlineLevel="0" collapsed="false">
      <c r="A363" s="0" t="n">
        <v>362</v>
      </c>
      <c r="B363" s="0" t="n">
        <v>2091.4946836155</v>
      </c>
      <c r="C363" s="0" t="n">
        <f aca="false">AVERAGE($B$2:B363)</f>
        <v>824.603031792469</v>
      </c>
      <c r="D363" s="0" t="n">
        <f aca="false">STDEV($B$2:B363)</f>
        <v>516.28942188327</v>
      </c>
    </row>
    <row r="364" customFormat="false" ht="12.75" hidden="false" customHeight="false" outlineLevel="0" collapsed="false">
      <c r="A364" s="0" t="n">
        <v>363</v>
      </c>
      <c r="B364" s="0" t="n">
        <v>-187.889109875321</v>
      </c>
      <c r="C364" s="0" t="n">
        <f aca="false">AVERAGE($B$2:B364)</f>
        <v>821.81379724242</v>
      </c>
      <c r="D364" s="0" t="n">
        <f aca="false">STDEV($B$2:B364)</f>
        <v>518.307347117504</v>
      </c>
    </row>
    <row r="365" customFormat="false" ht="12.75" hidden="false" customHeight="false" outlineLevel="0" collapsed="false">
      <c r="A365" s="0" t="n">
        <v>364</v>
      </c>
      <c r="B365" s="0" t="n">
        <v>701.794730851805</v>
      </c>
      <c r="C365" s="0" t="n">
        <f aca="false">AVERAGE($B$2:B365)</f>
        <v>821.484074532556</v>
      </c>
      <c r="D365" s="0" t="n">
        <f aca="false">STDEV($B$2:B365)</f>
        <v>517.631159309001</v>
      </c>
    </row>
    <row r="366" customFormat="false" ht="12.75" hidden="false" customHeight="false" outlineLevel="0" collapsed="false">
      <c r="A366" s="0" t="n">
        <v>365</v>
      </c>
      <c r="B366" s="0" t="n">
        <v>129.362492244429</v>
      </c>
      <c r="C366" s="0" t="n">
        <f aca="false">AVERAGE($B$2:B366)</f>
        <v>819.587851019438</v>
      </c>
      <c r="D366" s="0" t="n">
        <f aca="false">STDEV($B$2:B366)</f>
        <v>518.18754313791</v>
      </c>
    </row>
    <row r="367" customFormat="false" ht="12.75" hidden="false" customHeight="false" outlineLevel="0" collapsed="false">
      <c r="A367" s="0" t="n">
        <v>366</v>
      </c>
      <c r="B367" s="0" t="n">
        <v>312.127002161244</v>
      </c>
      <c r="C367" s="0" t="n">
        <f aca="false">AVERAGE($B$2:B367)</f>
        <v>818.201345967913</v>
      </c>
      <c r="D367" s="0" t="n">
        <f aca="false">STDEV($B$2:B367)</f>
        <v>518.1565981791</v>
      </c>
    </row>
    <row r="368" customFormat="false" ht="12.75" hidden="false" customHeight="false" outlineLevel="0" collapsed="false">
      <c r="A368" s="0" t="n">
        <v>367</v>
      </c>
      <c r="B368" s="0" t="n">
        <v>743.175374606555</v>
      </c>
      <c r="C368" s="0" t="n">
        <f aca="false">AVERAGE($B$2:B368)</f>
        <v>817.996915528236</v>
      </c>
      <c r="D368" s="0" t="n">
        <f aca="false">STDEV($B$2:B368)</f>
        <v>517.463069998053</v>
      </c>
    </row>
    <row r="369" customFormat="false" ht="12.75" hidden="false" customHeight="false" outlineLevel="0" collapsed="false">
      <c r="A369" s="0" t="n">
        <v>368</v>
      </c>
      <c r="B369" s="0" t="n">
        <v>467.304416241555</v>
      </c>
      <c r="C369" s="0" t="n">
        <f aca="false">AVERAGE($B$2:B369)</f>
        <v>817.043946780174</v>
      </c>
      <c r="D369" s="0" t="n">
        <f aca="false">STDEV($B$2:B369)</f>
        <v>517.080858905341</v>
      </c>
    </row>
    <row r="370" customFormat="false" ht="12.75" hidden="false" customHeight="false" outlineLevel="0" collapsed="false">
      <c r="A370" s="0" t="n">
        <v>369</v>
      </c>
      <c r="B370" s="0" t="n">
        <v>663.862474076619</v>
      </c>
      <c r="C370" s="0" t="n">
        <f aca="false">AVERAGE($B$2:B370)</f>
        <v>816.628820837888</v>
      </c>
      <c r="D370" s="0" t="n">
        <f aca="false">STDEV($B$2:B370)</f>
        <v>516.439394538624</v>
      </c>
    </row>
    <row r="371" customFormat="false" ht="12.75" hidden="false" customHeight="false" outlineLevel="0" collapsed="false">
      <c r="A371" s="0" t="n">
        <v>370</v>
      </c>
      <c r="B371" s="0" t="n">
        <v>450.062481343743</v>
      </c>
      <c r="C371" s="0" t="n">
        <f aca="false">AVERAGE($B$2:B371)</f>
        <v>815.638101001418</v>
      </c>
      <c r="D371" s="0" t="n">
        <f aca="false">STDEV($B$2:B371)</f>
        <v>516.091098935769</v>
      </c>
    </row>
    <row r="372" customFormat="false" ht="12.75" hidden="false" customHeight="false" outlineLevel="0" collapsed="false">
      <c r="A372" s="0" t="n">
        <v>371</v>
      </c>
      <c r="B372" s="0" t="n">
        <v>1029.39149391025</v>
      </c>
      <c r="C372" s="0" t="n">
        <f aca="false">AVERAGE($B$2:B372)</f>
        <v>816.214255699285</v>
      </c>
      <c r="D372" s="0" t="n">
        <f aca="false">STDEV($B$2:B372)</f>
        <v>515.512669579353</v>
      </c>
    </row>
    <row r="373" customFormat="false" ht="12.75" hidden="false" customHeight="false" outlineLevel="0" collapsed="false">
      <c r="A373" s="0" t="n">
        <v>372</v>
      </c>
      <c r="B373" s="0" t="n">
        <v>412.130224568555</v>
      </c>
      <c r="C373" s="0" t="n">
        <f aca="false">AVERAGE($B$2:B373)</f>
        <v>815.128008303772</v>
      </c>
      <c r="D373" s="0" t="n">
        <f aca="false">STDEV($B$2:B373)</f>
        <v>515.243565235922</v>
      </c>
    </row>
    <row r="374" customFormat="false" ht="12.75" hidden="false" customHeight="false" outlineLevel="0" collapsed="false">
      <c r="A374" s="0" t="n">
        <v>373</v>
      </c>
      <c r="B374" s="0" t="n">
        <v>287.988293304305</v>
      </c>
      <c r="C374" s="0" t="n">
        <f aca="false">AVERAGE($B$2:B374)</f>
        <v>813.714765100021</v>
      </c>
      <c r="D374" s="0" t="n">
        <f aca="false">STDEV($B$2:B374)</f>
        <v>515.273969029562</v>
      </c>
    </row>
    <row r="375" customFormat="false" ht="12.75" hidden="false" customHeight="false" outlineLevel="0" collapsed="false">
      <c r="A375" s="0" t="n">
        <v>374</v>
      </c>
      <c r="B375" s="0" t="n">
        <v>1256.98503456137</v>
      </c>
      <c r="C375" s="0" t="n">
        <f aca="false">AVERAGE($B$2:B375)</f>
        <v>814.899979724249</v>
      </c>
      <c r="D375" s="0" t="n">
        <f aca="false">STDEV($B$2:B375)</f>
        <v>515.09301863489</v>
      </c>
    </row>
    <row r="376" customFormat="false" ht="12.75" hidden="false" customHeight="false" outlineLevel="0" collapsed="false">
      <c r="A376" s="0" t="n">
        <v>375</v>
      </c>
      <c r="B376" s="0" t="n">
        <v>901.801175666433</v>
      </c>
      <c r="C376" s="0" t="n">
        <f aca="false">AVERAGE($B$2:B376)</f>
        <v>815.131716246761</v>
      </c>
      <c r="D376" s="0" t="n">
        <f aca="false">STDEV($B$2:B376)</f>
        <v>514.4235045912</v>
      </c>
    </row>
    <row r="377" customFormat="false" ht="12.75" hidden="false" customHeight="false" outlineLevel="0" collapsed="false">
      <c r="A377" s="0" t="n">
        <v>376</v>
      </c>
      <c r="B377" s="0" t="n">
        <v>1001.80439807375</v>
      </c>
      <c r="C377" s="0" t="n">
        <f aca="false">AVERAGE($B$2:B377)</f>
        <v>815.628186145237</v>
      </c>
      <c r="D377" s="0" t="n">
        <f aca="false">STDEV($B$2:B377)</f>
        <v>513.82733999962</v>
      </c>
    </row>
    <row r="378" customFormat="false" ht="12.75" hidden="false" customHeight="false" outlineLevel="0" collapsed="false">
      <c r="A378" s="0" t="n">
        <v>377</v>
      </c>
      <c r="B378" s="0" t="n">
        <v>-556.866516688512</v>
      </c>
      <c r="C378" s="0" t="n">
        <f aca="false">AVERAGE($B$2:B378)</f>
        <v>811.987616641699</v>
      </c>
      <c r="D378" s="0" t="n">
        <f aca="false">STDEV($B$2:B378)</f>
        <v>517.989402144794</v>
      </c>
    </row>
    <row r="379" customFormat="false" ht="12.75" hidden="false" customHeight="false" outlineLevel="0" collapsed="false">
      <c r="A379" s="0" t="n">
        <v>378</v>
      </c>
      <c r="B379" s="0" t="n">
        <v>1370.78180488693</v>
      </c>
      <c r="C379" s="0" t="n">
        <f aca="false">AVERAGE($B$2:B379)</f>
        <v>813.465908144994</v>
      </c>
      <c r="D379" s="0" t="n">
        <f aca="false">STDEV($B$2:B379)</f>
        <v>518.099773991076</v>
      </c>
    </row>
    <row r="380" customFormat="false" ht="12.75" hidden="false" customHeight="false" outlineLevel="0" collapsed="false">
      <c r="A380" s="0" t="n">
        <v>379</v>
      </c>
      <c r="B380" s="0" t="n">
        <v>1263.8818085205</v>
      </c>
      <c r="C380" s="0" t="n">
        <f aca="false">AVERAGE($B$2:B380)</f>
        <v>814.65434059981</v>
      </c>
      <c r="D380" s="0" t="n">
        <f aca="false">STDEV($B$2:B380)</f>
        <v>517.931017946353</v>
      </c>
    </row>
    <row r="381" customFormat="false" ht="12.75" hidden="false" customHeight="false" outlineLevel="0" collapsed="false">
      <c r="A381" s="0" t="n">
        <v>380</v>
      </c>
      <c r="B381" s="0" t="n">
        <v>184.536683917429</v>
      </c>
      <c r="C381" s="0" t="n">
        <f aca="false">AVERAGE($B$2:B381)</f>
        <v>812.99613624012</v>
      </c>
      <c r="D381" s="0" t="n">
        <f aca="false">STDEV($B$2:B381)</f>
        <v>518.25631964799</v>
      </c>
    </row>
    <row r="382" customFormat="false" ht="12.75" hidden="false" customHeight="false" outlineLevel="0" collapsed="false">
      <c r="A382" s="0" t="n">
        <v>381</v>
      </c>
      <c r="B382" s="0" t="n">
        <v>1201.81084288837</v>
      </c>
      <c r="C382" s="0" t="n">
        <f aca="false">AVERAGE($B$2:B382)</f>
        <v>814.016647281191</v>
      </c>
      <c r="D382" s="0" t="n">
        <f aca="false">STDEV($B$2:B382)</f>
        <v>517.957129293027</v>
      </c>
    </row>
    <row r="383" customFormat="false" ht="12.75" hidden="false" customHeight="false" outlineLevel="0" collapsed="false">
      <c r="A383" s="0" t="n">
        <v>382</v>
      </c>
      <c r="B383" s="0" t="n">
        <v>1522.51083198768</v>
      </c>
      <c r="C383" s="0" t="n">
        <f aca="false">AVERAGE($B$2:B383)</f>
        <v>815.871344099795</v>
      </c>
      <c r="D383" s="0" t="n">
        <f aca="false">STDEV($B$2:B383)</f>
        <v>518.545546501123</v>
      </c>
    </row>
    <row r="384" customFormat="false" ht="12.75" hidden="false" customHeight="false" outlineLevel="0" collapsed="false">
      <c r="A384" s="0" t="n">
        <v>383</v>
      </c>
      <c r="B384" s="0" t="n">
        <v>508.685059996305</v>
      </c>
      <c r="C384" s="0" t="n">
        <f aca="false">AVERAGE($B$2:B384)</f>
        <v>815.069291138689</v>
      </c>
      <c r="D384" s="0" t="n">
        <f aca="false">STDEV($B$2:B384)</f>
        <v>518.104202156944</v>
      </c>
    </row>
    <row r="385" customFormat="false" ht="12.75" hidden="false" customHeight="false" outlineLevel="0" collapsed="false">
      <c r="A385" s="0" t="n">
        <v>384</v>
      </c>
      <c r="B385" s="0" t="n">
        <v>1181.120521011</v>
      </c>
      <c r="C385" s="0" t="n">
        <f aca="false">AVERAGE($B$2:B385)</f>
        <v>816.022549549815</v>
      </c>
      <c r="D385" s="0" t="n">
        <f aca="false">STDEV($B$2:B385)</f>
        <v>517.76446281969</v>
      </c>
    </row>
    <row r="386" customFormat="false" ht="12.75" hidden="false" customHeight="false" outlineLevel="0" collapsed="false">
      <c r="A386" s="0" t="n">
        <v>385</v>
      </c>
      <c r="B386" s="0" t="n">
        <v>663.862474076619</v>
      </c>
      <c r="C386" s="0" t="n">
        <f aca="false">AVERAGE($B$2:B386)</f>
        <v>815.62732857456</v>
      </c>
      <c r="D386" s="0" t="n">
        <f aca="false">STDEV($B$2:B386)</f>
        <v>517.147996912808</v>
      </c>
    </row>
    <row r="387" customFormat="false" ht="12.75" hidden="false" customHeight="false" outlineLevel="0" collapsed="false">
      <c r="A387" s="0" t="n">
        <v>386</v>
      </c>
      <c r="B387" s="0" t="n">
        <v>1436.30115749862</v>
      </c>
      <c r="C387" s="0" t="n">
        <f aca="false">AVERAGE($B$2:B387)</f>
        <v>817.235291861928</v>
      </c>
      <c r="D387" s="0" t="n">
        <f aca="false">STDEV($B$2:B387)</f>
        <v>517.441220588482</v>
      </c>
    </row>
    <row r="388" customFormat="false" ht="12.75" hidden="false" customHeight="false" outlineLevel="0" collapsed="false">
      <c r="A388" s="0" t="n">
        <v>387</v>
      </c>
      <c r="B388" s="0" t="n">
        <v>1922.52372161694</v>
      </c>
      <c r="C388" s="0" t="n">
        <f aca="false">AVERAGE($B$2:B388)</f>
        <v>820.091334316075</v>
      </c>
      <c r="D388" s="0" t="n">
        <f aca="false">STDEV($B$2:B388)</f>
        <v>519.815858230089</v>
      </c>
    </row>
    <row r="389" customFormat="false" ht="12.75" hidden="false" customHeight="false" outlineLevel="0" collapsed="false">
      <c r="A389" s="0" t="n">
        <v>388</v>
      </c>
      <c r="B389" s="0" t="n">
        <v>798.349566279558</v>
      </c>
      <c r="C389" s="0" t="n">
        <f aca="false">AVERAGE($B$2:B389)</f>
        <v>820.035298831445</v>
      </c>
      <c r="D389" s="0" t="n">
        <f aca="false">STDEV($B$2:B389)</f>
        <v>519.145000487635</v>
      </c>
    </row>
    <row r="390" customFormat="false" ht="12.75" hidden="false" customHeight="false" outlineLevel="0" collapsed="false">
      <c r="A390" s="0" t="n">
        <v>389</v>
      </c>
      <c r="B390" s="0" t="n">
        <v>998.356011094184</v>
      </c>
      <c r="C390" s="0" t="n">
        <f aca="false">AVERAGE($B$2:B390)</f>
        <v>820.49370683212</v>
      </c>
      <c r="D390" s="0" t="n">
        <f aca="false">STDEV($B$2:B390)</f>
        <v>518.55439234779</v>
      </c>
    </row>
    <row r="391" customFormat="false" ht="12.75" hidden="false" customHeight="false" outlineLevel="0" collapsed="false">
      <c r="A391" s="0" t="n">
        <v>390</v>
      </c>
      <c r="B391" s="0" t="n">
        <v>1908.73017369868</v>
      </c>
      <c r="C391" s="0" t="n">
        <f aca="false">AVERAGE($B$2:B391)</f>
        <v>823.284056747163</v>
      </c>
      <c r="D391" s="0" t="n">
        <f aca="false">STDEV($B$2:B391)</f>
        <v>520.810869861869</v>
      </c>
    </row>
    <row r="392" customFormat="false" ht="12.75" hidden="false" customHeight="false" outlineLevel="0" collapsed="false">
      <c r="A392" s="0" t="n">
        <v>391</v>
      </c>
      <c r="B392" s="0" t="n">
        <v>1074.22052464456</v>
      </c>
      <c r="C392" s="0" t="n">
        <f aca="false">AVERAGE($B$2:B392)</f>
        <v>823.925837994982</v>
      </c>
      <c r="D392" s="0" t="n">
        <f aca="false">STDEV($B$2:B392)</f>
        <v>520.297521757388</v>
      </c>
    </row>
    <row r="393" customFormat="false" ht="12.75" hidden="false" customHeight="false" outlineLevel="0" collapsed="false">
      <c r="A393" s="0" t="n">
        <v>392</v>
      </c>
      <c r="B393" s="0" t="n">
        <v>-118.921370284072</v>
      </c>
      <c r="C393" s="0" t="n">
        <f aca="false">AVERAGE($B$2:B393)</f>
        <v>821.520615524883</v>
      </c>
      <c r="D393" s="0" t="n">
        <f aca="false">STDEV($B$2:B393)</f>
        <v>521.809272385218</v>
      </c>
    </row>
    <row r="394" customFormat="false" ht="12.75" hidden="false" customHeight="false" outlineLevel="0" collapsed="false">
      <c r="A394" s="0" t="n">
        <v>393</v>
      </c>
      <c r="B394" s="0" t="n">
        <v>567.307638648868</v>
      </c>
      <c r="C394" s="0" t="n">
        <f aca="false">AVERAGE($B$2:B394)</f>
        <v>820.873763166419</v>
      </c>
      <c r="D394" s="0" t="n">
        <f aca="false">STDEV($B$2:B394)</f>
        <v>521.301017293634</v>
      </c>
    </row>
    <row r="395" customFormat="false" ht="12.75" hidden="false" customHeight="false" outlineLevel="0" collapsed="false">
      <c r="A395" s="0" t="n">
        <v>394</v>
      </c>
      <c r="B395" s="0" t="n">
        <v>508.685059996305</v>
      </c>
      <c r="C395" s="0" t="n">
        <f aca="false">AVERAGE($B$2:B395)</f>
        <v>820.081406051775</v>
      </c>
      <c r="D395" s="0" t="n">
        <f aca="false">STDEV($B$2:B395)</f>
        <v>520.874867560677</v>
      </c>
    </row>
    <row r="396" customFormat="false" ht="12.75" hidden="false" customHeight="false" outlineLevel="0" collapsed="false">
      <c r="A396" s="0" t="n">
        <v>395</v>
      </c>
      <c r="B396" s="0" t="n">
        <v>1108.70439444018</v>
      </c>
      <c r="C396" s="0" t="n">
        <f aca="false">AVERAGE($B$2:B396)</f>
        <v>820.812097161619</v>
      </c>
      <c r="D396" s="0" t="n">
        <f aca="false">STDEV($B$2:B396)</f>
        <v>520.416099149628</v>
      </c>
    </row>
    <row r="397" customFormat="false" ht="12.75" hidden="false" customHeight="false" outlineLevel="0" collapsed="false">
      <c r="A397" s="0" t="n">
        <v>396</v>
      </c>
      <c r="B397" s="0" t="n">
        <v>598.34312146493</v>
      </c>
      <c r="C397" s="0" t="n">
        <f aca="false">AVERAGE($B$2:B397)</f>
        <v>820.25030681895</v>
      </c>
      <c r="D397" s="0" t="n">
        <f aca="false">STDEV($B$2:B397)</f>
        <v>519.877143394151</v>
      </c>
    </row>
    <row r="398" customFormat="false" ht="12.75" hidden="false" customHeight="false" outlineLevel="0" collapsed="false">
      <c r="A398" s="0" t="n">
        <v>397</v>
      </c>
      <c r="B398" s="0" t="n">
        <v>-49.9536306928203</v>
      </c>
      <c r="C398" s="0" t="n">
        <f aca="false">AVERAGE($B$2:B398)</f>
        <v>818.058357354185</v>
      </c>
      <c r="D398" s="0" t="n">
        <f aca="false">STDEV($B$2:B398)</f>
        <v>521.053914303978</v>
      </c>
    </row>
    <row r="399" customFormat="false" ht="12.75" hidden="false" customHeight="false" outlineLevel="0" collapsed="false">
      <c r="A399" s="0" t="n">
        <v>398</v>
      </c>
      <c r="B399" s="0" t="n">
        <v>919.043110564246</v>
      </c>
      <c r="C399" s="0" t="n">
        <f aca="false">AVERAGE($B$2:B399)</f>
        <v>818.312087889889</v>
      </c>
      <c r="D399" s="0" t="n">
        <f aca="false">STDEV($B$2:B399)</f>
        <v>520.421879375803</v>
      </c>
    </row>
    <row r="400" customFormat="false" ht="12.75" hidden="false" customHeight="false" outlineLevel="0" collapsed="false">
      <c r="A400" s="0" t="n">
        <v>399</v>
      </c>
      <c r="B400" s="0" t="n">
        <v>663.862474076619</v>
      </c>
      <c r="C400" s="0" t="n">
        <f aca="false">AVERAGE($B$2:B400)</f>
        <v>817.924996125946</v>
      </c>
      <c r="D400" s="0" t="n">
        <f aca="false">STDEV($B$2:B400)</f>
        <v>519.825181071492</v>
      </c>
    </row>
    <row r="401" customFormat="false" ht="12.75" hidden="false" customHeight="false" outlineLevel="0" collapsed="false">
      <c r="A401" s="0" t="n">
        <v>400</v>
      </c>
      <c r="B401" s="0" t="n">
        <v>1215.60439080662</v>
      </c>
      <c r="C401" s="0" t="n">
        <f aca="false">AVERAGE($B$2:B401)</f>
        <v>818.919194612647</v>
      </c>
      <c r="D401" s="0" t="n">
        <f aca="false">STDEV($B$2:B401)</f>
        <v>519.553993810647</v>
      </c>
    </row>
    <row r="402" customFormat="false" ht="12.75" hidden="false" customHeight="false" outlineLevel="0" collapsed="false">
      <c r="A402" s="0" t="n">
        <v>401</v>
      </c>
      <c r="B402" s="0" t="n">
        <v>260.401197467805</v>
      </c>
      <c r="C402" s="0" t="n">
        <f aca="false">AVERAGE($B$2:B402)</f>
        <v>817.526381652186</v>
      </c>
      <c r="D402" s="0" t="n">
        <f aca="false">STDEV($B$2:B402)</f>
        <v>519.653175404958</v>
      </c>
    </row>
    <row r="403" customFormat="false" ht="12.75" hidden="false" customHeight="false" outlineLevel="0" collapsed="false">
      <c r="A403" s="0" t="n">
        <v>402</v>
      </c>
      <c r="B403" s="0" t="n">
        <v>905.249562645995</v>
      </c>
      <c r="C403" s="0" t="n">
        <f aca="false">AVERAGE($B$2:B403)</f>
        <v>817.74459852033</v>
      </c>
      <c r="D403" s="0" t="n">
        <f aca="false">STDEV($B$2:B403)</f>
        <v>519.023265728092</v>
      </c>
    </row>
    <row r="404" customFormat="false" ht="12.75" hidden="false" customHeight="false" outlineLevel="0" collapsed="false">
      <c r="A404" s="0" t="n">
        <v>403</v>
      </c>
      <c r="B404" s="0" t="n">
        <v>625.930217301431</v>
      </c>
      <c r="C404" s="0" t="n">
        <f aca="false">AVERAGE($B$2:B404)</f>
        <v>817.268632313832</v>
      </c>
      <c r="D404" s="0" t="n">
        <f aca="false">STDEV($B$2:B404)</f>
        <v>518.465365493287</v>
      </c>
    </row>
    <row r="405" customFormat="false" ht="12.75" hidden="false" customHeight="false" outlineLevel="0" collapsed="false">
      <c r="A405" s="0" t="n">
        <v>404</v>
      </c>
      <c r="B405" s="0" t="n">
        <v>1094.91084652193</v>
      </c>
      <c r="C405" s="0" t="n">
        <f aca="false">AVERAGE($B$2:B405)</f>
        <v>817.955865517317</v>
      </c>
      <c r="D405" s="0" t="n">
        <f aca="false">STDEV($B$2:B405)</f>
        <v>518.00591398712</v>
      </c>
    </row>
    <row r="406" customFormat="false" ht="12.75" hidden="false" customHeight="false" outlineLevel="0" collapsed="false">
      <c r="A406" s="0" t="n">
        <v>405</v>
      </c>
      <c r="B406" s="0" t="n">
        <v>325.920550079492</v>
      </c>
      <c r="C406" s="0" t="n">
        <f aca="false">AVERAGE($B$2:B406)</f>
        <v>816.74096350389</v>
      </c>
      <c r="D406" s="0" t="n">
        <f aca="false">STDEV($B$2:B406)</f>
        <v>517.941809606586</v>
      </c>
    </row>
    <row r="407" customFormat="false" ht="12.75" hidden="false" customHeight="false" outlineLevel="0" collapsed="false">
      <c r="A407" s="0" t="n">
        <v>406</v>
      </c>
      <c r="B407" s="0" t="n">
        <v>398.336676650304</v>
      </c>
      <c r="C407" s="0" t="n">
        <f aca="false">AVERAGE($B$2:B407)</f>
        <v>815.710411073217</v>
      </c>
      <c r="D407" s="0" t="n">
        <f aca="false">STDEV($B$2:B407)</f>
        <v>517.718578131408</v>
      </c>
    </row>
    <row r="408" customFormat="false" ht="12.75" hidden="false" customHeight="false" outlineLevel="0" collapsed="false">
      <c r="A408" s="0" t="n">
        <v>407</v>
      </c>
      <c r="B408" s="0" t="n">
        <v>215.572166733491</v>
      </c>
      <c r="C408" s="0" t="n">
        <f aca="false">AVERAGE($B$2:B408)</f>
        <v>814.235869932333</v>
      </c>
      <c r="D408" s="0" t="n">
        <f aca="false">STDEV($B$2:B408)</f>
        <v>517.935590626947</v>
      </c>
    </row>
    <row r="409" customFormat="false" ht="12.75" hidden="false" customHeight="false" outlineLevel="0" collapsed="false">
      <c r="A409" s="0" t="n">
        <v>408</v>
      </c>
      <c r="B409" s="0" t="n">
        <v>901.801175666433</v>
      </c>
      <c r="C409" s="0" t="n">
        <f aca="false">AVERAGE($B$2:B409)</f>
        <v>814.45049077972</v>
      </c>
      <c r="D409" s="0" t="n">
        <f aca="false">STDEV($B$2:B409)</f>
        <v>517.317079354499</v>
      </c>
    </row>
    <row r="410" customFormat="false" ht="12.75" hidden="false" customHeight="false" outlineLevel="0" collapsed="false">
      <c r="A410" s="0" t="n">
        <v>409</v>
      </c>
      <c r="B410" s="0" t="n">
        <v>622.481830321869</v>
      </c>
      <c r="C410" s="0" t="n">
        <f aca="false">AVERAGE($B$2:B410)</f>
        <v>813.981129751706</v>
      </c>
      <c r="D410" s="0" t="n">
        <f aca="false">STDEV($B$2:B410)</f>
        <v>516.769909414885</v>
      </c>
    </row>
    <row r="411" customFormat="false" ht="12.75" hidden="false" customHeight="false" outlineLevel="0" collapsed="false">
      <c r="A411" s="0" t="n">
        <v>410</v>
      </c>
      <c r="B411" s="0" t="n">
        <v>284.539906324742</v>
      </c>
      <c r="C411" s="0" t="n">
        <f aca="false">AVERAGE($B$2:B411)</f>
        <v>812.689809694567</v>
      </c>
      <c r="D411" s="0" t="n">
        <f aca="false">STDEV($B$2:B411)</f>
        <v>516.79965226063</v>
      </c>
    </row>
    <row r="412" customFormat="false" ht="12.75" hidden="false" customHeight="false" outlineLevel="0" collapsed="false">
      <c r="A412" s="0" t="n">
        <v>411</v>
      </c>
      <c r="B412" s="0" t="n">
        <v>1301.81406529568</v>
      </c>
      <c r="C412" s="0" t="n">
        <f aca="false">AVERAGE($B$2:B412)</f>
        <v>813.879893041528</v>
      </c>
      <c r="D412" s="0" t="n">
        <f aca="false">STDEV($B$2:B412)</f>
        <v>516.732580729119</v>
      </c>
    </row>
    <row r="413" customFormat="false" ht="12.75" hidden="false" customHeight="false" outlineLevel="0" collapsed="false">
      <c r="A413" s="0" t="n">
        <v>412</v>
      </c>
      <c r="B413" s="0" t="n">
        <v>1484.5785752125</v>
      </c>
      <c r="C413" s="0" t="n">
        <f aca="false">AVERAGE($B$2:B413)</f>
        <v>815.507802464273</v>
      </c>
      <c r="D413" s="0" t="n">
        <f aca="false">STDEV($B$2:B413)</f>
        <v>517.160256685903</v>
      </c>
    </row>
    <row r="414" customFormat="false" ht="12.75" hidden="false" customHeight="false" outlineLevel="0" collapsed="false">
      <c r="A414" s="0" t="n">
        <v>413</v>
      </c>
      <c r="B414" s="0" t="n">
        <v>632.826991260556</v>
      </c>
      <c r="C414" s="0" t="n">
        <f aca="false">AVERAGE($B$2:B414)</f>
        <v>815.065476044894</v>
      </c>
      <c r="D414" s="0" t="n">
        <f aca="false">STDEV($B$2:B414)</f>
        <v>516.610466092064</v>
      </c>
    </row>
    <row r="415" customFormat="false" ht="12.75" hidden="false" customHeight="false" outlineLevel="0" collapsed="false">
      <c r="A415" s="0" t="n">
        <v>414</v>
      </c>
      <c r="B415" s="0" t="n">
        <v>660.414087097055</v>
      </c>
      <c r="C415" s="0" t="n">
        <f aca="false">AVERAGE($B$2:B415)</f>
        <v>814.69192196531</v>
      </c>
      <c r="D415" s="0" t="n">
        <f aca="false">STDEV($B$2:B415)</f>
        <v>516.040628587778</v>
      </c>
    </row>
    <row r="416" customFormat="false" ht="12.75" hidden="false" customHeight="false" outlineLevel="0" collapsed="false">
      <c r="A416" s="0" t="n">
        <v>415</v>
      </c>
      <c r="B416" s="0" t="n">
        <v>750.072148565681</v>
      </c>
      <c r="C416" s="0" t="n">
        <f aca="false">AVERAGE($B$2:B416)</f>
        <v>814.536211667961</v>
      </c>
      <c r="D416" s="0" t="n">
        <f aca="false">STDEV($B$2:B416)</f>
        <v>515.426775208245</v>
      </c>
    </row>
    <row r="417" customFormat="false" ht="12.75" hidden="false" customHeight="false" outlineLevel="0" collapsed="false">
      <c r="A417" s="0" t="n">
        <v>416</v>
      </c>
      <c r="B417" s="0" t="n">
        <v>774.210857422619</v>
      </c>
      <c r="C417" s="0" t="n">
        <f aca="false">AVERAGE($B$2:B417)</f>
        <v>814.439275720256</v>
      </c>
      <c r="D417" s="0" t="n">
        <f aca="false">STDEV($B$2:B417)</f>
        <v>514.809201091394</v>
      </c>
    </row>
    <row r="418" customFormat="false" ht="12.75" hidden="false" customHeight="false" outlineLevel="0" collapsed="false">
      <c r="A418" s="0" t="n">
        <v>417</v>
      </c>
      <c r="B418" s="0" t="n">
        <v>1001.80439807375</v>
      </c>
      <c r="C418" s="0" t="n">
        <f aca="false">AVERAGE($B$2:B418)</f>
        <v>814.888592560432</v>
      </c>
      <c r="D418" s="0" t="n">
        <f aca="false">STDEV($B$2:B418)</f>
        <v>514.271924238714</v>
      </c>
    </row>
    <row r="419" customFormat="false" ht="12.75" hidden="false" customHeight="false" outlineLevel="0" collapsed="false">
      <c r="A419" s="0" t="n">
        <v>418</v>
      </c>
      <c r="B419" s="0" t="n">
        <v>1512.165671049</v>
      </c>
      <c r="C419" s="0" t="n">
        <f aca="false">AVERAGE($B$2:B419)</f>
        <v>816.556719542462</v>
      </c>
      <c r="D419" s="0" t="n">
        <f aca="false">STDEV($B$2:B419)</f>
        <v>514.785901795191</v>
      </c>
    </row>
    <row r="420" customFormat="false" ht="12.75" hidden="false" customHeight="false" outlineLevel="0" collapsed="false">
      <c r="A420" s="0" t="n">
        <v>419</v>
      </c>
      <c r="B420" s="0" t="n">
        <v>1208.7076168475</v>
      </c>
      <c r="C420" s="0" t="n">
        <f aca="false">AVERAGE($B$2:B420)</f>
        <v>817.492640538417</v>
      </c>
      <c r="D420" s="0" t="n">
        <f aca="false">STDEV($B$2:B420)</f>
        <v>514.526544338562</v>
      </c>
    </row>
    <row r="421" customFormat="false" ht="12.75" hidden="false" customHeight="false" outlineLevel="0" collapsed="false">
      <c r="A421" s="0" t="n">
        <v>420</v>
      </c>
      <c r="B421" s="0" t="n">
        <v>612.136669383179</v>
      </c>
      <c r="C421" s="0" t="n">
        <f aca="false">AVERAGE($B$2:B421)</f>
        <v>817.003697749952</v>
      </c>
      <c r="D421" s="0" t="n">
        <f aca="false">STDEV($B$2:B421)</f>
        <v>514.009863964866</v>
      </c>
    </row>
    <row r="422" customFormat="false" ht="12.75" hidden="false" customHeight="false" outlineLevel="0" collapsed="false">
      <c r="A422" s="0" t="n">
        <v>421</v>
      </c>
      <c r="B422" s="0" t="n">
        <v>984.562463175933</v>
      </c>
      <c r="C422" s="0" t="n">
        <f aca="false">AVERAGE($B$2:B422)</f>
        <v>817.401699568066</v>
      </c>
      <c r="D422" s="0" t="n">
        <f aca="false">STDEV($B$2:B422)</f>
        <v>513.462527072583</v>
      </c>
    </row>
    <row r="423" customFormat="false" ht="12.75" hidden="false" customHeight="false" outlineLevel="0" collapsed="false">
      <c r="A423" s="0" t="n">
        <v>422</v>
      </c>
      <c r="B423" s="0" t="n">
        <v>2208.73984092063</v>
      </c>
      <c r="C423" s="0" t="n">
        <f aca="false">AVERAGE($B$2:B423)</f>
        <v>820.698709381698</v>
      </c>
      <c r="D423" s="0" t="n">
        <f aca="false">STDEV($B$2:B423)</f>
        <v>517.305316026158</v>
      </c>
    </row>
    <row r="424" customFormat="false" ht="12.75" hidden="false" customHeight="false" outlineLevel="0" collapsed="false">
      <c r="A424" s="0" t="n">
        <v>423</v>
      </c>
      <c r="B424" s="0" t="n">
        <v>1167.32697309275</v>
      </c>
      <c r="C424" s="0" t="n">
        <f aca="false">AVERAGE($B$2:B424)</f>
        <v>821.518161541771</v>
      </c>
      <c r="D424" s="0" t="n">
        <f aca="false">STDEV($B$2:B424)</f>
        <v>516.966827460844</v>
      </c>
    </row>
    <row r="425" customFormat="false" ht="12.75" hidden="false" customHeight="false" outlineLevel="0" collapsed="false">
      <c r="A425" s="0" t="n">
        <v>424</v>
      </c>
      <c r="B425" s="0" t="n">
        <v>1315.60761321394</v>
      </c>
      <c r="C425" s="0" t="n">
        <f aca="false">AVERAGE($B$2:B425)</f>
        <v>822.683466852319</v>
      </c>
      <c r="D425" s="0" t="n">
        <f aca="false">STDEV($B$2:B425)</f>
        <v>516.912621198001</v>
      </c>
    </row>
    <row r="426" customFormat="false" ht="12.75" hidden="false" customHeight="false" outlineLevel="0" collapsed="false">
      <c r="A426" s="0" t="n">
        <v>425</v>
      </c>
      <c r="B426" s="0" t="n">
        <v>584.549573546681</v>
      </c>
      <c r="C426" s="0" t="n">
        <f aca="false">AVERAGE($B$2:B426)</f>
        <v>822.123151809247</v>
      </c>
      <c r="D426" s="0" t="n">
        <f aca="false">STDEV($B$2:B426)</f>
        <v>516.431895260576</v>
      </c>
    </row>
    <row r="427" customFormat="false" ht="12.75" hidden="false" customHeight="false" outlineLevel="0" collapsed="false">
      <c r="A427" s="0" t="n">
        <v>426</v>
      </c>
      <c r="B427" s="0" t="n">
        <v>463.856029261993</v>
      </c>
      <c r="C427" s="0" t="n">
        <f aca="false">AVERAGE($B$2:B427)</f>
        <v>821.282149174159</v>
      </c>
      <c r="D427" s="0" t="n">
        <f aca="false">STDEV($B$2:B427)</f>
        <v>516.115948357012</v>
      </c>
    </row>
    <row r="428" customFormat="false" ht="12.75" hidden="false" customHeight="false" outlineLevel="0" collapsed="false">
      <c r="A428" s="0" t="n">
        <v>427</v>
      </c>
      <c r="B428" s="0" t="n">
        <v>725.933439708744</v>
      </c>
      <c r="C428" s="0" t="n">
        <f aca="false">AVERAGE($B$2:B428)</f>
        <v>821.05885008876</v>
      </c>
      <c r="D428" s="0" t="n">
        <f aca="false">STDEV($B$2:B428)</f>
        <v>515.530472836507</v>
      </c>
    </row>
    <row r="429" customFormat="false" ht="12.75" hidden="false" customHeight="false" outlineLevel="0" collapsed="false">
      <c r="A429" s="0" t="n">
        <v>428</v>
      </c>
      <c r="B429" s="0" t="n">
        <v>794.901179299994</v>
      </c>
      <c r="C429" s="0" t="n">
        <f aca="false">AVERAGE($B$2:B429)</f>
        <v>820.997734035516</v>
      </c>
      <c r="D429" s="0" t="n">
        <f aca="false">STDEV($B$2:B429)</f>
        <v>514.928005638976</v>
      </c>
    </row>
    <row r="430" customFormat="false" ht="12.75" hidden="false" customHeight="false" outlineLevel="0" collapsed="false">
      <c r="A430" s="0" t="n">
        <v>429</v>
      </c>
      <c r="B430" s="0" t="n">
        <v>2191.49790602281</v>
      </c>
      <c r="C430" s="0" t="n">
        <f aca="false">AVERAGE($B$2:B430)</f>
        <v>824.192373131057</v>
      </c>
      <c r="D430" s="0" t="n">
        <f aca="false">STDEV($B$2:B430)</f>
        <v>518.564936229898</v>
      </c>
    </row>
    <row r="431" customFormat="false" ht="12.75" hidden="false" customHeight="false" outlineLevel="0" collapsed="false">
      <c r="A431" s="0" t="n">
        <v>430</v>
      </c>
      <c r="B431" s="0" t="n">
        <v>801.79795325912</v>
      </c>
      <c r="C431" s="0" t="n">
        <f aca="false">AVERAGE($B$2:B431)</f>
        <v>824.140293084843</v>
      </c>
      <c r="D431" s="0" t="n">
        <f aca="false">STDEV($B$2:B431)</f>
        <v>517.961321433584</v>
      </c>
    </row>
    <row r="432" customFormat="false" ht="12.75" hidden="false" customHeight="false" outlineLevel="0" collapsed="false">
      <c r="A432" s="0" t="n">
        <v>431</v>
      </c>
      <c r="B432" s="0" t="n">
        <v>1553.54631480375</v>
      </c>
      <c r="C432" s="0" t="n">
        <f aca="false">AVERAGE($B$2:B432)</f>
        <v>825.83265044382</v>
      </c>
      <c r="D432" s="0" t="n">
        <f aca="false">STDEV($B$2:B432)</f>
        <v>518.550315815465</v>
      </c>
    </row>
    <row r="433" customFormat="false" ht="12.75" hidden="false" customHeight="false" outlineLevel="0" collapsed="false">
      <c r="A433" s="0" t="n">
        <v>432</v>
      </c>
      <c r="B433" s="0" t="n">
        <v>170.743135999181</v>
      </c>
      <c r="C433" s="0" t="n">
        <f aca="false">AVERAGE($B$2:B433)</f>
        <v>824.316239530753</v>
      </c>
      <c r="D433" s="0" t="n">
        <f aca="false">STDEV($B$2:B433)</f>
        <v>518.906475130715</v>
      </c>
    </row>
    <row r="434" customFormat="false" ht="12.75" hidden="false" customHeight="false" outlineLevel="0" collapsed="false">
      <c r="A434" s="0" t="n">
        <v>433</v>
      </c>
      <c r="B434" s="0" t="n">
        <v>891.456014727746</v>
      </c>
      <c r="C434" s="0" t="n">
        <f aca="false">AVERAGE($B$2:B434)</f>
        <v>824.471296748298</v>
      </c>
      <c r="D434" s="0" t="n">
        <f aca="false">STDEV($B$2:B434)</f>
        <v>518.315583698974</v>
      </c>
    </row>
    <row r="435" customFormat="false" ht="12.75" hidden="false" customHeight="false" outlineLevel="0" collapsed="false">
      <c r="A435" s="0" t="n">
        <v>434</v>
      </c>
      <c r="B435" s="0" t="n">
        <v>1008.70117203287</v>
      </c>
      <c r="C435" s="0" t="n">
        <f aca="false">AVERAGE($B$2:B435)</f>
        <v>824.895789548493</v>
      </c>
      <c r="D435" s="0" t="n">
        <f aca="false">STDEV($B$2:B435)</f>
        <v>517.792243423925</v>
      </c>
    </row>
    <row r="436" customFormat="false" ht="12.75" hidden="false" customHeight="false" outlineLevel="0" collapsed="false">
      <c r="A436" s="0" t="n">
        <v>435</v>
      </c>
      <c r="B436" s="0" t="n">
        <v>1346.64309603</v>
      </c>
      <c r="C436" s="0" t="n">
        <f aca="false">AVERAGE($B$2:B436)</f>
        <v>826.095208643853</v>
      </c>
      <c r="D436" s="0" t="n">
        <f aca="false">STDEV($B$2:B436)</f>
        <v>517.799998844545</v>
      </c>
    </row>
    <row r="437" customFormat="false" ht="12.75" hidden="false" customHeight="false" outlineLevel="0" collapsed="false">
      <c r="A437" s="0" t="n">
        <v>436</v>
      </c>
      <c r="B437" s="0" t="n">
        <v>1056.97858974675</v>
      </c>
      <c r="C437" s="0" t="n">
        <f aca="false">AVERAGE($B$2:B437)</f>
        <v>826.62475768308</v>
      </c>
      <c r="D437" s="0" t="n">
        <f aca="false">STDEV($B$2:B437)</f>
        <v>517.322667517164</v>
      </c>
    </row>
    <row r="438" customFormat="false" ht="12.75" hidden="false" customHeight="false" outlineLevel="0" collapsed="false">
      <c r="A438" s="0" t="n">
        <v>437</v>
      </c>
      <c r="B438" s="0" t="n">
        <v>77.6366875509921</v>
      </c>
      <c r="C438" s="0" t="n">
        <f aca="false">AVERAGE($B$2:B438)</f>
        <v>824.91082617248</v>
      </c>
      <c r="D438" s="0" t="n">
        <f aca="false">STDEV($B$2:B438)</f>
        <v>517.96973169515</v>
      </c>
    </row>
    <row r="439" customFormat="false" ht="12.75" hidden="false" customHeight="false" outlineLevel="0" collapsed="false">
      <c r="A439" s="0" t="n">
        <v>438</v>
      </c>
      <c r="B439" s="0" t="n">
        <v>1719.06888982275</v>
      </c>
      <c r="C439" s="0" t="n">
        <f aca="false">AVERAGE($B$2:B439)</f>
        <v>826.952282938805</v>
      </c>
      <c r="D439" s="0" t="n">
        <f aca="false">STDEV($B$2:B439)</f>
        <v>519.137829489269</v>
      </c>
    </row>
    <row r="440" customFormat="false" ht="12.75" hidden="false" customHeight="false" outlineLevel="0" collapsed="false">
      <c r="A440" s="0" t="n">
        <v>439</v>
      </c>
      <c r="B440" s="0" t="n">
        <v>1456.991479376</v>
      </c>
      <c r="C440" s="0" t="n">
        <f aca="false">AVERAGE($B$2:B440)</f>
        <v>828.38745195119</v>
      </c>
      <c r="D440" s="0" t="n">
        <f aca="false">STDEV($B$2:B440)</f>
        <v>519.416011117975</v>
      </c>
    </row>
    <row r="441" customFormat="false" ht="12.75" hidden="false" customHeight="false" outlineLevel="0" collapsed="false">
      <c r="A441" s="0" t="n">
        <v>440</v>
      </c>
      <c r="B441" s="0" t="n">
        <v>560.410864689742</v>
      </c>
      <c r="C441" s="0" t="n">
        <f aca="false">AVERAGE($B$2:B441)</f>
        <v>827.778414252869</v>
      </c>
      <c r="D441" s="0" t="n">
        <f aca="false">STDEV($B$2:B441)</f>
        <v>518.98134631612</v>
      </c>
    </row>
    <row r="442" customFormat="false" ht="12.75" hidden="false" customHeight="false" outlineLevel="0" collapsed="false">
      <c r="A442" s="0" t="n">
        <v>441</v>
      </c>
      <c r="B442" s="0" t="n">
        <v>1370.78180488693</v>
      </c>
      <c r="C442" s="0" t="n">
        <f aca="false">AVERAGE($B$2:B442)</f>
        <v>829.009714458388</v>
      </c>
      <c r="D442" s="0" t="n">
        <f aca="false">STDEV($B$2:B442)</f>
        <v>519.03573858128</v>
      </c>
    </row>
    <row r="443" customFormat="false" ht="12.75" hidden="false" customHeight="false" outlineLevel="0" collapsed="false">
      <c r="A443" s="0" t="n">
        <v>442</v>
      </c>
      <c r="B443" s="0" t="n">
        <v>839.730210034308</v>
      </c>
      <c r="C443" s="0" t="n">
        <f aca="false">AVERAGE($B$2:B443)</f>
        <v>829.033968973266</v>
      </c>
      <c r="D443" s="0" t="n">
        <f aca="false">STDEV($B$2:B443)</f>
        <v>518.447179473848</v>
      </c>
    </row>
    <row r="444" customFormat="false" ht="12.75" hidden="false" customHeight="false" outlineLevel="0" collapsed="false">
      <c r="A444" s="0" t="n">
        <v>443</v>
      </c>
      <c r="B444" s="0" t="n">
        <v>1084.56568558325</v>
      </c>
      <c r="C444" s="0" t="n">
        <f aca="false">AVERAGE($B$2:B444)</f>
        <v>829.610790003988</v>
      </c>
      <c r="D444" s="0" t="n">
        <f aca="false">STDEV($B$2:B444)</f>
        <v>518.002661679164</v>
      </c>
    </row>
    <row r="445" customFormat="false" ht="12.75" hidden="false" customHeight="false" outlineLevel="0" collapsed="false">
      <c r="A445" s="0" t="n">
        <v>444</v>
      </c>
      <c r="B445" s="0" t="n">
        <v>367.301193834242</v>
      </c>
      <c r="C445" s="0" t="n">
        <f aca="false">AVERAGE($B$2:B445)</f>
        <v>828.569552174777</v>
      </c>
      <c r="D445" s="0" t="n">
        <f aca="false">STDEV($B$2:B445)</f>
        <v>517.882639220015</v>
      </c>
    </row>
    <row r="446" customFormat="false" ht="12.75" hidden="false" customHeight="false" outlineLevel="0" collapsed="false">
      <c r="A446" s="0" t="n">
        <v>445</v>
      </c>
      <c r="B446" s="0" t="n">
        <v>1801.83017733225</v>
      </c>
      <c r="C446" s="0" t="n">
        <f aca="false">AVERAGE($B$2:B446)</f>
        <v>830.756654703221</v>
      </c>
      <c r="D446" s="0" t="n">
        <f aca="false">STDEV($B$2:B446)</f>
        <v>519.35247111867</v>
      </c>
    </row>
    <row r="447" customFormat="false" ht="12.75" hidden="false" customHeight="false" outlineLevel="0" collapsed="false">
      <c r="A447" s="0" t="n">
        <v>446</v>
      </c>
      <c r="B447" s="0" t="n">
        <v>653.517313137931</v>
      </c>
      <c r="C447" s="0" t="n">
        <f aca="false">AVERAGE($B$2:B447)</f>
        <v>830.359257076393</v>
      </c>
      <c r="D447" s="0" t="n">
        <f aca="false">STDEV($B$2:B447)</f>
        <v>518.836482608</v>
      </c>
    </row>
    <row r="448" customFormat="false" ht="12.75" hidden="false" customHeight="false" outlineLevel="0" collapsed="false">
      <c r="A448" s="0" t="n">
        <v>447</v>
      </c>
      <c r="B448" s="0" t="n">
        <v>529.375381873681</v>
      </c>
      <c r="C448" s="0" t="n">
        <f aca="false">AVERAGE($B$2:B448)</f>
        <v>829.685915073702</v>
      </c>
      <c r="D448" s="0" t="n">
        <f aca="false">STDEV($B$2:B448)</f>
        <v>518.449990686473</v>
      </c>
    </row>
    <row r="449" customFormat="false" ht="12.75" hidden="false" customHeight="false" outlineLevel="0" collapsed="false">
      <c r="A449" s="0" t="n">
        <v>448</v>
      </c>
      <c r="B449" s="0" t="n">
        <v>684.552795953994</v>
      </c>
      <c r="C449" s="0" t="n">
        <f aca="false">AVERAGE($B$2:B449)</f>
        <v>829.361957218524</v>
      </c>
      <c r="D449" s="0" t="n">
        <f aca="false">STDEV($B$2:B449)</f>
        <v>517.915136935996</v>
      </c>
    </row>
    <row r="450" customFormat="false" ht="12.75" hidden="false" customHeight="false" outlineLevel="0" collapsed="false">
      <c r="A450" s="0" t="n">
        <v>449</v>
      </c>
      <c r="B450" s="0" t="n">
        <v>822.488275136495</v>
      </c>
      <c r="C450" s="0" t="n">
        <f aca="false">AVERAGE($B$2:B450)</f>
        <v>829.346648349745</v>
      </c>
      <c r="D450" s="0" t="n">
        <f aca="false">STDEV($B$2:B450)</f>
        <v>517.336885429107</v>
      </c>
    </row>
    <row r="451" customFormat="false" ht="12.75" hidden="false" customHeight="false" outlineLevel="0" collapsed="false">
      <c r="A451" s="0" t="n">
        <v>450</v>
      </c>
      <c r="B451" s="0" t="n">
        <v>736.278600647431</v>
      </c>
      <c r="C451" s="0" t="n">
        <f aca="false">AVERAGE($B$2:B451)</f>
        <v>829.139830465962</v>
      </c>
      <c r="D451" s="0" t="n">
        <f aca="false">STDEV($B$2:B451)</f>
        <v>516.779088834424</v>
      </c>
    </row>
    <row r="452" customFormat="false" ht="12.75" hidden="false" customHeight="false" outlineLevel="0" collapsed="false">
      <c r="A452" s="0" t="n">
        <v>451</v>
      </c>
      <c r="B452" s="0" t="n">
        <v>225.917327672179</v>
      </c>
      <c r="C452" s="0" t="n">
        <f aca="false">AVERAGE($B$2:B452)</f>
        <v>827.802308286818</v>
      </c>
      <c r="D452" s="0" t="n">
        <f aca="false">STDEV($B$2:B452)</f>
        <v>516.985475689352</v>
      </c>
    </row>
    <row r="453" customFormat="false" ht="12.75" hidden="false" customHeight="false" outlineLevel="0" collapsed="false">
      <c r="A453" s="0" t="n">
        <v>452</v>
      </c>
      <c r="B453" s="0" t="n">
        <v>356.956032895556</v>
      </c>
      <c r="C453" s="0" t="n">
        <f aca="false">AVERAGE($B$2:B453)</f>
        <v>826.76061298728</v>
      </c>
      <c r="D453" s="0" t="n">
        <f aca="false">STDEV($B$2:B453)</f>
        <v>516.88667538273</v>
      </c>
    </row>
    <row r="454" customFormat="false" ht="12.75" hidden="false" customHeight="false" outlineLevel="0" collapsed="false">
      <c r="A454" s="0" t="n">
        <v>453</v>
      </c>
      <c r="B454" s="0" t="n">
        <v>-156.853627059259</v>
      </c>
      <c r="C454" s="0" t="n">
        <f aca="false">AVERAGE($B$2:B454)</f>
        <v>824.589279124043</v>
      </c>
      <c r="D454" s="0" t="n">
        <f aca="false">STDEV($B$2:B454)</f>
        <v>518.378724452538</v>
      </c>
    </row>
    <row r="455" customFormat="false" ht="12.75" hidden="false" customHeight="false" outlineLevel="0" collapsed="false">
      <c r="A455" s="0" t="n">
        <v>454</v>
      </c>
      <c r="B455" s="0" t="n">
        <v>146.604427142242</v>
      </c>
      <c r="C455" s="0" t="n">
        <f aca="false">AVERAGE($B$2:B455)</f>
        <v>823.095920419237</v>
      </c>
      <c r="D455" s="0" t="n">
        <f aca="false">STDEV($B$2:B455)</f>
        <v>518.782982936413</v>
      </c>
    </row>
    <row r="456" customFormat="false" ht="12.75" hidden="false" customHeight="false" outlineLevel="0" collapsed="false">
      <c r="A456" s="0" t="n">
        <v>455</v>
      </c>
      <c r="B456" s="0" t="n">
        <v>746.623761586119</v>
      </c>
      <c r="C456" s="0" t="n">
        <f aca="false">AVERAGE($B$2:B456)</f>
        <v>822.927849740483</v>
      </c>
      <c r="D456" s="0" t="n">
        <f aca="false">STDEV($B$2:B456)</f>
        <v>518.223721973901</v>
      </c>
    </row>
    <row r="457" customFormat="false" ht="12.75" hidden="false" customHeight="false" outlineLevel="0" collapsed="false">
      <c r="A457" s="0" t="n">
        <v>456</v>
      </c>
      <c r="B457" s="0" t="n">
        <v>936.285045462058</v>
      </c>
      <c r="C457" s="0" t="n">
        <f aca="false">AVERAGE($B$2:B457)</f>
        <v>823.176440081977</v>
      </c>
      <c r="D457" s="0" t="n">
        <f aca="false">STDEV($B$2:B457)</f>
        <v>517.681149874927</v>
      </c>
    </row>
    <row r="458" customFormat="false" ht="12.75" hidden="false" customHeight="false" outlineLevel="0" collapsed="false">
      <c r="A458" s="0" t="n">
        <v>457</v>
      </c>
      <c r="B458" s="0" t="n">
        <v>1298.36567831612</v>
      </c>
      <c r="C458" s="0" t="n">
        <f aca="false">AVERAGE($B$2:B458)</f>
        <v>824.216241478551</v>
      </c>
      <c r="D458" s="0" t="n">
        <f aca="false">STDEV($B$2:B458)</f>
        <v>517.590735742997</v>
      </c>
    </row>
    <row r="459" customFormat="false" ht="12.75" hidden="false" customHeight="false" outlineLevel="0" collapsed="false">
      <c r="A459" s="0" t="n">
        <v>458</v>
      </c>
      <c r="B459" s="0" t="n">
        <v>508.685059996305</v>
      </c>
      <c r="C459" s="0" t="n">
        <f aca="false">AVERAGE($B$2:B459)</f>
        <v>823.527308767891</v>
      </c>
      <c r="D459" s="0" t="n">
        <f aca="false">STDEV($B$2:B459)</f>
        <v>517.234313117107</v>
      </c>
    </row>
    <row r="460" customFormat="false" ht="12.75" hidden="false" customHeight="false" outlineLevel="0" collapsed="false">
      <c r="A460" s="0" t="n">
        <v>459</v>
      </c>
      <c r="B460" s="0" t="n">
        <v>1174.22374705187</v>
      </c>
      <c r="C460" s="0" t="n">
        <f aca="false">AVERAGE($B$2:B460)</f>
        <v>824.291353295743</v>
      </c>
      <c r="D460" s="0" t="n">
        <f aca="false">STDEV($B$2:B460)</f>
        <v>516.928576119237</v>
      </c>
    </row>
    <row r="461" customFormat="false" ht="12.75" hidden="false" customHeight="false" outlineLevel="0" collapsed="false">
      <c r="A461" s="0" t="n">
        <v>460</v>
      </c>
      <c r="B461" s="0" t="n">
        <v>-201.682657793572</v>
      </c>
      <c r="C461" s="0" t="n">
        <f aca="false">AVERAGE($B$2:B461)</f>
        <v>822.060975010766</v>
      </c>
      <c r="D461" s="0" t="n">
        <f aca="false">STDEV($B$2:B461)</f>
        <v>518.576218964038</v>
      </c>
    </row>
    <row r="462" customFormat="false" ht="12.75" hidden="false" customHeight="false" outlineLevel="0" collapsed="false">
      <c r="A462" s="0" t="n">
        <v>461</v>
      </c>
      <c r="B462" s="0" t="n">
        <v>1019.04633297156</v>
      </c>
      <c r="C462" s="0" t="n">
        <f aca="false">AVERAGE($B$2:B462)</f>
        <v>822.488275136495</v>
      </c>
      <c r="D462" s="0" t="n">
        <f aca="false">STDEV($B$2:B462)</f>
        <v>518.093481171751</v>
      </c>
    </row>
    <row r="463" customFormat="false" ht="12.75" hidden="false" customHeight="false" outlineLevel="0" collapsed="false">
      <c r="A463" s="0" t="n">
        <v>462</v>
      </c>
      <c r="B463" s="0" t="n">
        <v>-112.024596324947</v>
      </c>
      <c r="C463" s="0" t="n">
        <f aca="false">AVERAGE($B$2:B463)</f>
        <v>820.465520003461</v>
      </c>
      <c r="D463" s="0" t="n">
        <f aca="false">STDEV($B$2:B463)</f>
        <v>519.354299221482</v>
      </c>
    </row>
    <row r="464" customFormat="false" ht="12.75" hidden="false" customHeight="false" outlineLevel="0" collapsed="false">
      <c r="A464" s="0" t="n">
        <v>463</v>
      </c>
      <c r="B464" s="0" t="n">
        <v>1053.53020276718</v>
      </c>
      <c r="C464" s="0" t="n">
        <f aca="false">AVERAGE($B$2:B464)</f>
        <v>820.968899447875</v>
      </c>
      <c r="D464" s="0" t="n">
        <f aca="false">STDEV($B$2:B464)</f>
        <v>518.904981020798</v>
      </c>
    </row>
    <row r="465" customFormat="false" ht="12.75" hidden="false" customHeight="false" outlineLevel="0" collapsed="false">
      <c r="A465" s="0" t="n">
        <v>464</v>
      </c>
      <c r="B465" s="0" t="n">
        <v>298.333454242991</v>
      </c>
      <c r="C465" s="0" t="n">
        <f aca="false">AVERAGE($B$2:B465)</f>
        <v>819.842529953899</v>
      </c>
      <c r="D465" s="0" t="n">
        <f aca="false">STDEV($B$2:B465)</f>
        <v>518.911841968954</v>
      </c>
    </row>
    <row r="466" customFormat="false" ht="12.75" hidden="false" customHeight="false" outlineLevel="0" collapsed="false">
      <c r="A466" s="0" t="n">
        <v>465</v>
      </c>
      <c r="B466" s="0" t="n">
        <v>19.0141088984292</v>
      </c>
      <c r="C466" s="0" t="n">
        <f aca="false">AVERAGE($B$2:B466)</f>
        <v>818.120318295715</v>
      </c>
      <c r="D466" s="0" t="n">
        <f aca="false">STDEV($B$2:B466)</f>
        <v>519.681030614792</v>
      </c>
    </row>
    <row r="467" customFormat="false" ht="12.75" hidden="false" customHeight="false" outlineLevel="0" collapsed="false">
      <c r="A467" s="0" t="n">
        <v>466</v>
      </c>
      <c r="B467" s="0" t="n">
        <v>629.378604280993</v>
      </c>
      <c r="C467" s="0" t="n">
        <f aca="false">AVERAGE($B$2:B467)</f>
        <v>817.715293158345</v>
      </c>
      <c r="D467" s="0" t="n">
        <f aca="false">STDEV($B$2:B467)</f>
        <v>519.195557105654</v>
      </c>
    </row>
    <row r="468" customFormat="false" ht="12.75" hidden="false" customHeight="false" outlineLevel="0" collapsed="false">
      <c r="A468" s="0" t="n">
        <v>467</v>
      </c>
      <c r="B468" s="0" t="n">
        <v>1036.28826786937</v>
      </c>
      <c r="C468" s="0" t="n">
        <f aca="false">AVERAGE($B$2:B468)</f>
        <v>818.183329506762</v>
      </c>
      <c r="D468" s="0" t="n">
        <f aca="false">STDEV($B$2:B468)</f>
        <v>518.736795532163</v>
      </c>
    </row>
    <row r="469" customFormat="false" ht="12.75" hidden="false" customHeight="false" outlineLevel="0" collapsed="false">
      <c r="A469" s="0" t="n">
        <v>468</v>
      </c>
      <c r="B469" s="0" t="n">
        <v>946.630206400745</v>
      </c>
      <c r="C469" s="0" t="n">
        <f aca="false">AVERAGE($B$2:B469)</f>
        <v>818.457788645425</v>
      </c>
      <c r="D469" s="0" t="n">
        <f aca="false">STDEV($B$2:B469)</f>
        <v>518.215120566739</v>
      </c>
    </row>
    <row r="470" customFormat="false" ht="12.75" hidden="false" customHeight="false" outlineLevel="0" collapsed="false">
      <c r="A470" s="0" t="n">
        <v>469</v>
      </c>
      <c r="B470" s="0" t="n">
        <v>484.546351139368</v>
      </c>
      <c r="C470" s="0" t="n">
        <f aca="false">AVERAGE($B$2:B470)</f>
        <v>817.745823959911</v>
      </c>
      <c r="D470" s="0" t="n">
        <f aca="false">STDEV($B$2:B470)</f>
        <v>517.890747309993</v>
      </c>
    </row>
    <row r="471" customFormat="false" ht="12.75" hidden="false" customHeight="false" outlineLevel="0" collapsed="false">
      <c r="A471" s="0" t="n">
        <v>470</v>
      </c>
      <c r="B471" s="0" t="n">
        <v>208.675392774368</v>
      </c>
      <c r="C471" s="0" t="n">
        <f aca="false">AVERAGE($B$2:B471)</f>
        <v>816.449929425473</v>
      </c>
      <c r="D471" s="0" t="n">
        <f aca="false">STDEV($B$2:B471)</f>
        <v>518.10060711992</v>
      </c>
    </row>
    <row r="472" customFormat="false" ht="12.75" hidden="false" customHeight="false" outlineLevel="0" collapsed="false">
      <c r="A472" s="0" t="n">
        <v>471</v>
      </c>
      <c r="B472" s="0" t="n">
        <v>1129.39471631756</v>
      </c>
      <c r="C472" s="0" t="n">
        <f aca="false">AVERAGE($B$2:B472)</f>
        <v>817.114355724607</v>
      </c>
      <c r="D472" s="0" t="n">
        <f aca="false">STDEV($B$2:B472)</f>
        <v>517.74998206822</v>
      </c>
    </row>
    <row r="473" customFormat="false" ht="12.75" hidden="false" customHeight="false" outlineLevel="0" collapsed="false">
      <c r="A473" s="0" t="n">
        <v>472</v>
      </c>
      <c r="B473" s="0" t="n">
        <v>788.004405340869</v>
      </c>
      <c r="C473" s="0" t="n">
        <f aca="false">AVERAGE($B$2:B473)</f>
        <v>817.052682100913</v>
      </c>
      <c r="D473" s="0" t="n">
        <f aca="false">STDEV($B$2:B473)</f>
        <v>517.20179720019</v>
      </c>
    </row>
    <row r="474" customFormat="false" ht="12.75" hidden="false" customHeight="false" outlineLevel="0" collapsed="false">
      <c r="A474" s="0" t="n">
        <v>473</v>
      </c>
      <c r="B474" s="0" t="n">
        <v>581.101186567117</v>
      </c>
      <c r="C474" s="0" t="n">
        <f aca="false">AVERAGE($B$2:B474)</f>
        <v>816.553841729806</v>
      </c>
      <c r="D474" s="0" t="n">
        <f aca="false">STDEV($B$2:B474)</f>
        <v>516.767519050403</v>
      </c>
    </row>
    <row r="475" customFormat="false" ht="12.75" hidden="false" customHeight="false" outlineLevel="0" collapsed="false">
      <c r="A475" s="0" t="n">
        <v>474</v>
      </c>
      <c r="B475" s="0" t="n">
        <v>1019.04633297156</v>
      </c>
      <c r="C475" s="0" t="n">
        <f aca="false">AVERAGE($B$2:B475)</f>
        <v>816.981041078417</v>
      </c>
      <c r="D475" s="0" t="n">
        <f aca="false">STDEV($B$2:B475)</f>
        <v>516.304743811747</v>
      </c>
    </row>
    <row r="476" customFormat="false" ht="12.75" hidden="false" customHeight="false" outlineLevel="0" collapsed="false">
      <c r="A476" s="0" t="n">
        <v>475</v>
      </c>
      <c r="B476" s="0" t="n">
        <v>960.423754318996</v>
      </c>
      <c r="C476" s="0" t="n">
        <f aca="false">AVERAGE($B$2:B476)</f>
        <v>817.283025737871</v>
      </c>
      <c r="D476" s="0" t="n">
        <f aca="false">STDEV($B$2:B476)</f>
        <v>515.801823158521</v>
      </c>
    </row>
    <row r="477" customFormat="false" ht="12.75" hidden="false" customHeight="false" outlineLevel="0" collapsed="false">
      <c r="A477" s="0" t="n">
        <v>476</v>
      </c>
      <c r="B477" s="0" t="n">
        <v>943.181819421183</v>
      </c>
      <c r="C477" s="0" t="n">
        <f aca="false">AVERAGE($B$2:B477)</f>
        <v>817.547519001911</v>
      </c>
      <c r="D477" s="0" t="n">
        <f aca="false">STDEV($B$2:B477)</f>
        <v>515.290900066892</v>
      </c>
    </row>
    <row r="478" customFormat="false" ht="12.75" hidden="false" customHeight="false" outlineLevel="0" collapsed="false">
      <c r="A478" s="0" t="n">
        <v>477</v>
      </c>
      <c r="B478" s="0" t="n">
        <v>970.768915257684</v>
      </c>
      <c r="C478" s="0" t="n">
        <f aca="false">AVERAGE($B$2:B478)</f>
        <v>817.868737861986</v>
      </c>
      <c r="D478" s="0" t="n">
        <f aca="false">STDEV($B$2:B478)</f>
        <v>514.797148660936</v>
      </c>
    </row>
    <row r="479" customFormat="false" ht="12.75" hidden="false" customHeight="false" outlineLevel="0" collapsed="false">
      <c r="A479" s="0" t="n">
        <v>478</v>
      </c>
      <c r="B479" s="0" t="n">
        <v>432.820546445932</v>
      </c>
      <c r="C479" s="0" t="n">
        <f aca="false">AVERAGE($B$2:B479)</f>
        <v>817.06319771258</v>
      </c>
      <c r="D479" s="0" t="n">
        <f aca="false">STDEV($B$2:B479)</f>
        <v>514.558730107599</v>
      </c>
    </row>
    <row r="480" customFormat="false" ht="12.75" hidden="false" customHeight="false" outlineLevel="0" collapsed="false">
      <c r="A480" s="0" t="n">
        <v>479</v>
      </c>
      <c r="B480" s="0" t="n">
        <v>881.110853789058</v>
      </c>
      <c r="C480" s="0" t="n">
        <f aca="false">AVERAGE($B$2:B480)</f>
        <v>817.196908894368</v>
      </c>
      <c r="D480" s="0" t="n">
        <f aca="false">STDEV($B$2:B480)</f>
        <v>514.028537191433</v>
      </c>
    </row>
    <row r="481" customFormat="false" ht="12.75" hidden="false" customHeight="false" outlineLevel="0" collapsed="false">
      <c r="A481" s="0" t="n">
        <v>480</v>
      </c>
      <c r="B481" s="0" t="n">
        <v>881.110853789058</v>
      </c>
      <c r="C481" s="0" t="n">
        <f aca="false">AVERAGE($B$2:B481)</f>
        <v>817.330062946232</v>
      </c>
      <c r="D481" s="0" t="n">
        <f aca="false">STDEV($B$2:B481)</f>
        <v>513.499979347789</v>
      </c>
    </row>
    <row r="482" customFormat="false" ht="12.75" hidden="false" customHeight="false" outlineLevel="0" collapsed="false">
      <c r="A482" s="0" t="n">
        <v>481</v>
      </c>
      <c r="B482" s="0" t="n">
        <v>1136.29149027668</v>
      </c>
      <c r="C482" s="0" t="n">
        <f aca="false">AVERAGE($B$2:B482)</f>
        <v>817.993184416774</v>
      </c>
      <c r="D482" s="0" t="n">
        <f aca="false">STDEV($B$2:B482)</f>
        <v>513.170927649132</v>
      </c>
    </row>
    <row r="483" customFormat="false" ht="12.75" hidden="false" customHeight="false" outlineLevel="0" collapsed="false">
      <c r="A483" s="0" t="n">
        <v>482</v>
      </c>
      <c r="B483" s="0" t="n">
        <v>1456.991479376</v>
      </c>
      <c r="C483" s="0" t="n">
        <f aca="false">AVERAGE($B$2:B483)</f>
        <v>819.318907020424</v>
      </c>
      <c r="D483" s="0" t="n">
        <f aca="false">STDEV($B$2:B483)</f>
        <v>513.462795059634</v>
      </c>
    </row>
    <row r="484" customFormat="false" ht="12.75" hidden="false" customHeight="false" outlineLevel="0" collapsed="false">
      <c r="A484" s="0" t="n">
        <v>483</v>
      </c>
      <c r="B484" s="0" t="n">
        <v>163.846362040054</v>
      </c>
      <c r="C484" s="0" t="n">
        <f aca="false">AVERAGE($B$2:B484)</f>
        <v>817.961821005972</v>
      </c>
      <c r="D484" s="0" t="n">
        <f aca="false">STDEV($B$2:B484)</f>
        <v>513.796258446905</v>
      </c>
    </row>
    <row r="485" customFormat="false" ht="12.75" hidden="false" customHeight="false" outlineLevel="0" collapsed="false">
      <c r="A485" s="0" t="n">
        <v>484</v>
      </c>
      <c r="B485" s="0" t="n">
        <v>1332.84954811175</v>
      </c>
      <c r="C485" s="0" t="n">
        <f aca="false">AVERAGE($B$2:B485)</f>
        <v>819.025638623959</v>
      </c>
      <c r="D485" s="0" t="n">
        <f aca="false">STDEV($B$2:B485)</f>
        <v>513.797417015412</v>
      </c>
    </row>
    <row r="486" customFormat="false" ht="12.75" hidden="false" customHeight="false" outlineLevel="0" collapsed="false">
      <c r="A486" s="0" t="n">
        <v>485</v>
      </c>
      <c r="B486" s="0" t="n">
        <v>1153.5334251745</v>
      </c>
      <c r="C486" s="0" t="n">
        <f aca="false">AVERAGE($B$2:B486)</f>
        <v>819.715345400352</v>
      </c>
      <c r="D486" s="0" t="n">
        <f aca="false">STDEV($B$2:B486)</f>
        <v>513.491060009311</v>
      </c>
    </row>
    <row r="487" customFormat="false" ht="12.75" hidden="false" customHeight="false" outlineLevel="0" collapsed="false">
      <c r="A487" s="0" t="n">
        <v>486</v>
      </c>
      <c r="B487" s="0" t="n">
        <v>1322.50438717306</v>
      </c>
      <c r="C487" s="0" t="n">
        <f aca="false">AVERAGE($B$2:B487)</f>
        <v>820.749890753793</v>
      </c>
      <c r="D487" s="0" t="n">
        <f aca="false">STDEV($B$2:B487)</f>
        <v>513.468179115942</v>
      </c>
    </row>
    <row r="488" customFormat="false" ht="12.75" hidden="false" customHeight="false" outlineLevel="0" collapsed="false">
      <c r="A488" s="0" t="n">
        <v>487</v>
      </c>
      <c r="B488" s="0" t="n">
        <v>-49.9536306928203</v>
      </c>
      <c r="C488" s="0" t="n">
        <f aca="false">AVERAGE($B$2:B488)</f>
        <v>818.96199851263</v>
      </c>
      <c r="D488" s="0" t="n">
        <f aca="false">STDEV($B$2:B488)</f>
        <v>514.45486313752</v>
      </c>
    </row>
    <row r="489" customFormat="false" ht="12.75" hidden="false" customHeight="false" outlineLevel="0" collapsed="false">
      <c r="A489" s="0" t="n">
        <v>488</v>
      </c>
      <c r="B489" s="0" t="n">
        <v>960.423754318996</v>
      </c>
      <c r="C489" s="0" t="n">
        <f aca="false">AVERAGE($B$2:B489)</f>
        <v>819.251879159774</v>
      </c>
      <c r="D489" s="0" t="n">
        <f aca="false">STDEV($B$2:B489)</f>
        <v>513.966298237106</v>
      </c>
    </row>
    <row r="490" customFormat="false" ht="12.75" hidden="false" customHeight="false" outlineLevel="0" collapsed="false">
      <c r="A490" s="0" t="n">
        <v>489</v>
      </c>
      <c r="B490" s="0" t="n">
        <v>850.075370972994</v>
      </c>
      <c r="C490" s="0" t="n">
        <f aca="false">AVERAGE($B$2:B490)</f>
        <v>819.314912885364</v>
      </c>
      <c r="D490" s="0" t="n">
        <f aca="false">STDEV($B$2:B490)</f>
        <v>513.441315429083</v>
      </c>
    </row>
    <row r="491" customFormat="false" ht="12.75" hidden="false" customHeight="false" outlineLevel="0" collapsed="false">
      <c r="A491" s="0" t="n">
        <v>490</v>
      </c>
      <c r="B491" s="0" t="n">
        <v>1177.67213403143</v>
      </c>
      <c r="C491" s="0" t="n">
        <f aca="false">AVERAGE($B$2:B491)</f>
        <v>820.046254153009</v>
      </c>
      <c r="D491" s="0" t="n">
        <f aca="false">STDEV($B$2:B491)</f>
        <v>513.171473828558</v>
      </c>
    </row>
    <row r="492" customFormat="false" ht="12.75" hidden="false" customHeight="false" outlineLevel="0" collapsed="false">
      <c r="A492" s="0" t="n">
        <v>491</v>
      </c>
      <c r="B492" s="0" t="n">
        <v>443.165707384618</v>
      </c>
      <c r="C492" s="0" t="n">
        <f aca="false">AVERAGE($B$2:B492)</f>
        <v>819.278676664682</v>
      </c>
      <c r="D492" s="0" t="n">
        <f aca="false">STDEV($B$2:B492)</f>
        <v>512.929632481706</v>
      </c>
    </row>
    <row r="493" customFormat="false" ht="12.75" hidden="false" customHeight="false" outlineLevel="0" collapsed="false">
      <c r="A493" s="0" t="n">
        <v>492</v>
      </c>
      <c r="B493" s="0" t="n">
        <v>-218.924592691385</v>
      </c>
      <c r="C493" s="0" t="n">
        <f aca="false">AVERAGE($B$2:B493)</f>
        <v>817.168507418023</v>
      </c>
      <c r="D493" s="0" t="n">
        <f aca="false">STDEV($B$2:B493)</f>
        <v>514.540332506609</v>
      </c>
    </row>
    <row r="494" customFormat="false" ht="12.75" hidden="false" customHeight="false" outlineLevel="0" collapsed="false">
      <c r="A494" s="0" t="n">
        <v>493</v>
      </c>
      <c r="B494" s="0" t="n">
        <v>350.05925893643</v>
      </c>
      <c r="C494" s="0" t="n">
        <f aca="false">AVERAGE($B$2:B494)</f>
        <v>816.221024155383</v>
      </c>
      <c r="D494" s="0" t="n">
        <f aca="false">STDEV($B$2:B494)</f>
        <v>514.447488719781</v>
      </c>
    </row>
    <row r="495" customFormat="false" ht="12.75" hidden="false" customHeight="false" outlineLevel="0" collapsed="false">
      <c r="A495" s="0" t="n">
        <v>494</v>
      </c>
      <c r="B495" s="0" t="n">
        <v>1574.23663668112</v>
      </c>
      <c r="C495" s="0" t="n">
        <f aca="false">AVERAGE($B$2:B495)</f>
        <v>817.755468715152</v>
      </c>
      <c r="D495" s="0" t="n">
        <f aca="false">STDEV($B$2:B495)</f>
        <v>515.055845082097</v>
      </c>
    </row>
    <row r="496" customFormat="false" ht="12.75" hidden="false" customHeight="false" outlineLevel="0" collapsed="false">
      <c r="A496" s="0" t="n">
        <v>495</v>
      </c>
      <c r="B496" s="0" t="n">
        <v>125.914105264867</v>
      </c>
      <c r="C496" s="0" t="n">
        <f aca="false">AVERAGE($B$2:B496)</f>
        <v>816.35780939505</v>
      </c>
      <c r="D496" s="0" t="n">
        <f aca="false">STDEV($B$2:B496)</f>
        <v>515.473057419979</v>
      </c>
    </row>
    <row r="497" customFormat="false" ht="12.75" hidden="false" customHeight="false" outlineLevel="0" collapsed="false">
      <c r="A497" s="0" t="n">
        <v>496</v>
      </c>
      <c r="B497" s="0" t="n">
        <v>422.475385507243</v>
      </c>
      <c r="C497" s="0" t="n">
        <f aca="false">AVERAGE($B$2:B497)</f>
        <v>815.563691604954</v>
      </c>
      <c r="D497" s="0" t="n">
        <f aca="false">STDEV($B$2:B497)</f>
        <v>515.255731740384</v>
      </c>
    </row>
    <row r="498" customFormat="false" ht="12.75" hidden="false" customHeight="false" outlineLevel="0" collapsed="false">
      <c r="A498" s="0" t="n">
        <v>497</v>
      </c>
      <c r="B498" s="0" t="n">
        <v>332.817324038619</v>
      </c>
      <c r="C498" s="0" t="n">
        <f aca="false">AVERAGE($B$2:B498)</f>
        <v>814.592370945867</v>
      </c>
      <c r="D498" s="0" t="n">
        <f aca="false">STDEV($B$2:B498)</f>
        <v>515.191334943602</v>
      </c>
    </row>
    <row r="499" customFormat="false" ht="12.75" hidden="false" customHeight="false" outlineLevel="0" collapsed="false">
      <c r="A499" s="0" t="n">
        <v>498</v>
      </c>
      <c r="B499" s="0" t="n">
        <v>925.93988452337</v>
      </c>
      <c r="C499" s="0" t="n">
        <f aca="false">AVERAGE($B$2:B499)</f>
        <v>814.81596033056</v>
      </c>
      <c r="D499" s="0" t="n">
        <f aca="false">STDEV($B$2:B499)</f>
        <v>514.696958616166</v>
      </c>
    </row>
    <row r="500" customFormat="false" ht="12.75" hidden="false" customHeight="false" outlineLevel="0" collapsed="false">
      <c r="A500" s="0" t="n">
        <v>499</v>
      </c>
      <c r="B500" s="0" t="n">
        <v>684.552795953994</v>
      </c>
      <c r="C500" s="0" t="n">
        <f aca="false">AVERAGE($B$2:B500)</f>
        <v>814.554911904956</v>
      </c>
      <c r="D500" s="0" t="n">
        <f aca="false">STDEV($B$2:B500)</f>
        <v>514.21300106994</v>
      </c>
    </row>
    <row r="501" customFormat="false" ht="12.75" hidden="false" customHeight="false" outlineLevel="0" collapsed="false">
      <c r="A501" s="0" t="n">
        <v>500</v>
      </c>
      <c r="B501" s="0" t="n">
        <v>825.936662116057</v>
      </c>
      <c r="C501" s="0" t="n">
        <f aca="false">AVERAGE($B$2:B501)</f>
        <v>814.577675405378</v>
      </c>
      <c r="D501" s="0" t="n">
        <f aca="false">STDEV($B$2:B501)</f>
        <v>513.697751364838</v>
      </c>
    </row>
    <row r="502" customFormat="false" ht="12.75" hidden="false" customHeight="false" outlineLevel="0" collapsed="false">
      <c r="A502" s="0" t="n">
        <v>501</v>
      </c>
      <c r="B502" s="0" t="n">
        <v>1177.67213403143</v>
      </c>
      <c r="C502" s="0" t="n">
        <f aca="false">AVERAGE($B$2:B502)</f>
        <v>815.302414843754</v>
      </c>
      <c r="D502" s="0" t="n">
        <f aca="false">STDEV($B$2:B502)</f>
        <v>513.440121018798</v>
      </c>
    </row>
    <row r="503" customFormat="false" ht="12.75" hidden="false" customHeight="false" outlineLevel="0" collapsed="false">
      <c r="A503" s="0" t="n">
        <v>502</v>
      </c>
      <c r="B503" s="0" t="n">
        <v>456.959255302867</v>
      </c>
      <c r="C503" s="0" t="n">
        <f aca="false">AVERAGE($B$2:B503)</f>
        <v>814.588583848652</v>
      </c>
      <c r="D503" s="0" t="n">
        <f aca="false">STDEV($B$2:B503)</f>
        <v>513.17673874455</v>
      </c>
    </row>
    <row r="504" customFormat="false" ht="12.75" hidden="false" customHeight="false" outlineLevel="0" collapsed="false">
      <c r="A504" s="0" t="n">
        <v>503</v>
      </c>
      <c r="B504" s="0" t="n">
        <v>601.791508444494</v>
      </c>
      <c r="C504" s="0" t="n">
        <f aca="false">AVERAGE($B$2:B504)</f>
        <v>814.165528032739</v>
      </c>
      <c r="D504" s="0" t="n">
        <f aca="false">STDEV($B$2:B504)</f>
        <v>512.753145195384</v>
      </c>
    </row>
    <row r="505" customFormat="false" ht="12.75" hidden="false" customHeight="false" outlineLevel="0" collapsed="false">
      <c r="A505" s="0" t="n">
        <v>504</v>
      </c>
      <c r="B505" s="0" t="n">
        <v>370.749580813806</v>
      </c>
      <c r="C505" s="0" t="n">
        <f aca="false">AVERAGE($B$2:B505)</f>
        <v>813.28573448667</v>
      </c>
      <c r="D505" s="0" t="n">
        <f aca="false">STDEV($B$2:B505)</f>
        <v>512.623845517306</v>
      </c>
    </row>
    <row r="506" customFormat="false" ht="12.75" hidden="false" customHeight="false" outlineLevel="0" collapsed="false">
      <c r="A506" s="0" t="n">
        <v>505</v>
      </c>
      <c r="B506" s="0" t="n">
        <v>1012.14955901243</v>
      </c>
      <c r="C506" s="0" t="n">
        <f aca="false">AVERAGE($B$2:B506)</f>
        <v>813.679524238206</v>
      </c>
      <c r="D506" s="0" t="n">
        <f aca="false">STDEV($B$2:B506)</f>
        <v>512.191489852213</v>
      </c>
    </row>
    <row r="507" customFormat="false" ht="12.75" hidden="false" customHeight="false" outlineLevel="0" collapsed="false">
      <c r="A507" s="0" t="n">
        <v>506</v>
      </c>
      <c r="B507" s="0" t="n">
        <v>1194.91406892925</v>
      </c>
      <c r="C507" s="0" t="n">
        <f aca="false">AVERAGE($B$2:B507)</f>
        <v>814.432952192141</v>
      </c>
      <c r="D507" s="0" t="n">
        <f aca="false">STDEV($B$2:B507)</f>
        <v>511.964715238617</v>
      </c>
    </row>
    <row r="508" customFormat="false" ht="12.75" hidden="false" customHeight="false" outlineLevel="0" collapsed="false">
      <c r="A508" s="0" t="n">
        <v>507</v>
      </c>
      <c r="B508" s="0" t="n">
        <v>287.988293304305</v>
      </c>
      <c r="C508" s="0" t="n">
        <f aca="false">AVERAGE($B$2:B508)</f>
        <v>813.394599807747</v>
      </c>
      <c r="D508" s="0" t="n">
        <f aca="false">STDEV($B$2:B508)</f>
        <v>511.992680586135</v>
      </c>
    </row>
    <row r="509" customFormat="false" ht="12.75" hidden="false" customHeight="false" outlineLevel="0" collapsed="false">
      <c r="A509" s="0" t="n">
        <v>508</v>
      </c>
      <c r="B509" s="0" t="n">
        <v>605.239895424056</v>
      </c>
      <c r="C509" s="0" t="n">
        <f aca="false">AVERAGE($B$2:B509)</f>
        <v>812.984846452661</v>
      </c>
      <c r="D509" s="0" t="n">
        <f aca="false">STDEV($B$2:B509)</f>
        <v>511.570877333433</v>
      </c>
    </row>
    <row r="510" customFormat="false" ht="12.75" hidden="false" customHeight="false" outlineLevel="0" collapsed="false">
      <c r="A510" s="0" t="n">
        <v>509</v>
      </c>
      <c r="B510" s="0" t="n">
        <v>653.517313137931</v>
      </c>
      <c r="C510" s="0" t="n">
        <f aca="false">AVERAGE($B$2:B510)</f>
        <v>812.67155070941</v>
      </c>
      <c r="D510" s="0" t="n">
        <f aca="false">STDEV($B$2:B510)</f>
        <v>511.115990925433</v>
      </c>
    </row>
    <row r="511" customFormat="false" ht="12.75" hidden="false" customHeight="false" outlineLevel="0" collapsed="false">
      <c r="A511" s="0" t="n">
        <v>510</v>
      </c>
      <c r="B511" s="0" t="n">
        <v>1239.74309966356</v>
      </c>
      <c r="C511" s="0" t="n">
        <f aca="false">AVERAGE($B$2:B511)</f>
        <v>813.508945903438</v>
      </c>
      <c r="D511" s="0" t="n">
        <f aca="false">STDEV($B$2:B511)</f>
        <v>510.963739480542</v>
      </c>
    </row>
    <row r="512" customFormat="false" ht="12.75" hidden="false" customHeight="false" outlineLevel="0" collapsed="false">
      <c r="A512" s="0" t="n">
        <v>511</v>
      </c>
      <c r="B512" s="0" t="n">
        <v>550.065703751056</v>
      </c>
      <c r="C512" s="0" t="n">
        <f aca="false">AVERAGE($B$2:B512)</f>
        <v>812.993401398247</v>
      </c>
      <c r="D512" s="0" t="n">
        <f aca="false">STDEV($B$2:B512)</f>
        <v>510.595564492814</v>
      </c>
    </row>
    <row r="513" customFormat="false" ht="12.75" hidden="false" customHeight="false" outlineLevel="0" collapsed="false">
      <c r="A513" s="0" t="n">
        <v>512</v>
      </c>
      <c r="B513" s="0" t="n">
        <v>1091.46245954237</v>
      </c>
      <c r="C513" s="0" t="n">
        <f aca="false">AVERAGE($B$2:B513)</f>
        <v>813.537286277435</v>
      </c>
      <c r="D513" s="0" t="n">
        <f aca="false">STDEV($B$2:B513)</f>
        <v>510.244151500732</v>
      </c>
    </row>
    <row r="514" customFormat="false" ht="12.75" hidden="false" customHeight="false" outlineLevel="0" collapsed="false">
      <c r="A514" s="0" t="n">
        <v>513</v>
      </c>
      <c r="B514" s="0" t="n">
        <v>925.93988452337</v>
      </c>
      <c r="C514" s="0" t="n">
        <f aca="false">AVERAGE($B$2:B514)</f>
        <v>813.756394656082</v>
      </c>
      <c r="D514" s="0" t="n">
        <f aca="false">STDEV($B$2:B514)</f>
        <v>509.769779574334</v>
      </c>
    </row>
    <row r="515" customFormat="false" ht="12.75" hidden="false" customHeight="false" outlineLevel="0" collapsed="false">
      <c r="A515" s="0" t="n">
        <v>514</v>
      </c>
      <c r="B515" s="0" t="n">
        <v>753.520535545244</v>
      </c>
      <c r="C515" s="0" t="n">
        <f aca="false">AVERAGE($B$2:B515)</f>
        <v>813.639204268707</v>
      </c>
      <c r="D515" s="0" t="n">
        <f aca="false">STDEV($B$2:B515)</f>
        <v>509.279616057787</v>
      </c>
    </row>
    <row r="516" customFormat="false" ht="12.75" hidden="false" customHeight="false" outlineLevel="0" collapsed="false">
      <c r="A516" s="0" t="n">
        <v>515</v>
      </c>
      <c r="B516" s="0" t="n">
        <v>2053.56242684031</v>
      </c>
      <c r="C516" s="0" t="n">
        <f aca="false">AVERAGE($B$2:B516)</f>
        <v>816.046822176613</v>
      </c>
      <c r="D516" s="0" t="n">
        <f aca="false">STDEV($B$2:B516)</f>
        <v>511.709278892518</v>
      </c>
    </row>
    <row r="517" customFormat="false" ht="12.75" hidden="false" customHeight="false" outlineLevel="0" collapsed="false">
      <c r="A517" s="0" t="n">
        <v>516</v>
      </c>
      <c r="B517" s="0" t="n">
        <v>508.685059996305</v>
      </c>
      <c r="C517" s="0" t="n">
        <f aca="false">AVERAGE($B$2:B517)</f>
        <v>815.451159846806</v>
      </c>
      <c r="D517" s="0" t="n">
        <f aca="false">STDEV($B$2:B517)</f>
        <v>511.391269326516</v>
      </c>
    </row>
    <row r="518" customFormat="false" ht="12.75" hidden="false" customHeight="false" outlineLevel="0" collapsed="false">
      <c r="A518" s="0" t="n">
        <v>517</v>
      </c>
      <c r="B518" s="0" t="n">
        <v>701.794730851805</v>
      </c>
      <c r="C518" s="0" t="n">
        <f aca="false">AVERAGE($B$2:B518)</f>
        <v>815.23132149285</v>
      </c>
      <c r="D518" s="0" t="n">
        <f aca="false">STDEV($B$2:B518)</f>
        <v>510.919947431529</v>
      </c>
    </row>
    <row r="519" customFormat="false" ht="12.75" hidden="false" customHeight="false" outlineLevel="0" collapsed="false">
      <c r="A519" s="0" t="n">
        <v>518</v>
      </c>
      <c r="B519" s="0" t="n">
        <v>1446.64631843731</v>
      </c>
      <c r="C519" s="0" t="n">
        <f aca="false">AVERAGE($B$2:B519)</f>
        <v>816.4502693634</v>
      </c>
      <c r="D519" s="0" t="n">
        <f aca="false">STDEV($B$2:B519)</f>
        <v>511.178973796413</v>
      </c>
    </row>
    <row r="520" customFormat="false" ht="12.75" hidden="false" customHeight="false" outlineLevel="0" collapsed="false">
      <c r="A520" s="0" t="n">
        <v>519</v>
      </c>
      <c r="B520" s="0" t="n">
        <v>584.549573546681</v>
      </c>
      <c r="C520" s="0" t="n">
        <f aca="false">AVERAGE($B$2:B520)</f>
        <v>816.003447213464</v>
      </c>
      <c r="D520" s="0" t="n">
        <f aca="false">STDEV($B$2:B520)</f>
        <v>510.786759668001</v>
      </c>
    </row>
    <row r="521" customFormat="false" ht="12.75" hidden="false" customHeight="false" outlineLevel="0" collapsed="false">
      <c r="A521" s="0" t="n">
        <v>520</v>
      </c>
      <c r="B521" s="0" t="n">
        <v>698.346343872243</v>
      </c>
      <c r="C521" s="0" t="n">
        <f aca="false">AVERAGE($B$2:B521)</f>
        <v>815.777183553192</v>
      </c>
      <c r="D521" s="0" t="n">
        <f aca="false">STDEV($B$2:B521)</f>
        <v>510.320518776285</v>
      </c>
    </row>
    <row r="522" customFormat="false" ht="12.75" hidden="false" customHeight="false" outlineLevel="0" collapsed="false">
      <c r="A522" s="0" t="n">
        <v>521</v>
      </c>
      <c r="B522" s="0" t="n">
        <v>736.278600647431</v>
      </c>
      <c r="C522" s="0" t="n">
        <f aca="false">AVERAGE($B$2:B522)</f>
        <v>815.624595102317</v>
      </c>
      <c r="D522" s="0" t="n">
        <f aca="false">STDEV($B$2:B522)</f>
        <v>509.841486380372</v>
      </c>
    </row>
    <row r="523" customFormat="false" ht="12.75" hidden="false" customHeight="false" outlineLevel="0" collapsed="false">
      <c r="A523" s="0" t="n">
        <v>522</v>
      </c>
      <c r="B523" s="0" t="n">
        <v>577.652799587555</v>
      </c>
      <c r="C523" s="0" t="n">
        <f aca="false">AVERAGE($B$2:B523)</f>
        <v>815.16871043658</v>
      </c>
      <c r="D523" s="0" t="n">
        <f aca="false">STDEV($B$2:B523)</f>
        <v>509.45844478903</v>
      </c>
    </row>
    <row r="524" customFormat="false" ht="12.75" hidden="false" customHeight="false" outlineLevel="0" collapsed="false">
      <c r="A524" s="0" t="n">
        <v>523</v>
      </c>
      <c r="B524" s="0" t="n">
        <v>1774.24308149575</v>
      </c>
      <c r="C524" s="0" t="n">
        <f aca="false">AVERAGE($B$2:B524)</f>
        <v>817.002504645106</v>
      </c>
      <c r="D524" s="0" t="n">
        <f aca="false">STDEV($B$2:B524)</f>
        <v>510.695049693524</v>
      </c>
    </row>
    <row r="525" customFormat="false" ht="12.75" hidden="false" customHeight="false" outlineLevel="0" collapsed="false">
      <c r="A525" s="0" t="n">
        <v>524</v>
      </c>
      <c r="B525" s="0" t="n">
        <v>1884.59146484175</v>
      </c>
      <c r="C525" s="0" t="n">
        <f aca="false">AVERAGE($B$2:B525)</f>
        <v>819.039888156932</v>
      </c>
      <c r="D525" s="0" t="n">
        <f aca="false">STDEV($B$2:B525)</f>
        <v>512.333721631401</v>
      </c>
    </row>
    <row r="526" customFormat="false" ht="12.75" hidden="false" customHeight="false" outlineLevel="0" collapsed="false">
      <c r="A526" s="0" t="n">
        <v>525</v>
      </c>
      <c r="B526" s="0" t="n">
        <v>-149.956853100133</v>
      </c>
      <c r="C526" s="0" t="n">
        <f aca="false">AVERAGE($B$2:B526)</f>
        <v>817.194180078347</v>
      </c>
      <c r="D526" s="0" t="n">
        <f aca="false">STDEV($B$2:B526)</f>
        <v>513.588746230037</v>
      </c>
    </row>
    <row r="527" customFormat="false" ht="12.75" hidden="false" customHeight="false" outlineLevel="0" collapsed="false">
      <c r="A527" s="0" t="n">
        <v>526</v>
      </c>
      <c r="B527" s="0" t="n">
        <v>1643.20437627237</v>
      </c>
      <c r="C527" s="0" t="n">
        <f aca="false">AVERAGE($B$2:B527)</f>
        <v>818.76454166807</v>
      </c>
      <c r="D527" s="0" t="n">
        <f aca="false">STDEV($B$2:B527)</f>
        <v>514.361846771968</v>
      </c>
    </row>
    <row r="528" customFormat="false" ht="12.75" hidden="false" customHeight="false" outlineLevel="0" collapsed="false">
      <c r="A528" s="0" t="n">
        <v>527</v>
      </c>
      <c r="B528" s="0" t="n">
        <v>374.197967793367</v>
      </c>
      <c r="C528" s="0" t="n">
        <f aca="false">AVERAGE($B$2:B528)</f>
        <v>817.920961831495</v>
      </c>
      <c r="D528" s="0" t="n">
        <f aca="false">STDEV($B$2:B528)</f>
        <v>514.237450615763</v>
      </c>
    </row>
    <row r="529" customFormat="false" ht="12.75" hidden="false" customHeight="false" outlineLevel="0" collapsed="false">
      <c r="A529" s="0" t="n">
        <v>528</v>
      </c>
      <c r="B529" s="0" t="n">
        <v>512.133446975868</v>
      </c>
      <c r="C529" s="0" t="n">
        <f aca="false">AVERAGE($B$2:B529)</f>
        <v>817.341818810935</v>
      </c>
      <c r="D529" s="0" t="n">
        <f aca="false">STDEV($B$2:B529)</f>
        <v>513.921653897072</v>
      </c>
    </row>
    <row r="530" customFormat="false" ht="12.75" hidden="false" customHeight="false" outlineLevel="0" collapsed="false">
      <c r="A530" s="0" t="n">
        <v>529</v>
      </c>
      <c r="B530" s="0" t="n">
        <v>556.962477710182</v>
      </c>
      <c r="C530" s="0" t="n">
        <f aca="false">AVERAGE($B$2:B530)</f>
        <v>816.849608336265</v>
      </c>
      <c r="D530" s="0" t="n">
        <f aca="false">STDEV($B$2:B530)</f>
        <v>513.559547761622</v>
      </c>
    </row>
    <row r="531" customFormat="false" ht="12.75" hidden="false" customHeight="false" outlineLevel="0" collapsed="false">
      <c r="A531" s="0" t="n">
        <v>530</v>
      </c>
      <c r="B531" s="0" t="n">
        <v>963.87214129856</v>
      </c>
      <c r="C531" s="0" t="n">
        <f aca="false">AVERAGE($B$2:B531)</f>
        <v>817.127009341854</v>
      </c>
      <c r="D531" s="0" t="n">
        <f aca="false">STDEV($B$2:B531)</f>
        <v>513.113655561961</v>
      </c>
    </row>
    <row r="532" customFormat="false" ht="12.75" hidden="false" customHeight="false" outlineLevel="0" collapsed="false">
      <c r="A532" s="0" t="n">
        <v>531</v>
      </c>
      <c r="B532" s="0" t="n">
        <v>622.481830321869</v>
      </c>
      <c r="C532" s="0" t="n">
        <f aca="false">AVERAGE($B$2:B532)</f>
        <v>816.760445916204</v>
      </c>
      <c r="D532" s="0" t="n">
        <f aca="false">STDEV($B$2:B532)</f>
        <v>512.698944801297</v>
      </c>
    </row>
    <row r="533" customFormat="false" ht="12.75" hidden="false" customHeight="false" outlineLevel="0" collapsed="false">
      <c r="A533" s="0" t="n">
        <v>532</v>
      </c>
      <c r="B533" s="0" t="n">
        <v>746.623761586119</v>
      </c>
      <c r="C533" s="0" t="n">
        <f aca="false">AVERAGE($B$2:B533)</f>
        <v>816.628610043403</v>
      </c>
      <c r="D533" s="0" t="n">
        <f aca="false">STDEV($B$2:B533)</f>
        <v>512.224975856366</v>
      </c>
    </row>
    <row r="534" customFormat="false" ht="12.75" hidden="false" customHeight="false" outlineLevel="0" collapsed="false">
      <c r="A534" s="0" t="n">
        <v>533</v>
      </c>
      <c r="B534" s="0" t="n">
        <v>1560.44308876287</v>
      </c>
      <c r="C534" s="0" t="n">
        <f aca="false">AVERAGE($B$2:B534)</f>
        <v>818.024134393721</v>
      </c>
      <c r="D534" s="0" t="n">
        <f aca="false">STDEV($B$2:B534)</f>
        <v>512.756523212678</v>
      </c>
    </row>
    <row r="535" customFormat="false" ht="12.75" hidden="false" customHeight="false" outlineLevel="0" collapsed="false">
      <c r="A535" s="0" t="n">
        <v>534</v>
      </c>
      <c r="B535" s="0" t="n">
        <v>574.204412607993</v>
      </c>
      <c r="C535" s="0" t="n">
        <f aca="false">AVERAGE($B$2:B535)</f>
        <v>817.567543154422</v>
      </c>
      <c r="D535" s="0" t="n">
        <f aca="false">STDEV($B$2:B535)</f>
        <v>512.383934318027</v>
      </c>
    </row>
    <row r="536" customFormat="false" ht="12.75" hidden="false" customHeight="false" outlineLevel="0" collapsed="false">
      <c r="A536" s="0" t="n">
        <v>535</v>
      </c>
      <c r="B536" s="0" t="n">
        <v>1229.39793872487</v>
      </c>
      <c r="C536" s="0" t="n">
        <f aca="false">AVERAGE($B$2:B536)</f>
        <v>818.337319594741</v>
      </c>
      <c r="D536" s="0" t="n">
        <f aca="false">STDEV($B$2:B536)</f>
        <v>512.213500999786</v>
      </c>
    </row>
    <row r="537" customFormat="false" ht="12.75" hidden="false" customHeight="false" outlineLevel="0" collapsed="false">
      <c r="A537" s="0" t="n">
        <v>536</v>
      </c>
      <c r="B537" s="0" t="n">
        <v>701.794730851805</v>
      </c>
      <c r="C537" s="0" t="n">
        <f aca="false">AVERAGE($B$2:B537)</f>
        <v>818.119889391862</v>
      </c>
      <c r="D537" s="0" t="n">
        <f aca="false">STDEV($B$2:B537)</f>
        <v>511.759331102052</v>
      </c>
    </row>
    <row r="538" customFormat="false" ht="12.75" hidden="false" customHeight="false" outlineLevel="0" collapsed="false">
      <c r="A538" s="0" t="n">
        <v>537</v>
      </c>
      <c r="B538" s="0" t="n">
        <v>415.578611548117</v>
      </c>
      <c r="C538" s="0" t="n">
        <f aca="false">AVERAGE($B$2:B538)</f>
        <v>817.370278073717</v>
      </c>
      <c r="D538" s="0" t="n">
        <f aca="false">STDEV($B$2:B538)</f>
        <v>511.576726912338</v>
      </c>
    </row>
    <row r="539" customFormat="false" ht="12.75" hidden="false" customHeight="false" outlineLevel="0" collapsed="false">
      <c r="A539" s="0" t="n">
        <v>538</v>
      </c>
      <c r="B539" s="0" t="n">
        <v>1160.43019913362</v>
      </c>
      <c r="C539" s="0" t="n">
        <f aca="false">AVERAGE($B$2:B539)</f>
        <v>818.007935919554</v>
      </c>
      <c r="D539" s="0" t="n">
        <f aca="false">STDEV($B$2:B539)</f>
        <v>511.314135631774</v>
      </c>
    </row>
    <row r="540" customFormat="false" ht="12.75" hidden="false" customHeight="false" outlineLevel="0" collapsed="false">
      <c r="A540" s="0" t="n">
        <v>539</v>
      </c>
      <c r="B540" s="0" t="n">
        <v>970.768915257684</v>
      </c>
      <c r="C540" s="0" t="n">
        <f aca="false">AVERAGE($B$2:B540)</f>
        <v>818.291351465636</v>
      </c>
      <c r="D540" s="0" t="n">
        <f aca="false">STDEV($B$2:B540)</f>
        <v>510.881090069222</v>
      </c>
    </row>
    <row r="541" customFormat="false" ht="12.75" hidden="false" customHeight="false" outlineLevel="0" collapsed="false">
      <c r="A541" s="0" t="n">
        <v>540</v>
      </c>
      <c r="B541" s="0" t="n">
        <v>643.172152199242</v>
      </c>
      <c r="C541" s="0" t="n">
        <f aca="false">AVERAGE($B$2:B541)</f>
        <v>817.967056652179</v>
      </c>
      <c r="D541" s="0" t="n">
        <f aca="false">STDEV($B$2:B541)</f>
        <v>510.462583675112</v>
      </c>
    </row>
    <row r="542" customFormat="false" ht="12.75" hidden="false" customHeight="false" outlineLevel="0" collapsed="false">
      <c r="A542" s="0" t="n">
        <v>541</v>
      </c>
      <c r="B542" s="0" t="n">
        <v>963.87214129856</v>
      </c>
      <c r="C542" s="0" t="n">
        <f aca="false">AVERAGE($B$2:B542)</f>
        <v>818.236751817884</v>
      </c>
      <c r="D542" s="0" t="n">
        <f aca="false">STDEV($B$2:B542)</f>
        <v>510.02829176052</v>
      </c>
    </row>
    <row r="543" customFormat="false" ht="12.75" hidden="false" customHeight="false" outlineLevel="0" collapsed="false">
      <c r="A543" s="0" t="n">
        <v>542</v>
      </c>
      <c r="B543" s="0" t="n">
        <v>919.043110564246</v>
      </c>
      <c r="C543" s="0" t="n">
        <f aca="false">AVERAGE($B$2:B543)</f>
        <v>818.422741409667</v>
      </c>
      <c r="D543" s="0" t="n">
        <f aca="false">STDEV($B$2:B543)</f>
        <v>509.575095198798</v>
      </c>
    </row>
    <row r="544" customFormat="false" ht="12.75" hidden="false" customHeight="false" outlineLevel="0" collapsed="false">
      <c r="A544" s="0" t="n">
        <v>543</v>
      </c>
      <c r="B544" s="0" t="n">
        <v>794.901179299994</v>
      </c>
      <c r="C544" s="0" t="n">
        <f aca="false">AVERAGE($B$2:B544)</f>
        <v>818.379423615727</v>
      </c>
      <c r="D544" s="0" t="n">
        <f aca="false">STDEV($B$2:B544)</f>
        <v>509.105791121439</v>
      </c>
    </row>
    <row r="545" customFormat="false" ht="12.75" hidden="false" customHeight="false" outlineLevel="0" collapsed="false">
      <c r="A545" s="0" t="n">
        <v>544</v>
      </c>
      <c r="B545" s="0" t="n">
        <v>1184.56890799056</v>
      </c>
      <c r="C545" s="0" t="n">
        <f aca="false">AVERAGE($B$2:B545)</f>
        <v>819.052566050239</v>
      </c>
      <c r="D545" s="0" t="n">
        <f aca="false">STDEV($B$2:B545)</f>
        <v>508.879039621733</v>
      </c>
    </row>
    <row r="546" customFormat="false" ht="12.75" hidden="false" customHeight="false" outlineLevel="0" collapsed="false">
      <c r="A546" s="0" t="n">
        <v>545</v>
      </c>
      <c r="B546" s="0" t="n">
        <v>836.281823054746</v>
      </c>
      <c r="C546" s="0" t="n">
        <f aca="false">AVERAGE($B$2:B546)</f>
        <v>819.084179365844</v>
      </c>
      <c r="D546" s="0" t="n">
        <f aca="false">STDEV($B$2:B546)</f>
        <v>508.411640436318</v>
      </c>
    </row>
    <row r="547" customFormat="false" ht="12.75" hidden="false" customHeight="false" outlineLevel="0" collapsed="false">
      <c r="A547" s="0" t="n">
        <v>546</v>
      </c>
      <c r="B547" s="0" t="n">
        <v>1277.67535643875</v>
      </c>
      <c r="C547" s="0" t="n">
        <f aca="false">AVERAGE($B$2:B547)</f>
        <v>819.924089946563</v>
      </c>
      <c r="D547" s="0" t="n">
        <f aca="false">STDEV($B$2:B547)</f>
        <v>508.324003060122</v>
      </c>
    </row>
    <row r="548" customFormat="false" ht="12.75" hidden="false" customHeight="false" outlineLevel="0" collapsed="false">
      <c r="A548" s="0" t="n">
        <v>547</v>
      </c>
      <c r="B548" s="0" t="n">
        <v>708.691504810931</v>
      </c>
      <c r="C548" s="0" t="n">
        <f aca="false">AVERAGE($B$2:B548)</f>
        <v>819.720739699515</v>
      </c>
      <c r="D548" s="0" t="n">
        <f aca="false">STDEV($B$2:B548)</f>
        <v>507.88056024328</v>
      </c>
    </row>
    <row r="549" customFormat="false" ht="12.75" hidden="false" customHeight="false" outlineLevel="0" collapsed="false">
      <c r="A549" s="0" t="n">
        <v>548</v>
      </c>
      <c r="B549" s="0" t="n">
        <v>1319.0560001935</v>
      </c>
      <c r="C549" s="0" t="n">
        <f aca="false">AVERAGE($B$2:B549)</f>
        <v>820.631935430343</v>
      </c>
      <c r="D549" s="0" t="n">
        <f aca="false">STDEV($B$2:B549)</f>
        <v>507.864250396575</v>
      </c>
    </row>
    <row r="550" customFormat="false" ht="12.75" hidden="false" customHeight="false" outlineLevel="0" collapsed="false">
      <c r="A550" s="0" t="n">
        <v>549</v>
      </c>
      <c r="B550" s="0" t="n">
        <v>712.139891790494</v>
      </c>
      <c r="C550" s="0" t="n">
        <f aca="false">AVERAGE($B$2:B550)</f>
        <v>820.434317864515</v>
      </c>
      <c r="D550" s="0" t="n">
        <f aca="false">STDEV($B$2:B550)</f>
        <v>507.421785800078</v>
      </c>
    </row>
    <row r="551" customFormat="false" ht="12.75" hidden="false" customHeight="false" outlineLevel="0" collapsed="false">
      <c r="A551" s="0" t="n">
        <v>550</v>
      </c>
      <c r="B551" s="0" t="n">
        <v>522.478607914556</v>
      </c>
      <c r="C551" s="0" t="n">
        <f aca="false">AVERAGE($B$2:B551)</f>
        <v>819.89258021006</v>
      </c>
      <c r="D551" s="0" t="n">
        <f aca="false">STDEV($B$2:B551)</f>
        <v>507.11861537229</v>
      </c>
    </row>
    <row r="552" customFormat="false" ht="12.75" hidden="false" customHeight="false" outlineLevel="0" collapsed="false">
      <c r="A552" s="0" t="n">
        <v>551</v>
      </c>
      <c r="B552" s="0" t="n">
        <v>1056.97858974675</v>
      </c>
      <c r="C552" s="0" t="n">
        <f aca="false">AVERAGE($B$2:B552)</f>
        <v>820.322863348965</v>
      </c>
      <c r="D552" s="0" t="n">
        <f aca="false">STDEV($B$2:B552)</f>
        <v>506.758052370266</v>
      </c>
    </row>
    <row r="553" customFormat="false" ht="12.75" hidden="false" customHeight="false" outlineLevel="0" collapsed="false">
      <c r="A553" s="0" t="n">
        <v>552</v>
      </c>
      <c r="B553" s="0" t="n">
        <v>525.926994894118</v>
      </c>
      <c r="C553" s="0" t="n">
        <f aca="false">AVERAGE($B$2:B553)</f>
        <v>819.789537500315</v>
      </c>
      <c r="D553" s="0" t="n">
        <f aca="false">STDEV($B$2:B553)</f>
        <v>506.453022603803</v>
      </c>
    </row>
    <row r="554" customFormat="false" ht="12.75" hidden="false" customHeight="false" outlineLevel="0" collapsed="false">
      <c r="A554" s="0" t="n">
        <v>553</v>
      </c>
      <c r="B554" s="0" t="n">
        <v>1212.15600382706</v>
      </c>
      <c r="C554" s="0" t="n">
        <f aca="false">AVERAGE($B$2:B554)</f>
        <v>820.499060947561</v>
      </c>
      <c r="D554" s="0" t="n">
        <f aca="false">STDEV($B$2:B554)</f>
        <v>506.269091556787</v>
      </c>
    </row>
    <row r="555" customFormat="false" ht="12.75" hidden="false" customHeight="false" outlineLevel="0" collapsed="false">
      <c r="A555" s="0" t="n">
        <v>554</v>
      </c>
      <c r="B555" s="0" t="n">
        <v>1581.13341064025</v>
      </c>
      <c r="C555" s="0" t="n">
        <f aca="false">AVERAGE($B$2:B555)</f>
        <v>821.872047138342</v>
      </c>
      <c r="D555" s="0" t="n">
        <f aca="false">STDEV($B$2:B555)</f>
        <v>506.84242756077</v>
      </c>
    </row>
    <row r="556" customFormat="false" ht="12.75" hidden="false" customHeight="false" outlineLevel="0" collapsed="false">
      <c r="A556" s="0" t="n">
        <v>555</v>
      </c>
      <c r="B556" s="0" t="n">
        <v>56.946365673617</v>
      </c>
      <c r="C556" s="0" t="n">
        <f aca="false">AVERAGE($B$2:B556)</f>
        <v>820.493802667234</v>
      </c>
      <c r="D556" s="0" t="n">
        <f aca="false">STDEV($B$2:B556)</f>
        <v>507.424676150366</v>
      </c>
    </row>
    <row r="557" customFormat="false" ht="12.75" hidden="false" customHeight="false" outlineLevel="0" collapsed="false">
      <c r="A557" s="0" t="n">
        <v>556</v>
      </c>
      <c r="B557" s="0" t="n">
        <v>419.026998527681</v>
      </c>
      <c r="C557" s="0" t="n">
        <f aca="false">AVERAGE($B$2:B557)</f>
        <v>819.771740069861</v>
      </c>
      <c r="D557" s="0" t="n">
        <f aca="false">STDEV($B$2:B557)</f>
        <v>507.253150368284</v>
      </c>
    </row>
    <row r="558" customFormat="false" ht="12.75" hidden="false" customHeight="false" outlineLevel="0" collapsed="false">
      <c r="A558" s="0" t="n">
        <v>557</v>
      </c>
      <c r="B558" s="0" t="n">
        <v>977.665689216809</v>
      </c>
      <c r="C558" s="0" t="n">
        <f aca="false">AVERAGE($B$2:B558)</f>
        <v>820.055212150915</v>
      </c>
      <c r="D558" s="0" t="n">
        <f aca="false">STDEV($B$2:B558)</f>
        <v>506.840938503992</v>
      </c>
    </row>
    <row r="559" customFormat="false" ht="12.75" hidden="false" customHeight="false" outlineLevel="0" collapsed="false">
      <c r="A559" s="0" t="n">
        <v>558</v>
      </c>
      <c r="B559" s="0" t="n">
        <v>901.801175666433</v>
      </c>
      <c r="C559" s="0" t="n">
        <f aca="false">AVERAGE($B$2:B559)</f>
        <v>820.201710293416</v>
      </c>
      <c r="D559" s="0" t="n">
        <f aca="false">STDEV($B$2:B559)</f>
        <v>506.397584676137</v>
      </c>
    </row>
    <row r="560" customFormat="false" ht="12.75" hidden="false" customHeight="false" outlineLevel="0" collapsed="false">
      <c r="A560" s="0" t="n">
        <v>559</v>
      </c>
      <c r="B560" s="0" t="n">
        <v>1757.00114659794</v>
      </c>
      <c r="C560" s="0" t="n">
        <f aca="false">AVERAGE($B$2:B560)</f>
        <v>821.877559016679</v>
      </c>
      <c r="D560" s="0" t="n">
        <f aca="false">STDEV($B$2:B560)</f>
        <v>507.492739530468</v>
      </c>
    </row>
    <row r="561" customFormat="false" ht="12.75" hidden="false" customHeight="false" outlineLevel="0" collapsed="false">
      <c r="A561" s="0" t="n">
        <v>560</v>
      </c>
      <c r="B561" s="0" t="n">
        <v>194.881844856116</v>
      </c>
      <c r="C561" s="0" t="n">
        <f aca="false">AVERAGE($B$2:B561)</f>
        <v>820.757923812821</v>
      </c>
      <c r="D561" s="0" t="n">
        <f aca="false">STDEV($B$2:B561)</f>
        <v>507.730396667519</v>
      </c>
    </row>
    <row r="562" customFormat="false" ht="12.75" hidden="false" customHeight="false" outlineLevel="0" collapsed="false">
      <c r="A562" s="0" t="n">
        <v>561</v>
      </c>
      <c r="B562" s="0" t="n">
        <v>943.181819421183</v>
      </c>
      <c r="C562" s="0" t="n">
        <f aca="false">AVERAGE($B$2:B562)</f>
        <v>820.97614822567</v>
      </c>
      <c r="D562" s="0" t="n">
        <f aca="false">STDEV($B$2:B562)</f>
        <v>507.303195356726</v>
      </c>
    </row>
    <row r="563" customFormat="false" ht="12.75" hidden="false" customHeight="false" outlineLevel="0" collapsed="false">
      <c r="A563" s="0" t="n">
        <v>562</v>
      </c>
      <c r="B563" s="0" t="n">
        <v>512.133446975868</v>
      </c>
      <c r="C563" s="0" t="n">
        <f aca="false">AVERAGE($B$2:B563)</f>
        <v>820.426606052628</v>
      </c>
      <c r="D563" s="0" t="n">
        <f aca="false">STDEV($B$2:B563)</f>
        <v>507.018252198022</v>
      </c>
    </row>
    <row r="564" customFormat="false" ht="12.75" hidden="false" customHeight="false" outlineLevel="0" collapsed="false">
      <c r="A564" s="0" t="n">
        <v>563</v>
      </c>
      <c r="B564" s="0" t="n">
        <v>701.794730851805</v>
      </c>
      <c r="C564" s="0" t="n">
        <f aca="false">AVERAGE($B$2:B564)</f>
        <v>820.215892242325</v>
      </c>
      <c r="D564" s="0" t="n">
        <f aca="false">STDEV($B$2:B564)</f>
        <v>506.591640220812</v>
      </c>
    </row>
    <row r="565" customFormat="false" ht="12.75" hidden="false" customHeight="false" outlineLevel="0" collapsed="false">
      <c r="A565" s="0" t="n">
        <v>564</v>
      </c>
      <c r="B565" s="0" t="n">
        <v>1291.468904357</v>
      </c>
      <c r="C565" s="0" t="n">
        <f aca="false">AVERAGE($B$2:B565)</f>
        <v>821.051447228344</v>
      </c>
      <c r="D565" s="0" t="n">
        <f aca="false">STDEV($B$2:B565)</f>
        <v>506.530367078133</v>
      </c>
    </row>
    <row r="566" customFormat="false" ht="12.75" hidden="false" customHeight="false" outlineLevel="0" collapsed="false">
      <c r="A566" s="0" t="n">
        <v>565</v>
      </c>
      <c r="B566" s="0" t="n">
        <v>1605.27211949719</v>
      </c>
      <c r="C566" s="0" t="n">
        <f aca="false">AVERAGE($B$2:B566)</f>
        <v>822.4394484182</v>
      </c>
      <c r="D566" s="0" t="n">
        <f aca="false">STDEV($B$2:B566)</f>
        <v>507.155395622697</v>
      </c>
    </row>
    <row r="567" customFormat="false" ht="12.75" hidden="false" customHeight="false" outlineLevel="0" collapsed="false">
      <c r="A567" s="0" t="n">
        <v>566</v>
      </c>
      <c r="B567" s="0" t="n">
        <v>-249.960075507447</v>
      </c>
      <c r="C567" s="0" t="n">
        <f aca="false">AVERAGE($B$2:B567)</f>
        <v>820.544749612678</v>
      </c>
      <c r="D567" s="0" t="n">
        <f aca="false">STDEV($B$2:B567)</f>
        <v>508.707417376813</v>
      </c>
    </row>
    <row r="568" customFormat="false" ht="12.75" hidden="false" customHeight="false" outlineLevel="0" collapsed="false">
      <c r="A568" s="0" t="n">
        <v>567</v>
      </c>
      <c r="B568" s="0" t="n">
        <v>1022.49471995112</v>
      </c>
      <c r="C568" s="0" t="n">
        <f aca="false">AVERAGE($B$2:B568)</f>
        <v>820.900922399871</v>
      </c>
      <c r="D568" s="0" t="n">
        <f aca="false">STDEV($B$2:B568)</f>
        <v>508.328586033919</v>
      </c>
    </row>
    <row r="569" customFormat="false" ht="12.75" hidden="false" customHeight="false" outlineLevel="0" collapsed="false">
      <c r="A569" s="0" t="n">
        <v>568</v>
      </c>
      <c r="B569" s="0" t="n">
        <v>877.662466809496</v>
      </c>
      <c r="C569" s="0" t="n">
        <f aca="false">AVERAGE($B$2:B569)</f>
        <v>821.000854696366</v>
      </c>
      <c r="D569" s="0" t="n">
        <f aca="false">STDEV($B$2:B569)</f>
        <v>507.885710944321</v>
      </c>
    </row>
    <row r="570" customFormat="false" ht="12.75" hidden="false" customHeight="false" outlineLevel="0" collapsed="false">
      <c r="A570" s="0" t="n">
        <v>569</v>
      </c>
      <c r="B570" s="0" t="n">
        <v>722.485052729182</v>
      </c>
      <c r="C570" s="0" t="n">
        <f aca="false">AVERAGE($B$2:B570)</f>
        <v>820.827716204333</v>
      </c>
      <c r="D570" s="0" t="n">
        <f aca="false">STDEV($B$2:B570)</f>
        <v>507.455238065568</v>
      </c>
    </row>
    <row r="571" customFormat="false" ht="12.75" hidden="false" customHeight="false" outlineLevel="0" collapsed="false">
      <c r="A571" s="0" t="n">
        <v>570</v>
      </c>
      <c r="B571" s="0" t="n">
        <v>760.417309504368</v>
      </c>
      <c r="C571" s="0" t="n">
        <f aca="false">AVERAGE($B$2:B571)</f>
        <v>820.721733034684</v>
      </c>
      <c r="D571" s="0" t="n">
        <f aca="false">STDEV($B$2:B571)</f>
        <v>507.015437420532</v>
      </c>
    </row>
    <row r="572" customFormat="false" ht="12.75" hidden="false" customHeight="false" outlineLevel="0" collapsed="false">
      <c r="A572" s="0" t="n">
        <v>571</v>
      </c>
      <c r="B572" s="0" t="n">
        <v>1105.25600746062</v>
      </c>
      <c r="C572" s="0" t="n">
        <f aca="false">AVERAGE($B$2:B572)</f>
        <v>821.220041746463</v>
      </c>
      <c r="D572" s="0" t="n">
        <f aca="false">STDEV($B$2:B572)</f>
        <v>506.710419342061</v>
      </c>
    </row>
    <row r="573" customFormat="false" ht="12.75" hidden="false" customHeight="false" outlineLevel="0" collapsed="false">
      <c r="A573" s="0" t="n">
        <v>572</v>
      </c>
      <c r="B573" s="0" t="n">
        <v>950.078593380307</v>
      </c>
      <c r="C573" s="0" t="n">
        <f aca="false">AVERAGE($B$2:B573)</f>
        <v>821.445318934634</v>
      </c>
      <c r="D573" s="0" t="n">
        <f aca="false">STDEV($B$2:B573)</f>
        <v>506.295189273668</v>
      </c>
    </row>
    <row r="574" customFormat="false" ht="12.75" hidden="false" customHeight="false" outlineLevel="0" collapsed="false">
      <c r="A574" s="0" t="n">
        <v>573</v>
      </c>
      <c r="B574" s="0" t="n">
        <v>374.197967793367</v>
      </c>
      <c r="C574" s="0" t="n">
        <f aca="false">AVERAGE($B$2:B574)</f>
        <v>820.664782545208</v>
      </c>
      <c r="D574" s="0" t="n">
        <f aca="false">STDEV($B$2:B574)</f>
        <v>506.197366369484</v>
      </c>
    </row>
    <row r="575" customFormat="false" ht="12.75" hidden="false" customHeight="false" outlineLevel="0" collapsed="false">
      <c r="A575" s="0" t="n">
        <v>574</v>
      </c>
      <c r="B575" s="0" t="n">
        <v>360.404419875118</v>
      </c>
      <c r="C575" s="0" t="n">
        <f aca="false">AVERAGE($B$2:B575)</f>
        <v>819.862935223483</v>
      </c>
      <c r="D575" s="0" t="n">
        <f aca="false">STDEV($B$2:B575)</f>
        <v>506.120192649272</v>
      </c>
    </row>
    <row r="576" customFormat="false" ht="12.75" hidden="false" customHeight="false" outlineLevel="0" collapsed="false">
      <c r="A576" s="0" t="n">
        <v>575</v>
      </c>
      <c r="B576" s="0" t="n">
        <v>2177.70435810456</v>
      </c>
      <c r="C576" s="0" t="n">
        <f aca="false">AVERAGE($B$2:B576)</f>
        <v>822.224398567624</v>
      </c>
      <c r="D576" s="0" t="n">
        <f aca="false">STDEV($B$2:B576)</f>
        <v>508.839733582915</v>
      </c>
    </row>
    <row r="577" customFormat="false" ht="12.75" hidden="false" customHeight="false" outlineLevel="0" collapsed="false">
      <c r="A577" s="0" t="n">
        <v>576</v>
      </c>
      <c r="B577" s="0" t="n">
        <v>229.365714651743</v>
      </c>
      <c r="C577" s="0" t="n">
        <f aca="false">AVERAGE($B$2:B577)</f>
        <v>821.195130019159</v>
      </c>
      <c r="D577" s="0" t="n">
        <f aca="false">STDEV($B$2:B577)</f>
        <v>508.996850004169</v>
      </c>
    </row>
    <row r="578" customFormat="false" ht="12.75" hidden="false" customHeight="false" outlineLevel="0" collapsed="false">
      <c r="A578" s="0" t="n">
        <v>577</v>
      </c>
      <c r="B578" s="0" t="n">
        <v>308.67861518168</v>
      </c>
      <c r="C578" s="0" t="n">
        <f aca="false">AVERAGE($B$2:B578)</f>
        <v>820.306886492577</v>
      </c>
      <c r="D578" s="0" t="n">
        <f aca="false">STDEV($B$2:B578)</f>
        <v>509.002205255657</v>
      </c>
    </row>
    <row r="579" customFormat="false" ht="12.75" hidden="false" customHeight="false" outlineLevel="0" collapsed="false">
      <c r="A579" s="0" t="n">
        <v>578</v>
      </c>
      <c r="B579" s="0" t="n">
        <v>194.881844856116</v>
      </c>
      <c r="C579" s="0" t="n">
        <f aca="false">AVERAGE($B$2:B579)</f>
        <v>819.224836247531</v>
      </c>
      <c r="D579" s="0" t="n">
        <f aca="false">STDEV($B$2:B579)</f>
        <v>509.225852170849</v>
      </c>
    </row>
    <row r="580" customFormat="false" ht="12.75" hidden="false" customHeight="false" outlineLevel="0" collapsed="false">
      <c r="A580" s="0" t="n">
        <v>579</v>
      </c>
      <c r="B580" s="0" t="n">
        <v>1115.60116839931</v>
      </c>
      <c r="C580" s="0" t="n">
        <f aca="false">AVERAGE($B$2:B580)</f>
        <v>819.736712468864</v>
      </c>
      <c r="D580" s="0" t="n">
        <f aca="false">STDEV($B$2:B580)</f>
        <v>508.934221312038</v>
      </c>
    </row>
    <row r="581" customFormat="false" ht="12.75" hidden="false" customHeight="false" outlineLevel="0" collapsed="false">
      <c r="A581" s="0" t="n">
        <v>580</v>
      </c>
      <c r="B581" s="0" t="n">
        <v>1236.294712684</v>
      </c>
      <c r="C581" s="0" t="n">
        <f aca="false">AVERAGE($B$2:B581)</f>
        <v>820.454915917511</v>
      </c>
      <c r="D581" s="0" t="n">
        <f aca="false">STDEV($B$2:B581)</f>
        <v>508.788627813811</v>
      </c>
    </row>
    <row r="582" customFormat="false" ht="12.75" hidden="false" customHeight="false" outlineLevel="0" collapsed="false">
      <c r="A582" s="0" t="n">
        <v>581</v>
      </c>
      <c r="B582" s="0" t="n">
        <v>1481.13018823294</v>
      </c>
      <c r="C582" s="0" t="n">
        <f aca="false">AVERAGE($B$2:B582)</f>
        <v>821.592050637503</v>
      </c>
      <c r="D582" s="0" t="n">
        <f aca="false">STDEV($B$2:B582)</f>
        <v>509.08822822939</v>
      </c>
    </row>
    <row r="583" customFormat="false" ht="12.75" hidden="false" customHeight="false" outlineLevel="0" collapsed="false">
      <c r="A583" s="0" t="n">
        <v>582</v>
      </c>
      <c r="B583" s="0" t="n">
        <v>287.988293304305</v>
      </c>
      <c r="C583" s="0" t="n">
        <f aca="false">AVERAGE($B$2:B583)</f>
        <v>820.675205693632</v>
      </c>
      <c r="D583" s="0" t="n">
        <f aca="false">STDEV($B$2:B583)</f>
        <v>509.130610824697</v>
      </c>
    </row>
    <row r="584" customFormat="false" ht="12.75" hidden="false" customHeight="false" outlineLevel="0" collapsed="false">
      <c r="A584" s="0" t="n">
        <v>583</v>
      </c>
      <c r="B584" s="0" t="n">
        <v>932.836658482496</v>
      </c>
      <c r="C584" s="0" t="n">
        <f aca="false">AVERAGE($B$2:B584)</f>
        <v>820.867592405105</v>
      </c>
      <c r="D584" s="0" t="n">
        <f aca="false">STDEV($B$2:B584)</f>
        <v>508.714234524994</v>
      </c>
    </row>
    <row r="585" customFormat="false" ht="12.75" hidden="false" customHeight="false" outlineLevel="0" collapsed="false">
      <c r="A585" s="0" t="n">
        <v>584</v>
      </c>
      <c r="B585" s="0" t="n">
        <v>1563.89147574244</v>
      </c>
      <c r="C585" s="0" t="n">
        <f aca="false">AVERAGE($B$2:B585)</f>
        <v>822.139893575203</v>
      </c>
      <c r="D585" s="0" t="n">
        <f aca="false">STDEV($B$2:B585)</f>
        <v>509.206862301845</v>
      </c>
    </row>
    <row r="586" customFormat="false" ht="12.75" hidden="false" customHeight="false" outlineLevel="0" collapsed="false">
      <c r="A586" s="0" t="n">
        <v>585</v>
      </c>
      <c r="B586" s="0" t="n">
        <v>815.591501177369</v>
      </c>
      <c r="C586" s="0" t="n">
        <f aca="false">AVERAGE($B$2:B586)</f>
        <v>822.128699742044</v>
      </c>
      <c r="D586" s="0" t="n">
        <f aca="false">STDEV($B$2:B586)</f>
        <v>508.770782771721</v>
      </c>
    </row>
    <row r="587" customFormat="false" ht="12.75" hidden="false" customHeight="false" outlineLevel="0" collapsed="false">
      <c r="A587" s="0" t="n">
        <v>586</v>
      </c>
      <c r="B587" s="0" t="n">
        <v>1008.70117203287</v>
      </c>
      <c r="C587" s="0" t="n">
        <f aca="false">AVERAGE($B$2:B587)</f>
        <v>822.447082800561</v>
      </c>
      <c r="D587" s="0" t="n">
        <f aca="false">STDEV($B$2:B587)</f>
        <v>508.394174041743</v>
      </c>
    </row>
    <row r="588" customFormat="false" ht="12.75" hidden="false" customHeight="false" outlineLevel="0" collapsed="false">
      <c r="A588" s="0" t="n">
        <v>587</v>
      </c>
      <c r="B588" s="0" t="n">
        <v>815.591501177369</v>
      </c>
      <c r="C588" s="0" t="n">
        <f aca="false">AVERAGE($B$2:B588)</f>
        <v>822.435403785871</v>
      </c>
      <c r="D588" s="0" t="n">
        <f aca="false">STDEV($B$2:B588)</f>
        <v>507.960284209251</v>
      </c>
    </row>
    <row r="589" customFormat="false" ht="12.75" hidden="false" customHeight="false" outlineLevel="0" collapsed="false">
      <c r="A589" s="0" t="n">
        <v>588</v>
      </c>
      <c r="B589" s="0" t="n">
        <v>667.310861056181</v>
      </c>
      <c r="C589" s="0" t="n">
        <f aca="false">AVERAGE($B$2:B589)</f>
        <v>822.171586536331</v>
      </c>
      <c r="D589" s="0" t="n">
        <f aca="false">STDEV($B$2:B589)</f>
        <v>507.567740873737</v>
      </c>
    </row>
    <row r="590" customFormat="false" ht="12.75" hidden="false" customHeight="false" outlineLevel="0" collapsed="false">
      <c r="A590" s="0" t="n">
        <v>589</v>
      </c>
      <c r="B590" s="0" t="n">
        <v>284.539906324742</v>
      </c>
      <c r="C590" s="0" t="n">
        <f aca="false">AVERAGE($B$2:B590)</f>
        <v>821.258799303374</v>
      </c>
      <c r="D590" s="0" t="n">
        <f aca="false">STDEV($B$2:B590)</f>
        <v>507.619559448422</v>
      </c>
    </row>
    <row r="591" customFormat="false" ht="12.75" hidden="false" customHeight="false" outlineLevel="0" collapsed="false">
      <c r="A591" s="0" t="n">
        <v>590</v>
      </c>
      <c r="B591" s="0" t="n">
        <v>1484.5785752125</v>
      </c>
      <c r="C591" s="0" t="n">
        <f aca="false">AVERAGE($B$2:B591)</f>
        <v>822.383070109999</v>
      </c>
      <c r="D591" s="0" t="n">
        <f aca="false">STDEV($B$2:B591)</f>
        <v>507.923109312011</v>
      </c>
    </row>
    <row r="592" customFormat="false" ht="12.75" hidden="false" customHeight="false" outlineLevel="0" collapsed="false">
      <c r="A592" s="0" t="n">
        <v>591</v>
      </c>
      <c r="B592" s="0" t="n">
        <v>422.475385507243</v>
      </c>
      <c r="C592" s="0" t="n">
        <f aca="false">AVERAGE($B$2:B592)</f>
        <v>821.706407361095</v>
      </c>
      <c r="D592" s="0" t="n">
        <f aca="false">STDEV($B$2:B592)</f>
        <v>507.759020987843</v>
      </c>
    </row>
    <row r="593" customFormat="false" ht="12.75" hidden="false" customHeight="false" outlineLevel="0" collapsed="false">
      <c r="A593" s="0" t="n">
        <v>592</v>
      </c>
      <c r="B593" s="0" t="n">
        <v>481.097964159806</v>
      </c>
      <c r="C593" s="0" t="n">
        <f aca="false">AVERAGE($B$2:B593)</f>
        <v>821.131055261093</v>
      </c>
      <c r="D593" s="0" t="n">
        <f aca="false">STDEV($B$2:B593)</f>
        <v>507.522364863696</v>
      </c>
    </row>
    <row r="594" customFormat="false" ht="12.75" hidden="false" customHeight="false" outlineLevel="0" collapsed="false">
      <c r="A594" s="0" t="n">
        <v>593</v>
      </c>
      <c r="B594" s="0" t="n">
        <v>1029.39149391025</v>
      </c>
      <c r="C594" s="0" t="n">
        <f aca="false">AVERAGE($B$2:B594)</f>
        <v>821.482253302659</v>
      </c>
      <c r="D594" s="0" t="n">
        <f aca="false">STDEV($B$2:B594)</f>
        <v>507.165645441321</v>
      </c>
    </row>
    <row r="595" customFormat="false" ht="12.75" hidden="false" customHeight="false" outlineLevel="0" collapsed="false">
      <c r="A595" s="0" t="n">
        <v>594</v>
      </c>
      <c r="B595" s="0" t="n">
        <v>1043.1850418285</v>
      </c>
      <c r="C595" s="0" t="n">
        <f aca="false">AVERAGE($B$2:B595)</f>
        <v>821.85549032038</v>
      </c>
      <c r="D595" s="0" t="n">
        <f aca="false">STDEV($B$2:B595)</f>
        <v>506.819478844831</v>
      </c>
    </row>
    <row r="596" customFormat="false" ht="12.75" hidden="false" customHeight="false" outlineLevel="0" collapsed="false">
      <c r="A596" s="0" t="n">
        <v>595</v>
      </c>
      <c r="B596" s="0" t="n">
        <v>1932.86888255562</v>
      </c>
      <c r="C596" s="0" t="n">
        <f aca="false">AVERAGE($B$2:B596)</f>
        <v>823.722739719094</v>
      </c>
      <c r="D596" s="0" t="n">
        <f aca="false">STDEV($B$2:B596)</f>
        <v>508.436907500266</v>
      </c>
    </row>
    <row r="597" customFormat="false" ht="12.75" hidden="false" customHeight="false" outlineLevel="0" collapsed="false">
      <c r="A597" s="0" t="n">
        <v>596</v>
      </c>
      <c r="B597" s="0" t="n">
        <v>708.691504810931</v>
      </c>
      <c r="C597" s="0" t="n">
        <f aca="false">AVERAGE($B$2:B597)</f>
        <v>823.529734291396</v>
      </c>
      <c r="D597" s="0" t="n">
        <f aca="false">STDEV($B$2:B597)</f>
        <v>508.031321066732</v>
      </c>
    </row>
    <row r="598" customFormat="false" ht="12.75" hidden="false" customHeight="false" outlineLevel="0" collapsed="false">
      <c r="A598" s="0" t="n">
        <v>597</v>
      </c>
      <c r="B598" s="0" t="n">
        <v>1008.70117203287</v>
      </c>
      <c r="C598" s="0" t="n">
        <f aca="false">AVERAGE($B$2:B598)</f>
        <v>823.839904203861</v>
      </c>
      <c r="D598" s="0" t="n">
        <f aca="false">STDEV($B$2:B598)</f>
        <v>507.661512338929</v>
      </c>
    </row>
    <row r="599" customFormat="false" ht="12.75" hidden="false" customHeight="false" outlineLevel="0" collapsed="false">
      <c r="A599" s="0" t="n">
        <v>598</v>
      </c>
      <c r="B599" s="0" t="n">
        <v>756.968922524806</v>
      </c>
      <c r="C599" s="0" t="n">
        <f aca="false">AVERAGE($B$2:B599)</f>
        <v>823.728079819782</v>
      </c>
      <c r="D599" s="0" t="n">
        <f aca="false">STDEV($B$2:B599)</f>
        <v>507.243528071748</v>
      </c>
    </row>
    <row r="600" customFormat="false" ht="12.75" hidden="false" customHeight="false" outlineLevel="0" collapsed="false">
      <c r="A600" s="0" t="n">
        <v>599</v>
      </c>
      <c r="B600" s="0" t="n">
        <v>498.339899057617</v>
      </c>
      <c r="C600" s="0" t="n">
        <f aca="false">AVERAGE($B$2:B600)</f>
        <v>823.184860820179</v>
      </c>
      <c r="D600" s="0" t="n">
        <f aca="false">STDEV($B$2:B600)</f>
        <v>506.99358274888</v>
      </c>
    </row>
    <row r="601" customFormat="false" ht="12.75" hidden="false" customHeight="false" outlineLevel="0" collapsed="false">
      <c r="A601" s="0" t="n">
        <v>600</v>
      </c>
      <c r="B601" s="0" t="n">
        <v>1181.120521011</v>
      </c>
      <c r="C601" s="0" t="n">
        <f aca="false">AVERAGE($B$2:B601)</f>
        <v>823.78142025383</v>
      </c>
      <c r="D601" s="0" t="n">
        <f aca="false">STDEV($B$2:B601)</f>
        <v>506.780922578421</v>
      </c>
    </row>
    <row r="602" customFormat="false" ht="12.75" hidden="false" customHeight="false" outlineLevel="0" collapsed="false">
      <c r="A602" s="0" t="n">
        <v>601</v>
      </c>
      <c r="B602" s="0" t="n">
        <v>539.720542812369</v>
      </c>
      <c r="C602" s="0" t="n">
        <f aca="false">AVERAGE($B$2:B602)</f>
        <v>823.308773203179</v>
      </c>
      <c r="D602" s="0" t="n">
        <f aca="false">STDEV($B$2:B602)</f>
        <v>506.490986283285</v>
      </c>
    </row>
    <row r="603" customFormat="false" ht="12.75" hidden="false" customHeight="false" outlineLevel="0" collapsed="false">
      <c r="A603" s="0" t="n">
        <v>602</v>
      </c>
      <c r="B603" s="0" t="n">
        <v>243.159262569992</v>
      </c>
      <c r="C603" s="0" t="n">
        <f aca="false">AVERAGE($B$2:B603)</f>
        <v>822.345069697144</v>
      </c>
      <c r="D603" s="0" t="n">
        <f aca="false">STDEV($B$2:B603)</f>
        <v>506.621522945199</v>
      </c>
    </row>
    <row r="604" customFormat="false" ht="12.75" hidden="false" customHeight="false" outlineLevel="0" collapsed="false">
      <c r="A604" s="0" t="n">
        <v>603</v>
      </c>
      <c r="B604" s="0" t="n">
        <v>615.585056362743</v>
      </c>
      <c r="C604" s="0" t="n">
        <f aca="false">AVERAGE($B$2:B604)</f>
        <v>822.002184102891</v>
      </c>
      <c r="D604" s="0" t="n">
        <f aca="false">STDEV($B$2:B604)</f>
        <v>506.270587838432</v>
      </c>
    </row>
    <row r="605" customFormat="false" ht="12.75" hidden="false" customHeight="false" outlineLevel="0" collapsed="false">
      <c r="A605" s="0" t="n">
        <v>604</v>
      </c>
      <c r="B605" s="0" t="n">
        <v>-108.576209345383</v>
      </c>
      <c r="C605" s="0" t="n">
        <f aca="false">AVERAGE($B$2:B605)</f>
        <v>820.461491398507</v>
      </c>
      <c r="D605" s="0" t="n">
        <f aca="false">STDEV($B$2:B605)</f>
        <v>507.265793801617</v>
      </c>
    </row>
    <row r="606" customFormat="false" ht="12.75" hidden="false" customHeight="false" outlineLevel="0" collapsed="false">
      <c r="A606" s="0" t="n">
        <v>605</v>
      </c>
      <c r="B606" s="0" t="n">
        <v>1081.11729860368</v>
      </c>
      <c r="C606" s="0" t="n">
        <f aca="false">AVERAGE($B$2:B606)</f>
        <v>820.892327443474</v>
      </c>
      <c r="D606" s="0" t="n">
        <f aca="false">STDEV($B$2:B606)</f>
        <v>506.956468870827</v>
      </c>
    </row>
    <row r="607" customFormat="false" ht="12.75" hidden="false" customHeight="false" outlineLevel="0" collapsed="false">
      <c r="A607" s="0" t="n">
        <v>606</v>
      </c>
      <c r="B607" s="0" t="n">
        <v>1036.28826786937</v>
      </c>
      <c r="C607" s="0" t="n">
        <f aca="false">AVERAGE($B$2:B607)</f>
        <v>821.247766289061</v>
      </c>
      <c r="D607" s="0" t="n">
        <f aca="false">STDEV($B$2:B607)</f>
        <v>506.612889680772</v>
      </c>
    </row>
    <row r="608" customFormat="false" ht="12.75" hidden="false" customHeight="false" outlineLevel="0" collapsed="false">
      <c r="A608" s="0" t="n">
        <v>607</v>
      </c>
      <c r="B608" s="0" t="n">
        <v>415.578611548117</v>
      </c>
      <c r="C608" s="0" t="n">
        <f aca="false">AVERAGE($B$2:B608)</f>
        <v>820.579448076967</v>
      </c>
      <c r="D608" s="0" t="n">
        <f aca="false">STDEV($B$2:B608)</f>
        <v>506.462447077113</v>
      </c>
    </row>
    <row r="609" customFormat="false" ht="12.75" hidden="false" customHeight="false" outlineLevel="0" collapsed="false">
      <c r="A609" s="0" t="n">
        <v>608</v>
      </c>
      <c r="B609" s="0" t="n">
        <v>1915.62694765781</v>
      </c>
      <c r="C609" s="0" t="n">
        <f aca="false">AVERAGE($B$2:B609)</f>
        <v>822.380513043383</v>
      </c>
      <c r="D609" s="0" t="n">
        <f aca="false">STDEV($B$2:B609)</f>
        <v>507.990044227912</v>
      </c>
    </row>
    <row r="610" customFormat="false" ht="12.75" hidden="false" customHeight="false" outlineLevel="0" collapsed="false">
      <c r="A610" s="0" t="n">
        <v>609</v>
      </c>
      <c r="B610" s="0" t="n">
        <v>1698.37856794537</v>
      </c>
      <c r="C610" s="0" t="n">
        <f aca="false">AVERAGE($B$2:B610)</f>
        <v>823.818933494782</v>
      </c>
      <c r="D610" s="0" t="n">
        <f aca="false">STDEV($B$2:B610)</f>
        <v>508.811858961904</v>
      </c>
    </row>
    <row r="611" customFormat="false" ht="12.75" hidden="false" customHeight="false" outlineLevel="0" collapsed="false">
      <c r="A611" s="0" t="n">
        <v>610</v>
      </c>
      <c r="B611" s="0" t="n">
        <v>1077.66891162412</v>
      </c>
      <c r="C611" s="0" t="n">
        <f aca="false">AVERAGE($B$2:B611)</f>
        <v>824.235080999912</v>
      </c>
      <c r="D611" s="0" t="n">
        <f aca="false">STDEV($B$2:B611)</f>
        <v>508.497827852955</v>
      </c>
    </row>
    <row r="612" customFormat="false" ht="12.75" hidden="false" customHeight="false" outlineLevel="0" collapsed="false">
      <c r="A612" s="0" t="n">
        <v>611</v>
      </c>
      <c r="B612" s="0" t="n">
        <v>1301.81406529568</v>
      </c>
      <c r="C612" s="0" t="n">
        <f aca="false">AVERAGE($B$2:B612)</f>
        <v>825.01671599876</v>
      </c>
      <c r="D612" s="0" t="n">
        <f aca="false">STDEV($B$2:B612)</f>
        <v>508.448078044367</v>
      </c>
    </row>
    <row r="613" customFormat="false" ht="12.75" hidden="false" customHeight="false" outlineLevel="0" collapsed="false">
      <c r="A613" s="0" t="n">
        <v>612</v>
      </c>
      <c r="B613" s="0" t="n">
        <v>991.459237135057</v>
      </c>
      <c r="C613" s="0" t="n">
        <f aca="false">AVERAGE($B$2:B613)</f>
        <v>825.288680902577</v>
      </c>
      <c r="D613" s="0" t="n">
        <f aca="false">STDEV($B$2:B613)</f>
        <v>508.076377957379</v>
      </c>
    </row>
    <row r="614" customFormat="false" ht="12.75" hidden="false" customHeight="false" outlineLevel="0" collapsed="false">
      <c r="A614" s="0" t="n">
        <v>613</v>
      </c>
      <c r="B614" s="0" t="n">
        <v>1525.95921896725</v>
      </c>
      <c r="C614" s="0" t="n">
        <f aca="false">AVERAGE($B$2:B614)</f>
        <v>826.431699724869</v>
      </c>
      <c r="D614" s="0" t="n">
        <f aca="false">STDEV($B$2:B614)</f>
        <v>508.449294858379</v>
      </c>
    </row>
    <row r="615" customFormat="false" ht="12.75" hidden="false" customHeight="false" outlineLevel="0" collapsed="false">
      <c r="A615" s="0" t="n">
        <v>614</v>
      </c>
      <c r="B615" s="0" t="n">
        <v>1750.10437263881</v>
      </c>
      <c r="C615" s="0" t="n">
        <f aca="false">AVERAGE($B$2:B615)</f>
        <v>827.936052612351</v>
      </c>
      <c r="D615" s="0" t="n">
        <f aca="false">STDEV($B$2:B615)</f>
        <v>509.400122473228</v>
      </c>
    </row>
    <row r="616" customFormat="false" ht="12.75" hidden="false" customHeight="false" outlineLevel="0" collapsed="false">
      <c r="A616" s="0" t="n">
        <v>615</v>
      </c>
      <c r="B616" s="0" t="n">
        <v>743.175374606555</v>
      </c>
      <c r="C616" s="0" t="n">
        <f aca="false">AVERAGE($B$2:B616)</f>
        <v>827.798230371691</v>
      </c>
      <c r="D616" s="0" t="n">
        <f aca="false">STDEV($B$2:B616)</f>
        <v>508.996608043961</v>
      </c>
    </row>
    <row r="617" customFormat="false" ht="12.75" hidden="false" customHeight="false" outlineLevel="0" collapsed="false">
      <c r="A617" s="0" t="n">
        <v>616</v>
      </c>
      <c r="B617" s="0" t="n">
        <v>1598.37534553806</v>
      </c>
      <c r="C617" s="0" t="n">
        <f aca="false">AVERAGE($B$2:B617)</f>
        <v>829.049167246961</v>
      </c>
      <c r="D617" s="0" t="n">
        <f aca="false">STDEV($B$2:B617)</f>
        <v>509.529416250713</v>
      </c>
    </row>
    <row r="618" customFormat="false" ht="12.75" hidden="false" customHeight="false" outlineLevel="0" collapsed="false">
      <c r="A618" s="0" t="n">
        <v>617</v>
      </c>
      <c r="B618" s="0" t="n">
        <v>1063.87536370587</v>
      </c>
      <c r="C618" s="0" t="n">
        <f aca="false">AVERAGE($B$2:B618)</f>
        <v>829.42976075824</v>
      </c>
      <c r="D618" s="0" t="n">
        <f aca="false">STDEV($B$2:B618)</f>
        <v>509.203434734644</v>
      </c>
    </row>
    <row r="619" customFormat="false" ht="12.75" hidden="false" customHeight="false" outlineLevel="0" collapsed="false">
      <c r="A619" s="0" t="n">
        <v>618</v>
      </c>
      <c r="B619" s="0" t="n">
        <v>725.933439708744</v>
      </c>
      <c r="C619" s="0" t="n">
        <f aca="false">AVERAGE($B$2:B619)</f>
        <v>829.262290983079</v>
      </c>
      <c r="D619" s="0" t="n">
        <f aca="false">STDEV($B$2:B619)</f>
        <v>508.807655560783</v>
      </c>
    </row>
    <row r="620" customFormat="false" ht="12.75" hidden="false" customHeight="false" outlineLevel="0" collapsed="false">
      <c r="A620" s="0" t="n">
        <v>619</v>
      </c>
      <c r="B620" s="0" t="n">
        <v>1315.60761321394</v>
      </c>
      <c r="C620" s="0" t="n">
        <f aca="false">AVERAGE($B$2:B620)</f>
        <v>830.047986172466</v>
      </c>
      <c r="D620" s="0" t="n">
        <f aca="false">STDEV($B$2:B620)</f>
        <v>508.771502147655</v>
      </c>
    </row>
    <row r="621" customFormat="false" ht="12.75" hidden="false" customHeight="false" outlineLevel="0" collapsed="false">
      <c r="A621" s="0" t="n">
        <v>620</v>
      </c>
      <c r="B621" s="0" t="n">
        <v>-225.821366650509</v>
      </c>
      <c r="C621" s="0" t="n">
        <f aca="false">AVERAGE($B$2:B621)</f>
        <v>828.344971087268</v>
      </c>
      <c r="D621" s="0" t="n">
        <f aca="false">STDEV($B$2:B621)</f>
        <v>510.125897084645</v>
      </c>
    </row>
    <row r="622" customFormat="false" ht="12.75" hidden="false" customHeight="false" outlineLevel="0" collapsed="false">
      <c r="A622" s="0" t="n">
        <v>621</v>
      </c>
      <c r="B622" s="0" t="n">
        <v>398.336676650304</v>
      </c>
      <c r="C622" s="0" t="n">
        <f aca="false">AVERAGE($B$2:B622)</f>
        <v>827.65252616869</v>
      </c>
      <c r="D622" s="0" t="n">
        <f aca="false">STDEV($B$2:B622)</f>
        <v>510.006337861831</v>
      </c>
    </row>
    <row r="623" customFormat="false" ht="12.75" hidden="false" customHeight="false" outlineLevel="0" collapsed="false">
      <c r="A623" s="0" t="n">
        <v>622</v>
      </c>
      <c r="B623" s="0" t="n">
        <v>936.285045462058</v>
      </c>
      <c r="C623" s="0" t="n">
        <f aca="false">AVERAGE($B$2:B623)</f>
        <v>827.827176521251</v>
      </c>
      <c r="D623" s="0" t="n">
        <f aca="false">STDEV($B$2:B623)</f>
        <v>509.61415441218</v>
      </c>
    </row>
    <row r="624" customFormat="false" ht="12.75" hidden="false" customHeight="false" outlineLevel="0" collapsed="false">
      <c r="A624" s="0" t="n">
        <v>623</v>
      </c>
      <c r="B624" s="0" t="n">
        <v>-215.476205711821</v>
      </c>
      <c r="C624" s="0" t="n">
        <f aca="false">AVERAGE($B$2:B624)</f>
        <v>826.152532248004</v>
      </c>
      <c r="D624" s="0" t="n">
        <f aca="false">STDEV($B$2:B624)</f>
        <v>510.917032116537</v>
      </c>
    </row>
    <row r="625" customFormat="false" ht="12.75" hidden="false" customHeight="false" outlineLevel="0" collapsed="false">
      <c r="A625" s="0" t="n">
        <v>624</v>
      </c>
      <c r="B625" s="0" t="n">
        <v>1346.64309603</v>
      </c>
      <c r="C625" s="0" t="n">
        <f aca="false">AVERAGE($B$2:B625)</f>
        <v>826.986651741244</v>
      </c>
      <c r="D625" s="0" t="n">
        <f aca="false">STDEV($B$2:B625)</f>
        <v>510.931860715474</v>
      </c>
    </row>
    <row r="626" customFormat="false" ht="12.75" hidden="false" customHeight="false" outlineLevel="0" collapsed="false">
      <c r="A626" s="0" t="n">
        <v>625</v>
      </c>
      <c r="B626" s="0" t="n">
        <v>256.952810488241</v>
      </c>
      <c r="C626" s="0" t="n">
        <f aca="false">AVERAGE($B$2:B626)</f>
        <v>826.07459759524</v>
      </c>
      <c r="D626" s="0" t="n">
        <f aca="false">STDEV($B$2:B626)</f>
        <v>511.031228472298</v>
      </c>
    </row>
    <row r="627" customFormat="false" ht="12.75" hidden="false" customHeight="false" outlineLevel="0" collapsed="false">
      <c r="A627" s="0" t="n">
        <v>626</v>
      </c>
      <c r="B627" s="0" t="n">
        <v>336.265711018181</v>
      </c>
      <c r="C627" s="0" t="n">
        <f aca="false">AVERAGE($B$2:B627)</f>
        <v>825.292155284414</v>
      </c>
      <c r="D627" s="0" t="n">
        <f aca="false">STDEV($B$2:B627)</f>
        <v>510.99737671012</v>
      </c>
    </row>
    <row r="628" customFormat="false" ht="12.75" hidden="false" customHeight="false" outlineLevel="0" collapsed="false">
      <c r="A628" s="0" t="n">
        <v>627</v>
      </c>
      <c r="B628" s="0" t="n">
        <v>398.336676650304</v>
      </c>
      <c r="C628" s="0" t="n">
        <f aca="false">AVERAGE($B$2:B628)</f>
        <v>824.611205557724</v>
      </c>
      <c r="D628" s="0" t="n">
        <f aca="false">STDEV($B$2:B628)</f>
        <v>510.873695061475</v>
      </c>
    </row>
    <row r="629" customFormat="false" ht="12.75" hidden="false" customHeight="false" outlineLevel="0" collapsed="false">
      <c r="A629" s="0" t="n">
        <v>628</v>
      </c>
      <c r="B629" s="0" t="n">
        <v>867.317305870807</v>
      </c>
      <c r="C629" s="0" t="n">
        <f aca="false">AVERAGE($B$2:B629)</f>
        <v>824.679208902172</v>
      </c>
      <c r="D629" s="0" t="n">
        <f aca="false">STDEV($B$2:B629)</f>
        <v>510.468981807874</v>
      </c>
    </row>
    <row r="630" customFormat="false" ht="12.75" hidden="false" customHeight="false" outlineLevel="0" collapsed="false">
      <c r="A630" s="0" t="n">
        <v>629</v>
      </c>
      <c r="B630" s="0" t="n">
        <v>463.856029261993</v>
      </c>
      <c r="C630" s="0" t="n">
        <f aca="false">AVERAGE($B$2:B630)</f>
        <v>824.105563147577</v>
      </c>
      <c r="D630" s="0" t="n">
        <f aca="false">STDEV($B$2:B630)</f>
        <v>510.26525653461</v>
      </c>
    </row>
    <row r="631" customFormat="false" ht="12.75" hidden="false" customHeight="false" outlineLevel="0" collapsed="false">
      <c r="A631" s="0" t="n">
        <v>630</v>
      </c>
      <c r="B631" s="0" t="n">
        <v>381.094741752491</v>
      </c>
      <c r="C631" s="0" t="n">
        <f aca="false">AVERAGE($B$2:B631)</f>
        <v>823.402371367585</v>
      </c>
      <c r="D631" s="0" t="n">
        <f aca="false">STDEV($B$2:B631)</f>
        <v>510.164884937485</v>
      </c>
    </row>
    <row r="632" customFormat="false" ht="12.75" hidden="false" customHeight="false" outlineLevel="0" collapsed="false">
      <c r="A632" s="0" t="n">
        <v>631</v>
      </c>
      <c r="B632" s="0" t="n">
        <v>-143.060079141009</v>
      </c>
      <c r="C632" s="0" t="n">
        <f aca="false">AVERAGE($B$2:B632)</f>
        <v>821.870735154418</v>
      </c>
      <c r="D632" s="0" t="n">
        <f aca="false">STDEV($B$2:B632)</f>
        <v>511.209697255995</v>
      </c>
    </row>
    <row r="633" customFormat="false" ht="12.75" hidden="false" customHeight="false" outlineLevel="0" collapsed="false">
      <c r="A633" s="0" t="n">
        <v>632</v>
      </c>
      <c r="B633" s="0" t="n">
        <v>774.210857422619</v>
      </c>
      <c r="C633" s="0" t="n">
        <f aca="false">AVERAGE($B$2:B633)</f>
        <v>821.795323955475</v>
      </c>
      <c r="D633" s="0" t="n">
        <f aca="false">STDEV($B$2:B633)</f>
        <v>510.807975693195</v>
      </c>
    </row>
    <row r="634" customFormat="false" ht="12.75" hidden="false" customHeight="false" outlineLevel="0" collapsed="false">
      <c r="A634" s="0" t="n">
        <v>633</v>
      </c>
      <c r="B634" s="0" t="n">
        <v>487.99473811893</v>
      </c>
      <c r="C634" s="0" t="n">
        <f aca="false">AVERAGE($B$2:B634)</f>
        <v>821.267992856207</v>
      </c>
      <c r="D634" s="0" t="n">
        <f aca="false">STDEV($B$2:B634)</f>
        <v>510.576101853955</v>
      </c>
    </row>
    <row r="635" customFormat="false" ht="12.75" hidden="false" customHeight="false" outlineLevel="0" collapsed="false">
      <c r="A635" s="0" t="n">
        <v>634</v>
      </c>
      <c r="B635" s="0" t="n">
        <v>46.6012047349286</v>
      </c>
      <c r="C635" s="0" t="n">
        <f aca="false">AVERAGE($B$2:B635)</f>
        <v>820.046120950653</v>
      </c>
      <c r="D635" s="0" t="n">
        <f aca="false">STDEV($B$2:B635)</f>
        <v>511.099471781097</v>
      </c>
    </row>
    <row r="636" customFormat="false" ht="12.75" hidden="false" customHeight="false" outlineLevel="0" collapsed="false">
      <c r="A636" s="0" t="n">
        <v>635</v>
      </c>
      <c r="B636" s="0" t="n">
        <v>1046.63342880806</v>
      </c>
      <c r="C636" s="0" t="n">
        <f aca="false">AVERAGE($B$2:B636)</f>
        <v>820.402951356728</v>
      </c>
      <c r="D636" s="0" t="n">
        <f aca="false">STDEV($B$2:B636)</f>
        <v>510.775391103665</v>
      </c>
    </row>
    <row r="637" customFormat="false" ht="12.75" hidden="false" customHeight="false" outlineLevel="0" collapsed="false">
      <c r="A637" s="0" t="n">
        <v>636</v>
      </c>
      <c r="B637" s="0" t="n">
        <v>1322.50438717306</v>
      </c>
      <c r="C637" s="0" t="n">
        <f aca="false">AVERAGE($B$2:B637)</f>
        <v>821.192419023106</v>
      </c>
      <c r="D637" s="0" t="n">
        <f aca="false">STDEV($B$2:B637)</f>
        <v>510.761236048477</v>
      </c>
    </row>
    <row r="638" customFormat="false" ht="12.75" hidden="false" customHeight="false" outlineLevel="0" collapsed="false">
      <c r="A638" s="0" t="n">
        <v>637</v>
      </c>
      <c r="B638" s="0" t="n">
        <v>1356.98825696869</v>
      </c>
      <c r="C638" s="0" t="n">
        <f aca="false">AVERAGE($B$2:B638)</f>
        <v>822.033542787541</v>
      </c>
      <c r="D638" s="0" t="n">
        <f aca="false">STDEV($B$2:B638)</f>
        <v>510.80086808501</v>
      </c>
    </row>
    <row r="639" customFormat="false" ht="12.75" hidden="false" customHeight="false" outlineLevel="0" collapsed="false">
      <c r="A639" s="0" t="n">
        <v>638</v>
      </c>
      <c r="B639" s="0" t="n">
        <v>1425.95599655993</v>
      </c>
      <c r="C639" s="0" t="n">
        <f aca="false">AVERAGE($B$2:B639)</f>
        <v>822.98012970568</v>
      </c>
      <c r="D639" s="0" t="n">
        <f aca="false">STDEV($B$2:B639)</f>
        <v>510.959478117303</v>
      </c>
    </row>
    <row r="640" customFormat="false" ht="12.75" hidden="false" customHeight="false" outlineLevel="0" collapsed="false">
      <c r="A640" s="0" t="n">
        <v>639</v>
      </c>
      <c r="B640" s="0" t="n">
        <v>939.733432441621</v>
      </c>
      <c r="C640" s="0" t="n">
        <f aca="false">AVERAGE($B$2:B640)</f>
        <v>823.162842229523</v>
      </c>
      <c r="D640" s="0" t="n">
        <f aca="false">STDEV($B$2:B640)</f>
        <v>510.579773309626</v>
      </c>
    </row>
    <row r="641" customFormat="false" ht="12.75" hidden="false" customHeight="false" outlineLevel="0" collapsed="false">
      <c r="A641" s="0" t="n">
        <v>640</v>
      </c>
      <c r="B641" s="0" t="n">
        <v>1256.98503456137</v>
      </c>
      <c r="C641" s="0" t="n">
        <f aca="false">AVERAGE($B$2:B641)</f>
        <v>823.840689405042</v>
      </c>
      <c r="D641" s="0" t="n">
        <f aca="false">STDEV($B$2:B641)</f>
        <v>510.468218228479</v>
      </c>
    </row>
    <row r="642" customFormat="false" ht="12.75" hidden="false" customHeight="false" outlineLevel="0" collapsed="false">
      <c r="A642" s="0" t="n">
        <v>641</v>
      </c>
      <c r="B642" s="0" t="n">
        <v>1046.63342880806</v>
      </c>
      <c r="C642" s="0" t="n">
        <f aca="false">AVERAGE($B$2:B642)</f>
        <v>824.188259981333</v>
      </c>
      <c r="D642" s="0" t="n">
        <f aca="false">STDEV($B$2:B642)</f>
        <v>510.145160916812</v>
      </c>
    </row>
    <row r="643" customFormat="false" ht="12.75" hidden="false" customHeight="false" outlineLevel="0" collapsed="false">
      <c r="A643" s="0" t="n">
        <v>642</v>
      </c>
      <c r="B643" s="0" t="n">
        <v>294.885067263431</v>
      </c>
      <c r="C643" s="0" t="n">
        <f aca="false">AVERAGE($B$2:B643)</f>
        <v>823.363800179592</v>
      </c>
      <c r="D643" s="0" t="n">
        <f aca="false">STDEV($B$2:B643)</f>
        <v>510.174941720109</v>
      </c>
    </row>
    <row r="644" customFormat="false" ht="12.75" hidden="false" customHeight="false" outlineLevel="0" collapsed="false">
      <c r="A644" s="0" t="n">
        <v>643</v>
      </c>
      <c r="B644" s="0" t="n">
        <v>550.065703751056</v>
      </c>
      <c r="C644" s="0" t="n">
        <f aca="false">AVERAGE($B$2:B644)</f>
        <v>822.938764259797</v>
      </c>
      <c r="D644" s="0" t="n">
        <f aca="false">STDEV($B$2:B644)</f>
        <v>509.891375184494</v>
      </c>
    </row>
    <row r="645" customFormat="false" ht="12.75" hidden="false" customHeight="false" outlineLevel="0" collapsed="false">
      <c r="A645" s="0" t="n">
        <v>644</v>
      </c>
      <c r="B645" s="0" t="n">
        <v>919.043110564246</v>
      </c>
      <c r="C645" s="0" t="n">
        <f aca="false">AVERAGE($B$2:B645)</f>
        <v>823.087994611201</v>
      </c>
      <c r="D645" s="0" t="n">
        <f aca="false">STDEV($B$2:B645)</f>
        <v>509.508801061151</v>
      </c>
    </row>
    <row r="646" customFormat="false" ht="12.75" hidden="false" customHeight="false" outlineLevel="0" collapsed="false">
      <c r="A646" s="0" t="n">
        <v>645</v>
      </c>
      <c r="B646" s="0" t="n">
        <v>556.962477710182</v>
      </c>
      <c r="C646" s="0" t="n">
        <f aca="false">AVERAGE($B$2:B646)</f>
        <v>822.675396910579</v>
      </c>
      <c r="D646" s="0" t="n">
        <f aca="false">STDEV($B$2:B646)</f>
        <v>509.220891911152</v>
      </c>
    </row>
    <row r="647" customFormat="false" ht="12.75" hidden="false" customHeight="false" outlineLevel="0" collapsed="false">
      <c r="A647" s="0" t="n">
        <v>646</v>
      </c>
      <c r="B647" s="0" t="n">
        <v>625.930217301431</v>
      </c>
      <c r="C647" s="0" t="n">
        <f aca="false">AVERAGE($B$2:B647)</f>
        <v>822.370837809017</v>
      </c>
      <c r="D647" s="0" t="n">
        <f aca="false">STDEV($B$2:B647)</f>
        <v>508.884871672151</v>
      </c>
    </row>
    <row r="648" customFormat="false" ht="12.75" hidden="false" customHeight="false" outlineLevel="0" collapsed="false">
      <c r="A648" s="0" t="n">
        <v>647</v>
      </c>
      <c r="B648" s="0" t="n">
        <v>639.72376521968</v>
      </c>
      <c r="C648" s="0" t="n">
        <f aca="false">AVERAGE($B$2:B648)</f>
        <v>822.088539396978</v>
      </c>
      <c r="D648" s="0" t="n">
        <f aca="false">STDEV($B$2:B648)</f>
        <v>508.541542865859</v>
      </c>
    </row>
    <row r="649" customFormat="false" ht="12.75" hidden="false" customHeight="false" outlineLevel="0" collapsed="false">
      <c r="A649" s="0" t="n">
        <v>648</v>
      </c>
      <c r="B649" s="0" t="n">
        <v>360.404419875118</v>
      </c>
      <c r="C649" s="0" t="n">
        <f aca="false">AVERAGE($B$2:B649)</f>
        <v>821.376063903889</v>
      </c>
      <c r="D649" s="0" t="n">
        <f aca="false">STDEV($B$2:B649)</f>
        <v>508.471952174071</v>
      </c>
    </row>
    <row r="650" customFormat="false" ht="12.75" hidden="false" customHeight="false" outlineLevel="0" collapsed="false">
      <c r="A650" s="0" t="n">
        <v>649</v>
      </c>
      <c r="B650" s="0" t="n">
        <v>1594.9269585585</v>
      </c>
      <c r="C650" s="0" t="n">
        <f aca="false">AVERAGE($B$2:B650)</f>
        <v>822.567975914142</v>
      </c>
      <c r="D650" s="0" t="n">
        <f aca="false">STDEV($B$2:B650)</f>
        <v>508.985995404473</v>
      </c>
    </row>
    <row r="651" customFormat="false" ht="12.75" hidden="false" customHeight="false" outlineLevel="0" collapsed="false">
      <c r="A651" s="0" t="n">
        <v>650</v>
      </c>
      <c r="B651" s="0" t="n">
        <v>781.107631381745</v>
      </c>
      <c r="C651" s="0" t="n">
        <f aca="false">AVERAGE($B$2:B651)</f>
        <v>822.504190768708</v>
      </c>
      <c r="D651" s="0" t="n">
        <f aca="false">STDEV($B$2:B651)</f>
        <v>508.596313131217</v>
      </c>
    </row>
    <row r="652" customFormat="false" ht="12.75" hidden="false" customHeight="false" outlineLevel="0" collapsed="false">
      <c r="A652" s="0" t="n">
        <v>651</v>
      </c>
      <c r="B652" s="0" t="n">
        <v>1184.56890799056</v>
      </c>
      <c r="C652" s="0" t="n">
        <f aca="false">AVERAGE($B$2:B652)</f>
        <v>823.060357769049</v>
      </c>
      <c r="D652" s="0" t="n">
        <f aca="false">STDEV($B$2:B652)</f>
        <v>508.403013375764</v>
      </c>
    </row>
    <row r="653" customFormat="false" ht="12.75" hidden="false" customHeight="false" outlineLevel="0" collapsed="false">
      <c r="A653" s="0" t="n">
        <v>652</v>
      </c>
      <c r="B653" s="0" t="n">
        <v>122.465718285304</v>
      </c>
      <c r="C653" s="0" t="n">
        <f aca="false">AVERAGE($B$2:B653)</f>
        <v>821.985826113399</v>
      </c>
      <c r="D653" s="0" t="n">
        <f aca="false">STDEV($B$2:B653)</f>
        <v>508.752783019773</v>
      </c>
    </row>
    <row r="654" customFormat="false" ht="12.75" hidden="false" customHeight="false" outlineLevel="0" collapsed="false">
      <c r="A654" s="0" t="n">
        <v>653</v>
      </c>
      <c r="B654" s="0" t="n">
        <v>715.588278770058</v>
      </c>
      <c r="C654" s="0" t="n">
        <f aca="false">AVERAGE($B$2:B654)</f>
        <v>821.822889593731</v>
      </c>
      <c r="D654" s="0" t="n">
        <f aca="false">STDEV($B$2:B654)</f>
        <v>508.379536053446</v>
      </c>
    </row>
    <row r="655" customFormat="false" ht="12.75" hidden="false" customHeight="false" outlineLevel="0" collapsed="false">
      <c r="A655" s="0" t="n">
        <v>654</v>
      </c>
      <c r="B655" s="0" t="n">
        <v>1429.4043835395</v>
      </c>
      <c r="C655" s="0" t="n">
        <f aca="false">AVERAGE($B$2:B655)</f>
        <v>822.751913284779</v>
      </c>
      <c r="D655" s="0" t="n">
        <f aca="false">STDEV($B$2:B655)</f>
        <v>508.545398161359</v>
      </c>
    </row>
    <row r="656" customFormat="false" ht="12.75" hidden="false" customHeight="false" outlineLevel="0" collapsed="false">
      <c r="A656" s="0" t="n">
        <v>655</v>
      </c>
      <c r="B656" s="0" t="n">
        <v>1529.40760594681</v>
      </c>
      <c r="C656" s="0" t="n">
        <f aca="false">AVERAGE($B$2:B656)</f>
        <v>823.830776937698</v>
      </c>
      <c r="D656" s="0" t="n">
        <f aca="false">STDEV($B$2:B656)</f>
        <v>508.906048422317</v>
      </c>
    </row>
    <row r="657" customFormat="false" ht="12.75" hidden="false" customHeight="false" outlineLevel="0" collapsed="false">
      <c r="A657" s="0" t="n">
        <v>656</v>
      </c>
      <c r="B657" s="0" t="n">
        <v>1694.93018096581</v>
      </c>
      <c r="C657" s="0" t="n">
        <f aca="false">AVERAGE($B$2:B657)</f>
        <v>825.158672370668</v>
      </c>
      <c r="D657" s="0" t="n">
        <f aca="false">STDEV($B$2:B657)</f>
        <v>509.653507331757</v>
      </c>
    </row>
    <row r="658" customFormat="false" ht="12.75" hidden="false" customHeight="false" outlineLevel="0" collapsed="false">
      <c r="A658" s="0" t="n">
        <v>657</v>
      </c>
      <c r="B658" s="0" t="n">
        <v>77.6366875509921</v>
      </c>
      <c r="C658" s="0" t="n">
        <f aca="false">AVERAGE($B$2:B658)</f>
        <v>824.020891571856</v>
      </c>
      <c r="D658" s="0" t="n">
        <f aca="false">STDEV($B$2:B658)</f>
        <v>510.099263246841</v>
      </c>
    </row>
    <row r="659" customFormat="false" ht="12.75" hidden="false" customHeight="false" outlineLevel="0" collapsed="false">
      <c r="A659" s="0" t="n">
        <v>658</v>
      </c>
      <c r="B659" s="0" t="n">
        <v>1212.15600382706</v>
      </c>
      <c r="C659" s="0" t="n">
        <f aca="false">AVERAGE($B$2:B659)</f>
        <v>824.610762563125</v>
      </c>
      <c r="D659" s="0" t="n">
        <f aca="false">STDEV($B$2:B659)</f>
        <v>509.935450302392</v>
      </c>
    </row>
    <row r="660" customFormat="false" ht="12.75" hidden="false" customHeight="false" outlineLevel="0" collapsed="false">
      <c r="A660" s="0" t="n">
        <v>659</v>
      </c>
      <c r="B660" s="0" t="n">
        <v>953.526980359871</v>
      </c>
      <c r="C660" s="0" t="n">
        <f aca="false">AVERAGE($B$2:B660)</f>
        <v>824.806386565851</v>
      </c>
      <c r="D660" s="0" t="n">
        <f aca="false">STDEV($B$2:B660)</f>
        <v>509.572559978806</v>
      </c>
    </row>
    <row r="661" customFormat="false" ht="12.75" hidden="false" customHeight="false" outlineLevel="0" collapsed="false">
      <c r="A661" s="0" t="n">
        <v>660</v>
      </c>
      <c r="B661" s="0" t="n">
        <v>663.862474076619</v>
      </c>
      <c r="C661" s="0" t="n">
        <f aca="false">AVERAGE($B$2:B661)</f>
        <v>824.562532152989</v>
      </c>
      <c r="D661" s="0" t="n">
        <f aca="false">STDEV($B$2:B661)</f>
        <v>509.224324986854</v>
      </c>
    </row>
    <row r="662" customFormat="false" ht="12.75" hidden="false" customHeight="false" outlineLevel="0" collapsed="false">
      <c r="A662" s="0" t="n">
        <v>661</v>
      </c>
      <c r="B662" s="0" t="n">
        <v>-232.718140609633</v>
      </c>
      <c r="C662" s="0" t="n">
        <f aca="false">AVERAGE($B$2:B662)</f>
        <v>822.963015250171</v>
      </c>
      <c r="D662" s="0" t="n">
        <f aca="false">STDEV($B$2:B662)</f>
        <v>510.497461712773</v>
      </c>
    </row>
    <row r="663" customFormat="false" ht="12.75" hidden="false" customHeight="false" outlineLevel="0" collapsed="false">
      <c r="A663" s="0" t="n">
        <v>662</v>
      </c>
      <c r="B663" s="0" t="n">
        <v>1788.036629414</v>
      </c>
      <c r="C663" s="0" t="n">
        <f aca="false">AVERAGE($B$2:B663)</f>
        <v>824.420830377307</v>
      </c>
      <c r="D663" s="0" t="n">
        <f aca="false">STDEV($B$2:B663)</f>
        <v>511.488313266258</v>
      </c>
    </row>
    <row r="664" customFormat="false" ht="12.75" hidden="false" customHeight="false" outlineLevel="0" collapsed="false">
      <c r="A664" s="0" t="n">
        <v>663</v>
      </c>
      <c r="B664" s="0" t="n">
        <v>463.856029261993</v>
      </c>
      <c r="C664" s="0" t="n">
        <f aca="false">AVERAGE($B$2:B664)</f>
        <v>823.876992064916</v>
      </c>
      <c r="D664" s="0" t="n">
        <f aca="false">STDEV($B$2:B664)</f>
        <v>511.293640427161</v>
      </c>
    </row>
    <row r="665" customFormat="false" ht="12.75" hidden="false" customHeight="false" outlineLevel="0" collapsed="false">
      <c r="A665" s="0" t="n">
        <v>664</v>
      </c>
      <c r="B665" s="0" t="n">
        <v>1205.25922986793</v>
      </c>
      <c r="C665" s="0" t="n">
        <f aca="false">AVERAGE($B$2:B665)</f>
        <v>824.451362904981</v>
      </c>
      <c r="D665" s="0" t="n">
        <f aca="false">STDEV($B$2:B665)</f>
        <v>511.122236989432</v>
      </c>
    </row>
    <row r="666" customFormat="false" ht="12.75" hidden="false" customHeight="false" outlineLevel="0" collapsed="false">
      <c r="A666" s="0" t="n">
        <v>665</v>
      </c>
      <c r="B666" s="0" t="n">
        <v>1132.84310329712</v>
      </c>
      <c r="C666" s="0" t="n">
        <f aca="false">AVERAGE($B$2:B666)</f>
        <v>824.915109883014</v>
      </c>
      <c r="D666" s="0" t="n">
        <f aca="false">STDEV($B$2:B666)</f>
        <v>510.877200705112</v>
      </c>
    </row>
    <row r="667" customFormat="false" ht="12.75" hidden="false" customHeight="false" outlineLevel="0" collapsed="false">
      <c r="A667" s="0" t="n">
        <v>666</v>
      </c>
      <c r="B667" s="0" t="n">
        <v>739.726987626993</v>
      </c>
      <c r="C667" s="0" t="n">
        <f aca="false">AVERAGE($B$2:B667)</f>
        <v>824.787199789536</v>
      </c>
      <c r="D667" s="0" t="n">
        <f aca="false">STDEV($B$2:B667)</f>
        <v>510.50361033349</v>
      </c>
    </row>
    <row r="668" customFormat="false" ht="12.75" hidden="false" customHeight="false" outlineLevel="0" collapsed="false">
      <c r="A668" s="0" t="n">
        <v>667</v>
      </c>
      <c r="B668" s="0" t="n">
        <v>2094.94307059506</v>
      </c>
      <c r="C668" s="0" t="n">
        <f aca="false">AVERAGE($B$2:B668)</f>
        <v>826.691481454912</v>
      </c>
      <c r="D668" s="0" t="n">
        <f aca="false">STDEV($B$2:B668)</f>
        <v>512.485471485788</v>
      </c>
    </row>
    <row r="669" customFormat="false" ht="12.75" hidden="false" customHeight="false" outlineLevel="0" collapsed="false">
      <c r="A669" s="0" t="n">
        <v>668</v>
      </c>
      <c r="B669" s="0" t="n">
        <v>550.065703751056</v>
      </c>
      <c r="C669" s="0" t="n">
        <f aca="false">AVERAGE($B$2:B669)</f>
        <v>826.277371009247</v>
      </c>
      <c r="D669" s="0" t="n">
        <f aca="false">STDEV($B$2:B669)</f>
        <v>512.212989832305</v>
      </c>
    </row>
    <row r="670" customFormat="false" ht="12.75" hidden="false" customHeight="false" outlineLevel="0" collapsed="false">
      <c r="A670" s="0" t="n">
        <v>669</v>
      </c>
      <c r="B670" s="0" t="n">
        <v>1170.77536007231</v>
      </c>
      <c r="C670" s="0" t="n">
        <f aca="false">AVERAGE($B$2:B670)</f>
        <v>826.792315686472</v>
      </c>
      <c r="D670" s="0" t="n">
        <f aca="false">STDEV($B$2:B670)</f>
        <v>512.002721334283</v>
      </c>
    </row>
    <row r="671" customFormat="false" ht="12.75" hidden="false" customHeight="false" outlineLevel="0" collapsed="false">
      <c r="A671" s="0" t="n">
        <v>670</v>
      </c>
      <c r="B671" s="0" t="n">
        <v>532.823768853243</v>
      </c>
      <c r="C671" s="0" t="n">
        <f aca="false">AVERAGE($B$2:B671)</f>
        <v>826.353556661347</v>
      </c>
      <c r="D671" s="0" t="n">
        <f aca="false">STDEV($B$2:B671)</f>
        <v>511.745951910946</v>
      </c>
    </row>
    <row r="672" customFormat="false" ht="12.75" hidden="false" customHeight="false" outlineLevel="0" collapsed="false">
      <c r="A672" s="0" t="n">
        <v>671</v>
      </c>
      <c r="B672" s="0" t="n">
        <v>877.662466809496</v>
      </c>
      <c r="C672" s="0" t="n">
        <f aca="false">AVERAGE($B$2:B672)</f>
        <v>826.430022995398</v>
      </c>
      <c r="D672" s="0" t="n">
        <f aca="false">STDEV($B$2:B672)</f>
        <v>511.367745541469</v>
      </c>
    </row>
    <row r="673" customFormat="false" ht="12.75" hidden="false" customHeight="false" outlineLevel="0" collapsed="false">
      <c r="A673" s="0" t="n">
        <v>672</v>
      </c>
      <c r="B673" s="0" t="n">
        <v>-287.892332282635</v>
      </c>
      <c r="C673" s="0" t="n">
        <f aca="false">AVERAGE($B$2:B673)</f>
        <v>824.771805204806</v>
      </c>
      <c r="D673" s="0" t="n">
        <f aca="false">STDEV($B$2:B673)</f>
        <v>512.79142739275</v>
      </c>
    </row>
    <row r="674" customFormat="false" ht="12.75" hidden="false" customHeight="false" outlineLevel="0" collapsed="false">
      <c r="A674" s="0" t="n">
        <v>673</v>
      </c>
      <c r="B674" s="0" t="n">
        <v>1119.04955537887</v>
      </c>
      <c r="C674" s="0" t="n">
        <f aca="false">AVERAGE($B$2:B674)</f>
        <v>825.20906783508</v>
      </c>
      <c r="D674" s="0" t="n">
        <f aca="false">STDEV($B$2:B674)</f>
        <v>512.535289044368</v>
      </c>
    </row>
    <row r="675" customFormat="false" ht="12.75" hidden="false" customHeight="false" outlineLevel="0" collapsed="false">
      <c r="A675" s="0" t="n">
        <v>674</v>
      </c>
      <c r="B675" s="0" t="n">
        <v>1350.09148300956</v>
      </c>
      <c r="C675" s="0" t="n">
        <f aca="false">AVERAGE($B$2:B675)</f>
        <v>825.987825127623</v>
      </c>
      <c r="D675" s="0" t="n">
        <f aca="false">STDEV($B$2:B675)</f>
        <v>512.553263603168</v>
      </c>
    </row>
    <row r="676" customFormat="false" ht="12.75" hidden="false" customHeight="false" outlineLevel="0" collapsed="false">
      <c r="A676" s="0" t="n">
        <v>675</v>
      </c>
      <c r="B676" s="0" t="n">
        <v>1012.14955901243</v>
      </c>
      <c r="C676" s="0" t="n">
        <f aca="false">AVERAGE($B$2:B676)</f>
        <v>826.263620288934</v>
      </c>
      <c r="D676" s="0" t="n">
        <f aca="false">STDEV($B$2:B676)</f>
        <v>512.223009859386</v>
      </c>
    </row>
    <row r="677" customFormat="false" ht="12.75" hidden="false" customHeight="false" outlineLevel="0" collapsed="false">
      <c r="A677" s="0" t="n">
        <v>676</v>
      </c>
      <c r="B677" s="0" t="n">
        <v>1150.08503819493</v>
      </c>
      <c r="C677" s="0" t="n">
        <f aca="false">AVERAGE($B$2:B677)</f>
        <v>826.742646055067</v>
      </c>
      <c r="D677" s="0" t="n">
        <f aca="false">STDEV($B$2:B677)</f>
        <v>511.994951891945</v>
      </c>
    </row>
    <row r="678" customFormat="false" ht="12.75" hidden="false" customHeight="false" outlineLevel="0" collapsed="false">
      <c r="A678" s="0" t="n">
        <v>677</v>
      </c>
      <c r="B678" s="0" t="n">
        <v>1091.46245954237</v>
      </c>
      <c r="C678" s="0" t="n">
        <f aca="false">AVERAGE($B$2:B678)</f>
        <v>827.133664981932</v>
      </c>
      <c r="D678" s="0" t="n">
        <f aca="false">STDEV($B$2:B678)</f>
        <v>511.717267526489</v>
      </c>
    </row>
    <row r="679" customFormat="false" ht="12.75" hidden="false" customHeight="false" outlineLevel="0" collapsed="false">
      <c r="A679" s="0" t="n">
        <v>678</v>
      </c>
      <c r="B679" s="0" t="n">
        <v>-477.553616158572</v>
      </c>
      <c r="C679" s="0" t="n">
        <f aca="false">AVERAGE($B$2:B679)</f>
        <v>825.209347458126</v>
      </c>
      <c r="D679" s="0" t="n">
        <f aca="false">STDEV($B$2:B679)</f>
        <v>513.788290868141</v>
      </c>
    </row>
    <row r="680" customFormat="false" ht="12.75" hidden="false" customHeight="false" outlineLevel="0" collapsed="false">
      <c r="A680" s="0" t="n">
        <v>679</v>
      </c>
      <c r="B680" s="0" t="n">
        <v>187.985070896993</v>
      </c>
      <c r="C680" s="0" t="n">
        <f aca="false">AVERAGE($B$2:B680)</f>
        <v>824.270872824015</v>
      </c>
      <c r="D680" s="0" t="n">
        <f aca="false">STDEV($B$2:B680)</f>
        <v>513.991320908124</v>
      </c>
    </row>
    <row r="681" customFormat="false" ht="12.75" hidden="false" customHeight="false" outlineLevel="0" collapsed="false">
      <c r="A681" s="0" t="n">
        <v>680</v>
      </c>
      <c r="B681" s="0" t="n">
        <v>-374.102006771697</v>
      </c>
      <c r="C681" s="0" t="n">
        <f aca="false">AVERAGE($B$2:B681)</f>
        <v>822.508559765786</v>
      </c>
      <c r="D681" s="0" t="n">
        <f aca="false">STDEV($B$2:B681)</f>
        <v>515.664526173908</v>
      </c>
    </row>
    <row r="682" customFormat="false" ht="12.75" hidden="false" customHeight="false" outlineLevel="0" collapsed="false">
      <c r="A682" s="0" t="n">
        <v>681</v>
      </c>
      <c r="B682" s="0" t="n">
        <v>888.007627748182</v>
      </c>
      <c r="C682" s="0" t="n">
        <f aca="false">AVERAGE($B$2:B682)</f>
        <v>822.604740482354</v>
      </c>
      <c r="D682" s="0" t="n">
        <f aca="false">STDEV($B$2:B682)</f>
        <v>515.291334417375</v>
      </c>
    </row>
    <row r="683" customFormat="false" ht="12.75" hidden="false" customHeight="false" outlineLevel="0" collapsed="false">
      <c r="A683" s="0" t="n">
        <v>682</v>
      </c>
      <c r="B683" s="0" t="n">
        <v>770.762470443056</v>
      </c>
      <c r="C683" s="0" t="n">
        <f aca="false">AVERAGE($B$2:B683)</f>
        <v>822.528725423645</v>
      </c>
      <c r="D683" s="0" t="n">
        <f aca="false">STDEV($B$2:B683)</f>
        <v>514.916687759051</v>
      </c>
    </row>
    <row r="684" customFormat="false" ht="12.75" hidden="false" customHeight="false" outlineLevel="0" collapsed="false">
      <c r="A684" s="0" t="n">
        <v>683</v>
      </c>
      <c r="B684" s="0" t="n">
        <v>-308.58265416001</v>
      </c>
      <c r="C684" s="0" t="n">
        <f aca="false">AVERAGE($B$2:B684)</f>
        <v>820.872632627768</v>
      </c>
      <c r="D684" s="0" t="n">
        <f aca="false">STDEV($B$2:B684)</f>
        <v>516.356130583566</v>
      </c>
    </row>
    <row r="685" customFormat="false" ht="12.75" hidden="false" customHeight="false" outlineLevel="0" collapsed="false">
      <c r="A685" s="0" t="n">
        <v>684</v>
      </c>
      <c r="B685" s="0" t="n">
        <v>1601.82373251762</v>
      </c>
      <c r="C685" s="0" t="n">
        <f aca="false">AVERAGE($B$2:B685)</f>
        <v>822.014374001876</v>
      </c>
      <c r="D685" s="0" t="n">
        <f aca="false">STDEV($B$2:B685)</f>
        <v>516.841297103466</v>
      </c>
    </row>
    <row r="686" customFormat="false" ht="12.75" hidden="false" customHeight="false" outlineLevel="0" collapsed="false">
      <c r="A686" s="0" t="n">
        <v>685</v>
      </c>
      <c r="B686" s="0" t="n">
        <v>605.239895424056</v>
      </c>
      <c r="C686" s="0" t="n">
        <f aca="false">AVERAGE($B$2:B686)</f>
        <v>821.697914909062</v>
      </c>
      <c r="D686" s="0" t="n">
        <f aca="false">STDEV($B$2:B686)</f>
        <v>516.52976015745</v>
      </c>
    </row>
    <row r="687" customFormat="false" ht="12.75" hidden="false" customHeight="false" outlineLevel="0" collapsed="false">
      <c r="A687" s="0" t="n">
        <v>686</v>
      </c>
      <c r="B687" s="0" t="n">
        <v>912.146336605121</v>
      </c>
      <c r="C687" s="0" t="n">
        <f aca="false">AVERAGE($B$2:B687)</f>
        <v>821.829763920281</v>
      </c>
      <c r="D687" s="0" t="n">
        <f aca="false">STDEV($B$2:B687)</f>
        <v>516.164145638434</v>
      </c>
    </row>
    <row r="688" customFormat="false" ht="12.75" hidden="false" customHeight="false" outlineLevel="0" collapsed="false">
      <c r="A688" s="0" t="n">
        <v>687</v>
      </c>
      <c r="B688" s="0" t="n">
        <v>1008.70117203287</v>
      </c>
      <c r="C688" s="0" t="n">
        <f aca="false">AVERAGE($B$2:B688)</f>
        <v>822.10177470356</v>
      </c>
      <c r="D688" s="0" t="n">
        <f aca="false">STDEV($B$2:B688)</f>
        <v>515.837068293169</v>
      </c>
    </row>
    <row r="689" customFormat="false" ht="12.75" hidden="false" customHeight="false" outlineLevel="0" collapsed="false">
      <c r="A689" s="0" t="n">
        <v>688</v>
      </c>
      <c r="B689" s="0" t="n">
        <v>1594.9269585585</v>
      </c>
      <c r="C689" s="0" t="n">
        <f aca="false">AVERAGE($B$2:B689)</f>
        <v>823.225067121953</v>
      </c>
      <c r="D689" s="0" t="n">
        <f aca="false">STDEV($B$2:B689)</f>
        <v>516.302886967473</v>
      </c>
    </row>
    <row r="690" customFormat="false" ht="12.75" hidden="false" customHeight="false" outlineLevel="0" collapsed="false">
      <c r="A690" s="0" t="n">
        <v>689</v>
      </c>
      <c r="B690" s="0" t="n">
        <v>229.365714651743</v>
      </c>
      <c r="C690" s="0" t="n">
        <f aca="false">AVERAGE($B$2:B690)</f>
        <v>822.363152241735</v>
      </c>
      <c r="D690" s="0" t="n">
        <f aca="false">STDEV($B$2:B690)</f>
        <v>516.423346528605</v>
      </c>
    </row>
    <row r="691" customFormat="false" ht="12.75" hidden="false" customHeight="false" outlineLevel="0" collapsed="false">
      <c r="A691" s="0" t="n">
        <v>690</v>
      </c>
      <c r="B691" s="0" t="n">
        <v>229.365714651743</v>
      </c>
      <c r="C691" s="0" t="n">
        <f aca="false">AVERAGE($B$2:B691)</f>
        <v>821.503735665518</v>
      </c>
      <c r="D691" s="0" t="n">
        <f aca="false">STDEV($B$2:B691)</f>
        <v>516.541994413488</v>
      </c>
    </row>
    <row r="692" customFormat="false" ht="12.75" hidden="false" customHeight="false" outlineLevel="0" collapsed="false">
      <c r="A692" s="0" t="n">
        <v>691</v>
      </c>
      <c r="B692" s="0" t="n">
        <v>1256.98503456137</v>
      </c>
      <c r="C692" s="0" t="n">
        <f aca="false">AVERAGE($B$2:B692)</f>
        <v>822.133954621952</v>
      </c>
      <c r="D692" s="0" t="n">
        <f aca="false">STDEV($B$2:B692)</f>
        <v>516.433336686036</v>
      </c>
    </row>
    <row r="693" customFormat="false" ht="12.75" hidden="false" customHeight="false" outlineLevel="0" collapsed="false">
      <c r="A693" s="0" t="n">
        <v>692</v>
      </c>
      <c r="B693" s="0" t="n">
        <v>1667.34308512931</v>
      </c>
      <c r="C693" s="0" t="n">
        <f aca="false">AVERAGE($B$2:B693)</f>
        <v>823.355355099564</v>
      </c>
      <c r="D693" s="0" t="n">
        <f aca="false">STDEV($B$2:B693)</f>
        <v>517.058761452946</v>
      </c>
    </row>
    <row r="694" customFormat="false" ht="12.75" hidden="false" customHeight="false" outlineLevel="0" collapsed="false">
      <c r="A694" s="0" t="n">
        <v>693</v>
      </c>
      <c r="B694" s="0" t="n">
        <v>1263.8818085205</v>
      </c>
      <c r="C694" s="0" t="n">
        <f aca="false">AVERAGE($B$2:B694)</f>
        <v>823.991035407531</v>
      </c>
      <c r="D694" s="0" t="n">
        <f aca="false">STDEV($B$2:B694)</f>
        <v>516.955948992734</v>
      </c>
    </row>
    <row r="695" customFormat="false" ht="12.75" hidden="false" customHeight="false" outlineLevel="0" collapsed="false">
      <c r="A695" s="0" t="n">
        <v>694</v>
      </c>
      <c r="B695" s="0" t="n">
        <v>629.378604280993</v>
      </c>
      <c r="C695" s="0" t="n">
        <f aca="false">AVERAGE($B$2:B695)</f>
        <v>823.710614037031</v>
      </c>
      <c r="D695" s="0" t="n">
        <f aca="false">STDEV($B$2:B695)</f>
        <v>516.635649171669</v>
      </c>
    </row>
    <row r="696" customFormat="false" ht="12.75" hidden="false" customHeight="false" outlineLevel="0" collapsed="false">
      <c r="A696" s="0" t="n">
        <v>695</v>
      </c>
      <c r="B696" s="0" t="n">
        <v>408.681837588993</v>
      </c>
      <c r="C696" s="0" t="n">
        <f aca="false">AVERAGE($B$2:B696)</f>
        <v>823.113450329912</v>
      </c>
      <c r="D696" s="0" t="n">
        <f aca="false">STDEV($B$2:B696)</f>
        <v>516.503276007413</v>
      </c>
    </row>
    <row r="697" customFormat="false" ht="12.75" hidden="false" customHeight="false" outlineLevel="0" collapsed="false">
      <c r="A697" s="0" t="n">
        <v>696</v>
      </c>
      <c r="B697" s="0" t="n">
        <v>1108.70439444018</v>
      </c>
      <c r="C697" s="0" t="n">
        <f aca="false">AVERAGE($B$2:B697)</f>
        <v>823.523782146162</v>
      </c>
      <c r="D697" s="0" t="n">
        <f aca="false">STDEV($B$2:B697)</f>
        <v>516.245069074675</v>
      </c>
    </row>
    <row r="698" customFormat="false" ht="12.75" hidden="false" customHeight="false" outlineLevel="0" collapsed="false">
      <c r="A698" s="0" t="n">
        <v>697</v>
      </c>
      <c r="B698" s="0" t="n">
        <v>143.156040162679</v>
      </c>
      <c r="C698" s="0" t="n">
        <f aca="false">AVERAGE($B$2:B698)</f>
        <v>822.547644783202</v>
      </c>
      <c r="D698" s="0" t="n">
        <f aca="false">STDEV($B$2:B698)</f>
        <v>516.517365176338</v>
      </c>
    </row>
    <row r="699" customFormat="false" ht="12.75" hidden="false" customHeight="false" outlineLevel="0" collapsed="false">
      <c r="A699" s="0" t="n">
        <v>698</v>
      </c>
      <c r="B699" s="0" t="n">
        <v>1143.18826423581</v>
      </c>
      <c r="C699" s="0" t="n">
        <f aca="false">AVERAGE($B$2:B699)</f>
        <v>823.007015298177</v>
      </c>
      <c r="D699" s="0" t="n">
        <f aca="false">STDEV($B$2:B699)</f>
        <v>516.289368566367</v>
      </c>
    </row>
    <row r="700" customFormat="false" ht="12.75" hidden="false" customHeight="false" outlineLevel="0" collapsed="false">
      <c r="A700" s="0" t="n">
        <v>699</v>
      </c>
      <c r="B700" s="0" t="n">
        <v>1205.25922986793</v>
      </c>
      <c r="C700" s="0" t="n">
        <f aca="false">AVERAGE($B$2:B700)</f>
        <v>823.553871113012</v>
      </c>
      <c r="D700" s="0" t="n">
        <f aca="false">STDEV($B$2:B700)</f>
        <v>516.121948185936</v>
      </c>
    </row>
    <row r="701" customFormat="false" ht="12.75" hidden="false" customHeight="false" outlineLevel="0" collapsed="false">
      <c r="A701" s="0" t="n">
        <v>700</v>
      </c>
      <c r="B701" s="0" t="n">
        <v>301.781841222555</v>
      </c>
      <c r="C701" s="0" t="n">
        <f aca="false">AVERAGE($B$2:B701)</f>
        <v>822.808482498882</v>
      </c>
      <c r="D701" s="0" t="n">
        <f aca="false">STDEV($B$2:B701)</f>
        <v>516.129536447299</v>
      </c>
    </row>
    <row r="702" customFormat="false" ht="12.75" hidden="false" customHeight="false" outlineLevel="0" collapsed="false">
      <c r="A702" s="0" t="n">
        <v>701</v>
      </c>
      <c r="B702" s="0" t="n">
        <v>470.752803221118</v>
      </c>
      <c r="C702" s="0" t="n">
        <f aca="false">AVERAGE($B$2:B702)</f>
        <v>822.306263270241</v>
      </c>
      <c r="D702" s="0" t="n">
        <f aca="false">STDEV($B$2:B702)</f>
        <v>515.932118415785</v>
      </c>
    </row>
    <row r="703" customFormat="false" ht="12.75" hidden="false" customHeight="false" outlineLevel="0" collapsed="false">
      <c r="A703" s="0" t="n">
        <v>702</v>
      </c>
      <c r="B703" s="0" t="n">
        <v>1825.96888618918</v>
      </c>
      <c r="C703" s="0" t="n">
        <f aca="false">AVERAGE($B$2:B703)</f>
        <v>823.735982106308</v>
      </c>
      <c r="D703" s="0" t="n">
        <f aca="false">STDEV($B$2:B703)</f>
        <v>516.95375323883</v>
      </c>
    </row>
    <row r="704" customFormat="false" ht="12.75" hidden="false" customHeight="false" outlineLevel="0" collapsed="false">
      <c r="A704" s="0" t="n">
        <v>703</v>
      </c>
      <c r="B704" s="0" t="n">
        <v>691.449569913119</v>
      </c>
      <c r="C704" s="0" t="n">
        <f aca="false">AVERAGE($B$2:B704)</f>
        <v>823.54780797801</v>
      </c>
      <c r="D704" s="0" t="n">
        <f aca="false">STDEV($B$2:B704)</f>
        <v>516.609514451836</v>
      </c>
    </row>
    <row r="705" customFormat="false" ht="12.75" hidden="false" customHeight="false" outlineLevel="0" collapsed="false">
      <c r="A705" s="0" t="n">
        <v>704</v>
      </c>
      <c r="B705" s="0" t="n">
        <v>605.239895424056</v>
      </c>
      <c r="C705" s="0" t="n">
        <f aca="false">AVERAGE($B$2:B705)</f>
        <v>823.237711511314</v>
      </c>
      <c r="D705" s="0" t="n">
        <f aca="false">STDEV($B$2:B705)</f>
        <v>516.307514094346</v>
      </c>
    </row>
    <row r="706" customFormat="false" ht="12.75" hidden="false" customHeight="false" outlineLevel="0" collapsed="false">
      <c r="A706" s="0" t="n">
        <v>705</v>
      </c>
      <c r="B706" s="0" t="n">
        <v>898.352788686871</v>
      </c>
      <c r="C706" s="0" t="n">
        <f aca="false">AVERAGE($B$2:B706)</f>
        <v>823.344257720074</v>
      </c>
      <c r="D706" s="0" t="n">
        <f aca="false">STDEV($B$2:B706)</f>
        <v>515.948444003362</v>
      </c>
    </row>
    <row r="707" customFormat="false" ht="12.75" hidden="false" customHeight="false" outlineLevel="0" collapsed="false">
      <c r="A707" s="0" t="n">
        <v>706</v>
      </c>
      <c r="B707" s="0" t="n">
        <v>412.130224568555</v>
      </c>
      <c r="C707" s="0" t="n">
        <f aca="false">AVERAGE($B$2:B707)</f>
        <v>822.761801582465</v>
      </c>
      <c r="D707" s="0" t="n">
        <f aca="false">STDEV($B$2:B707)</f>
        <v>515.814616298625</v>
      </c>
    </row>
    <row r="708" customFormat="false" ht="12.75" hidden="false" customHeight="false" outlineLevel="0" collapsed="false">
      <c r="A708" s="0" t="n">
        <v>707</v>
      </c>
      <c r="B708" s="0" t="n">
        <v>763.865696483932</v>
      </c>
      <c r="C708" s="0" t="n">
        <f aca="false">AVERAGE($B$2:B708)</f>
        <v>822.678497331973</v>
      </c>
      <c r="D708" s="0" t="n">
        <f aca="false">STDEV($B$2:B708)</f>
        <v>515.453938267855</v>
      </c>
    </row>
    <row r="709" customFormat="false" ht="12.75" hidden="false" customHeight="false" outlineLevel="0" collapsed="false">
      <c r="A709" s="0" t="n">
        <v>708</v>
      </c>
      <c r="B709" s="0" t="n">
        <v>136.259266203555</v>
      </c>
      <c r="C709" s="0" t="n">
        <f aca="false">AVERAGE($B$2:B709)</f>
        <v>821.708978643938</v>
      </c>
      <c r="D709" s="0" t="n">
        <f aca="false">STDEV($B$2:B709)</f>
        <v>515.734869569222</v>
      </c>
    </row>
    <row r="710" customFormat="false" ht="12.75" hidden="false" customHeight="false" outlineLevel="0" collapsed="false">
      <c r="A710" s="0" t="n">
        <v>709</v>
      </c>
      <c r="B710" s="0" t="n">
        <v>798.349566279558</v>
      </c>
      <c r="C710" s="0" t="n">
        <f aca="false">AVERAGE($B$2:B710)</f>
        <v>821.676031658939</v>
      </c>
      <c r="D710" s="0" t="n">
        <f aca="false">STDEV($B$2:B710)</f>
        <v>515.371267997355</v>
      </c>
    </row>
    <row r="711" customFormat="false" ht="12.75" hidden="false" customHeight="false" outlineLevel="0" collapsed="false">
      <c r="A711" s="0" t="n">
        <v>710</v>
      </c>
      <c r="B711" s="0" t="n">
        <v>791.452792320431</v>
      </c>
      <c r="C711" s="0" t="n">
        <f aca="false">AVERAGE($B$2:B711)</f>
        <v>821.633463716209</v>
      </c>
      <c r="D711" s="0" t="n">
        <f aca="false">STDEV($B$2:B711)</f>
        <v>515.008939386878</v>
      </c>
    </row>
    <row r="712" customFormat="false" ht="12.75" hidden="false" customHeight="false" outlineLevel="0" collapsed="false">
      <c r="A712" s="0" t="n">
        <v>711</v>
      </c>
      <c r="B712" s="0" t="n">
        <v>387.991515711617</v>
      </c>
      <c r="C712" s="0" t="n">
        <f aca="false">AVERAGE($B$2:B712)</f>
        <v>821.023559429282</v>
      </c>
      <c r="D712" s="0" t="n">
        <f aca="false">STDEV($B$2:B712)</f>
        <v>514.903018465545</v>
      </c>
    </row>
    <row r="713" customFormat="false" ht="12.75" hidden="false" customHeight="false" outlineLevel="0" collapsed="false">
      <c r="A713" s="0" t="n">
        <v>712</v>
      </c>
      <c r="B713" s="0" t="n">
        <v>1291.468904357</v>
      </c>
      <c r="C713" s="0" t="n">
        <f aca="false">AVERAGE($B$2:B713)</f>
        <v>821.684297273282</v>
      </c>
      <c r="D713" s="0" t="n">
        <f aca="false">STDEV($B$2:B713)</f>
        <v>514.842761438808</v>
      </c>
    </row>
    <row r="714" customFormat="false" ht="12.75" hidden="false" customHeight="false" outlineLevel="0" collapsed="false">
      <c r="A714" s="0" t="n">
        <v>713</v>
      </c>
      <c r="B714" s="0" t="n">
        <v>922.491497543808</v>
      </c>
      <c r="C714" s="0" t="n">
        <f aca="false">AVERAGE($B$2:B714)</f>
        <v>821.825681845891</v>
      </c>
      <c r="D714" s="0" t="n">
        <f aca="false">STDEV($B$2:B714)</f>
        <v>514.494938748247</v>
      </c>
    </row>
    <row r="715" customFormat="false" ht="12.75" hidden="false" customHeight="false" outlineLevel="0" collapsed="false">
      <c r="A715" s="0" t="n">
        <v>714</v>
      </c>
      <c r="B715" s="0" t="n">
        <v>1432.85277051906</v>
      </c>
      <c r="C715" s="0" t="n">
        <f aca="false">AVERAGE($B$2:B715)</f>
        <v>822.681462082128</v>
      </c>
      <c r="D715" s="0" t="n">
        <f aca="false">STDEV($B$2:B715)</f>
        <v>514.642294788803</v>
      </c>
    </row>
    <row r="716" customFormat="false" ht="12.75" hidden="false" customHeight="false" outlineLevel="0" collapsed="false">
      <c r="A716" s="0" t="n">
        <v>715</v>
      </c>
      <c r="B716" s="0" t="n">
        <v>277.643132365618</v>
      </c>
      <c r="C716" s="0" t="n">
        <f aca="false">AVERAGE($B$2:B716)</f>
        <v>821.919170711896</v>
      </c>
      <c r="D716" s="0" t="n">
        <f aca="false">STDEV($B$2:B716)</f>
        <v>514.685556289814</v>
      </c>
    </row>
    <row r="717" customFormat="false" ht="12.75" hidden="false" customHeight="false" outlineLevel="0" collapsed="false">
      <c r="A717" s="0" t="n">
        <v>716</v>
      </c>
      <c r="B717" s="0" t="n">
        <v>625.930217301431</v>
      </c>
      <c r="C717" s="0" t="n">
        <f aca="false">AVERAGE($B$2:B717)</f>
        <v>821.645443123333</v>
      </c>
      <c r="D717" s="0" t="n">
        <f aca="false">STDEV($B$2:B717)</f>
        <v>514.377661079466</v>
      </c>
    </row>
    <row r="718" customFormat="false" ht="12.75" hidden="false" customHeight="false" outlineLevel="0" collapsed="false">
      <c r="A718" s="0" t="n">
        <v>717</v>
      </c>
      <c r="B718" s="0" t="n">
        <v>1122.49794235843</v>
      </c>
      <c r="C718" s="0" t="n">
        <f aca="false">AVERAGE($B$2:B718)</f>
        <v>822.065042145977</v>
      </c>
      <c r="D718" s="0" t="n">
        <f aca="false">STDEV($B$2:B718)</f>
        <v>514.141113292573</v>
      </c>
    </row>
    <row r="719" customFormat="false" ht="12.75" hidden="false" customHeight="false" outlineLevel="0" collapsed="false">
      <c r="A719" s="0" t="n">
        <v>718</v>
      </c>
      <c r="B719" s="0" t="n">
        <v>915.594723584683</v>
      </c>
      <c r="C719" s="0" t="n">
        <f aca="false">AVERAGE($B$2:B719)</f>
        <v>822.195306326253</v>
      </c>
      <c r="D719" s="0" t="n">
        <f aca="false">STDEV($B$2:B719)</f>
        <v>513.79430845209</v>
      </c>
    </row>
    <row r="720" customFormat="false" ht="12.75" hidden="false" customHeight="false" outlineLevel="0" collapsed="false">
      <c r="A720" s="0" t="n">
        <v>719</v>
      </c>
      <c r="B720" s="0" t="n">
        <v>1229.39793872487</v>
      </c>
      <c r="C720" s="0" t="n">
        <f aca="false">AVERAGE($B$2:B720)</f>
        <v>822.761652129311</v>
      </c>
      <c r="D720" s="0" t="n">
        <f aca="false">STDEV($B$2:B720)</f>
        <v>513.660921559913</v>
      </c>
    </row>
    <row r="721" customFormat="false" ht="12.75" hidden="false" customHeight="false" outlineLevel="0" collapsed="false">
      <c r="A721" s="0" t="n">
        <v>720</v>
      </c>
      <c r="B721" s="0" t="n">
        <v>284.539906324742</v>
      </c>
      <c r="C721" s="0" t="n">
        <f aca="false">AVERAGE($B$2:B721)</f>
        <v>822.014121926805</v>
      </c>
      <c r="D721" s="0" t="n">
        <f aca="false">STDEV($B$2:B721)</f>
        <v>513.695352086677</v>
      </c>
    </row>
    <row r="722" customFormat="false" ht="12.75" hidden="false" customHeight="false" outlineLevel="0" collapsed="false">
      <c r="A722" s="0" t="n">
        <v>721</v>
      </c>
      <c r="B722" s="0" t="n">
        <v>1315.60761321394</v>
      </c>
      <c r="C722" s="0" t="n">
        <f aca="false">AVERAGE($B$2:B722)</f>
        <v>822.698717615136</v>
      </c>
      <c r="D722" s="0" t="n">
        <f aca="false">STDEV($B$2:B722)</f>
        <v>513.667521538113</v>
      </c>
    </row>
    <row r="723" customFormat="false" ht="12.75" hidden="false" customHeight="false" outlineLevel="0" collapsed="false">
      <c r="A723" s="0" t="n">
        <v>722</v>
      </c>
      <c r="B723" s="0" t="n">
        <v>939.733432441621</v>
      </c>
      <c r="C723" s="0" t="n">
        <f aca="false">AVERAGE($B$2:B723)</f>
        <v>822.860815558109</v>
      </c>
      <c r="D723" s="0" t="n">
        <f aca="false">STDEV($B$2:B723)</f>
        <v>513.329657924504</v>
      </c>
    </row>
    <row r="724" customFormat="false" ht="12.75" hidden="false" customHeight="false" outlineLevel="0" collapsed="false">
      <c r="A724" s="0" t="n">
        <v>723</v>
      </c>
      <c r="B724" s="0" t="n">
        <v>863.868918891245</v>
      </c>
      <c r="C724" s="0" t="n">
        <f aca="false">AVERAGE($B$2:B724)</f>
        <v>822.917534926482</v>
      </c>
      <c r="D724" s="0" t="n">
        <f aca="false">STDEV($B$2:B724)</f>
        <v>512.976310414846</v>
      </c>
    </row>
    <row r="725" customFormat="false" ht="12.75" hidden="false" customHeight="false" outlineLevel="0" collapsed="false">
      <c r="A725" s="0" t="n">
        <v>724</v>
      </c>
      <c r="B725" s="0" t="n">
        <v>356.956032895556</v>
      </c>
      <c r="C725" s="0" t="n">
        <f aca="false">AVERAGE($B$2:B725)</f>
        <v>822.273941691632</v>
      </c>
      <c r="D725" s="0" t="n">
        <f aca="false">STDEV($B$2:B725)</f>
        <v>512.91385483668</v>
      </c>
    </row>
    <row r="726" customFormat="false" ht="12.75" hidden="false" customHeight="false" outlineLevel="0" collapsed="false">
      <c r="A726" s="0" t="n">
        <v>725</v>
      </c>
      <c r="B726" s="0" t="n">
        <v>608.688282403618</v>
      </c>
      <c r="C726" s="0" t="n">
        <f aca="false">AVERAGE($B$2:B726)</f>
        <v>821.979340782269</v>
      </c>
      <c r="D726" s="0" t="n">
        <f aca="false">STDEV($B$2:B726)</f>
        <v>512.620887193788</v>
      </c>
    </row>
    <row r="727" customFormat="false" ht="12.75" hidden="false" customHeight="false" outlineLevel="0" collapsed="false">
      <c r="A727" s="0" t="n">
        <v>726</v>
      </c>
      <c r="B727" s="0" t="n">
        <v>1088.01407256281</v>
      </c>
      <c r="C727" s="0" t="n">
        <f aca="false">AVERAGE($B$2:B727)</f>
        <v>822.345779806761</v>
      </c>
      <c r="D727" s="0" t="n">
        <f aca="false">STDEV($B$2:B727)</f>
        <v>512.3623757484</v>
      </c>
    </row>
    <row r="728" customFormat="false" ht="12.75" hidden="false" customHeight="false" outlineLevel="0" collapsed="false">
      <c r="A728" s="0" t="n">
        <v>727</v>
      </c>
      <c r="B728" s="0" t="n">
        <v>1660.44631117018</v>
      </c>
      <c r="C728" s="0" t="n">
        <f aca="false">AVERAGE($B$2:B728)</f>
        <v>823.498600345087</v>
      </c>
      <c r="D728" s="0" t="n">
        <f aca="false">STDEV($B$2:B728)</f>
        <v>512.952037132212</v>
      </c>
    </row>
    <row r="729" customFormat="false" ht="12.75" hidden="false" customHeight="false" outlineLevel="0" collapsed="false">
      <c r="A729" s="0" t="n">
        <v>728</v>
      </c>
      <c r="B729" s="0" t="n">
        <v>312.127002161244</v>
      </c>
      <c r="C729" s="0" t="n">
        <f aca="false">AVERAGE($B$2:B729)</f>
        <v>822.796166831098</v>
      </c>
      <c r="D729" s="0" t="n">
        <f aca="false">STDEV($B$2:B729)</f>
        <v>512.949384939847</v>
      </c>
    </row>
    <row r="730" customFormat="false" ht="12.75" hidden="false" customHeight="false" outlineLevel="0" collapsed="false">
      <c r="A730" s="0" t="n">
        <v>729</v>
      </c>
      <c r="B730" s="0" t="n">
        <v>-98.2310484066948</v>
      </c>
      <c r="C730" s="0" t="n">
        <f aca="false">AVERAGE($B$2:B730)</f>
        <v>821.532755013214</v>
      </c>
      <c r="D730" s="0" t="n">
        <f aca="false">STDEV($B$2:B730)</f>
        <v>513.730750130565</v>
      </c>
    </row>
    <row r="731" customFormat="false" ht="12.75" hidden="false" customHeight="false" outlineLevel="0" collapsed="false">
      <c r="A731" s="0" t="n">
        <v>730</v>
      </c>
      <c r="B731" s="0" t="n">
        <v>974.217302237246</v>
      </c>
      <c r="C731" s="0" t="n">
        <f aca="false">AVERAGE($B$2:B731)</f>
        <v>821.74191192722</v>
      </c>
      <c r="D731" s="0" t="n">
        <f aca="false">STDEV($B$2:B731)</f>
        <v>513.409378043268</v>
      </c>
    </row>
    <row r="732" customFormat="false" ht="12.75" hidden="false" customHeight="false" outlineLevel="0" collapsed="false">
      <c r="A732" s="0" t="n">
        <v>731</v>
      </c>
      <c r="B732" s="0" t="n">
        <v>546.617316771493</v>
      </c>
      <c r="C732" s="0" t="n">
        <f aca="false">AVERAGE($B$2:B732)</f>
        <v>821.365544491986</v>
      </c>
      <c r="D732" s="0" t="n">
        <f aca="false">STDEV($B$2:B732)</f>
        <v>513.158509935837</v>
      </c>
    </row>
    <row r="733" customFormat="false" ht="12.75" hidden="false" customHeight="false" outlineLevel="0" collapsed="false">
      <c r="A733" s="0" t="n">
        <v>732</v>
      </c>
      <c r="B733" s="0" t="n">
        <v>412.130224568555</v>
      </c>
      <c r="C733" s="0" t="n">
        <f aca="false">AVERAGE($B$2:B733)</f>
        <v>820.806479847282</v>
      </c>
      <c r="D733" s="0" t="n">
        <f aca="false">STDEV($B$2:B733)</f>
        <v>513.030418683274</v>
      </c>
    </row>
    <row r="734" customFormat="false" ht="12.75" hidden="false" customHeight="false" outlineLevel="0" collapsed="false">
      <c r="A734" s="0" t="n">
        <v>733</v>
      </c>
      <c r="B734" s="0" t="n">
        <v>284.539906324742</v>
      </c>
      <c r="C734" s="0" t="n">
        <f aca="false">AVERAGE($B$2:B734)</f>
        <v>820.074874699229</v>
      </c>
      <c r="D734" s="0" t="n">
        <f aca="false">STDEV($B$2:B734)</f>
        <v>513.062357565981</v>
      </c>
    </row>
    <row r="735" customFormat="false" ht="12.75" hidden="false" customHeight="false" outlineLevel="0" collapsed="false">
      <c r="A735" s="0" t="n">
        <v>734</v>
      </c>
      <c r="B735" s="0" t="n">
        <v>587.997960526242</v>
      </c>
      <c r="C735" s="0" t="n">
        <f aca="false">AVERAGE($B$2:B735)</f>
        <v>819.75869361725</v>
      </c>
      <c r="D735" s="0" t="n">
        <f aca="false">STDEV($B$2:B735)</f>
        <v>512.783817781395</v>
      </c>
    </row>
    <row r="736" customFormat="false" ht="12.75" hidden="false" customHeight="false" outlineLevel="0" collapsed="false">
      <c r="A736" s="0" t="n">
        <v>735</v>
      </c>
      <c r="B736" s="0" t="n">
        <v>815.591501177369</v>
      </c>
      <c r="C736" s="0" t="n">
        <f aca="false">AVERAGE($B$2:B736)</f>
        <v>819.753023967671</v>
      </c>
      <c r="D736" s="0" t="n">
        <f aca="false">STDEV($B$2:B736)</f>
        <v>512.434414001677</v>
      </c>
    </row>
    <row r="737" customFormat="false" ht="12.75" hidden="false" customHeight="false" outlineLevel="0" collapsed="false">
      <c r="A737" s="0" t="n">
        <v>736</v>
      </c>
      <c r="B737" s="0" t="n">
        <v>1067.32375068543</v>
      </c>
      <c r="C737" s="0" t="n">
        <f aca="false">AVERAGE($B$2:B737)</f>
        <v>820.089397237668</v>
      </c>
      <c r="D737" s="0" t="n">
        <f aca="false">STDEV($B$2:B737)</f>
        <v>512.167004836881</v>
      </c>
    </row>
    <row r="738" customFormat="false" ht="12.75" hidden="false" customHeight="false" outlineLevel="0" collapsed="false">
      <c r="A738" s="0" t="n">
        <v>737</v>
      </c>
      <c r="B738" s="0" t="n">
        <v>801.79795325912</v>
      </c>
      <c r="C738" s="0" t="n">
        <f aca="false">AVERAGE($B$2:B738)</f>
        <v>820.064578453437</v>
      </c>
      <c r="D738" s="0" t="n">
        <f aca="false">STDEV($B$2:B738)</f>
        <v>511.819390517288</v>
      </c>
    </row>
    <row r="739" customFormat="false" ht="12.75" hidden="false" customHeight="false" outlineLevel="0" collapsed="false">
      <c r="A739" s="0" t="n">
        <v>738</v>
      </c>
      <c r="B739" s="0" t="n">
        <v>1250.08826060225</v>
      </c>
      <c r="C739" s="0" t="n">
        <f aca="false">AVERAGE($B$2:B739)</f>
        <v>820.647266369628</v>
      </c>
      <c r="D739" s="0" t="n">
        <f aca="false">STDEV($B$2:B739)</f>
        <v>511.716931879899</v>
      </c>
    </row>
    <row r="740" customFormat="false" ht="12.75" hidden="false" customHeight="false" outlineLevel="0" collapsed="false">
      <c r="A740" s="0" t="n">
        <v>739</v>
      </c>
      <c r="B740" s="0" t="n">
        <v>860.420531911683</v>
      </c>
      <c r="C740" s="0" t="n">
        <f aca="false">AVERAGE($B$2:B740)</f>
        <v>820.701086756018</v>
      </c>
      <c r="D740" s="0" t="n">
        <f aca="false">STDEV($B$2:B740)</f>
        <v>511.372215681534</v>
      </c>
    </row>
    <row r="741" customFormat="false" ht="12.75" hidden="false" customHeight="false" outlineLevel="0" collapsed="false">
      <c r="A741" s="0" t="n">
        <v>740</v>
      </c>
      <c r="B741" s="0" t="n">
        <v>1177.67213403143</v>
      </c>
      <c r="C741" s="0" t="n">
        <f aca="false">AVERAGE($B$2:B741)</f>
        <v>821.183480063147</v>
      </c>
      <c r="D741" s="0" t="n">
        <f aca="false">STDEV($B$2:B741)</f>
        <v>511.194566446325</v>
      </c>
    </row>
    <row r="742" customFormat="false" ht="12.75" hidden="false" customHeight="false" outlineLevel="0" collapsed="false">
      <c r="A742" s="0" t="n">
        <v>741</v>
      </c>
      <c r="B742" s="0" t="n">
        <v>560.410864689742</v>
      </c>
      <c r="C742" s="0" t="n">
        <f aca="false">AVERAGE($B$2:B742)</f>
        <v>820.831560204343</v>
      </c>
      <c r="D742" s="0" t="n">
        <f aca="false">STDEV($B$2:B742)</f>
        <v>510.938862141858</v>
      </c>
    </row>
    <row r="743" customFormat="false" ht="12.75" hidden="false" customHeight="false" outlineLevel="0" collapsed="false">
      <c r="A743" s="0" t="n">
        <v>742</v>
      </c>
      <c r="B743" s="0" t="n">
        <v>1653.54953721106</v>
      </c>
      <c r="C743" s="0" t="n">
        <f aca="false">AVERAGE($B$2:B743)</f>
        <v>821.95382162888</v>
      </c>
      <c r="D743" s="0" t="n">
        <f aca="false">STDEV($B$2:B743)</f>
        <v>511.508301412382</v>
      </c>
    </row>
    <row r="744" customFormat="false" ht="12.75" hidden="false" customHeight="false" outlineLevel="0" collapsed="false">
      <c r="A744" s="0" t="n">
        <v>743</v>
      </c>
      <c r="B744" s="0" t="n">
        <v>1098.3592335015</v>
      </c>
      <c r="C744" s="0" t="n">
        <f aca="false">AVERAGE($B$2:B744)</f>
        <v>822.325834296273</v>
      </c>
      <c r="D744" s="0" t="n">
        <f aca="false">STDEV($B$2:B744)</f>
        <v>511.264073813639</v>
      </c>
    </row>
    <row r="745" customFormat="false" ht="12.75" hidden="false" customHeight="false" outlineLevel="0" collapsed="false">
      <c r="A745" s="0" t="n">
        <v>744</v>
      </c>
      <c r="B745" s="0" t="n">
        <v>1353.53986998912</v>
      </c>
      <c r="C745" s="0" t="n">
        <f aca="false">AVERAGE($B$2:B745)</f>
        <v>823.039831656075</v>
      </c>
      <c r="D745" s="0" t="n">
        <f aca="false">STDEV($B$2:B745)</f>
        <v>511.290948295876</v>
      </c>
    </row>
    <row r="746" customFormat="false" ht="12.75" hidden="false" customHeight="false" outlineLevel="0" collapsed="false">
      <c r="A746" s="0" t="n">
        <v>745</v>
      </c>
      <c r="B746" s="0" t="n">
        <v>105.223783387492</v>
      </c>
      <c r="C746" s="0" t="n">
        <f aca="false">AVERAGE($B$2:B746)</f>
        <v>822.076320181889</v>
      </c>
      <c r="D746" s="0" t="n">
        <f aca="false">STDEV($B$2:B746)</f>
        <v>511.623581303199</v>
      </c>
    </row>
    <row r="747" customFormat="false" ht="12.75" hidden="false" customHeight="false" outlineLevel="0" collapsed="false">
      <c r="A747" s="0" t="n">
        <v>746</v>
      </c>
      <c r="B747" s="0" t="n">
        <v>708.691504810931</v>
      </c>
      <c r="C747" s="0" t="n">
        <f aca="false">AVERAGE($B$2:B747)</f>
        <v>821.924329812759</v>
      </c>
      <c r="D747" s="0" t="n">
        <f aca="false">STDEV($B$2:B747)</f>
        <v>511.296947380443</v>
      </c>
    </row>
    <row r="748" customFormat="false" ht="12.75" hidden="false" customHeight="false" outlineLevel="0" collapsed="false">
      <c r="A748" s="0" t="n">
        <v>747</v>
      </c>
      <c r="B748" s="0" t="n">
        <v>84.5334615101165</v>
      </c>
      <c r="C748" s="0" t="n">
        <f aca="false">AVERAGE($B$2:B748)</f>
        <v>820.937193442876</v>
      </c>
      <c r="D748" s="0" t="n">
        <f aca="false">STDEV($B$2:B748)</f>
        <v>511.66594440826</v>
      </c>
    </row>
    <row r="749" customFormat="false" ht="12.75" hidden="false" customHeight="false" outlineLevel="0" collapsed="false">
      <c r="A749" s="0" t="n">
        <v>748</v>
      </c>
      <c r="B749" s="0" t="n">
        <v>212.123779753931</v>
      </c>
      <c r="C749" s="0" t="n">
        <f aca="false">AVERAGE($B$2:B749)</f>
        <v>820.123271766821</v>
      </c>
      <c r="D749" s="0" t="n">
        <f aca="false">STDEV($B$2:B749)</f>
        <v>511.807672696786</v>
      </c>
    </row>
    <row r="750" customFormat="false" ht="12.75" hidden="false" customHeight="false" outlineLevel="0" collapsed="false">
      <c r="A750" s="0" t="n">
        <v>749</v>
      </c>
      <c r="B750" s="0" t="n">
        <v>1377.67857884606</v>
      </c>
      <c r="C750" s="0" t="n">
        <f aca="false">AVERAGE($B$2:B750)</f>
        <v>820.867671375739</v>
      </c>
      <c r="D750" s="0" t="n">
        <f aca="false">STDEV($B$2:B750)</f>
        <v>511.871020018064</v>
      </c>
    </row>
    <row r="751" customFormat="false" ht="12.75" hidden="false" customHeight="false" outlineLevel="0" collapsed="false">
      <c r="A751" s="0" t="n">
        <v>750</v>
      </c>
      <c r="B751" s="0" t="n">
        <v>691.449569913119</v>
      </c>
      <c r="C751" s="0" t="n">
        <f aca="false">AVERAGE($B$2:B751)</f>
        <v>820.695113907122</v>
      </c>
      <c r="D751" s="0" t="n">
        <f aca="false">STDEV($B$2:B751)</f>
        <v>511.551031196857</v>
      </c>
    </row>
    <row r="752" customFormat="false" ht="12.75" hidden="false" customHeight="false" outlineLevel="0" collapsed="false">
      <c r="A752" s="0" t="n">
        <v>751</v>
      </c>
      <c r="B752" s="0" t="n">
        <v>663.862474076619</v>
      </c>
      <c r="C752" s="0" t="n">
        <f aca="false">AVERAGE($B$2:B752)</f>
        <v>820.486282163007</v>
      </c>
      <c r="D752" s="0" t="n">
        <f aca="false">STDEV($B$2:B752)</f>
        <v>511.241915869829</v>
      </c>
    </row>
    <row r="753" customFormat="false" ht="12.75" hidden="false" customHeight="false" outlineLevel="0" collapsed="false">
      <c r="A753" s="0" t="n">
        <v>752</v>
      </c>
      <c r="B753" s="0" t="n">
        <v>850.075370972994</v>
      </c>
      <c r="C753" s="0" t="n">
        <f aca="false">AVERAGE($B$2:B753)</f>
        <v>820.525629355573</v>
      </c>
      <c r="D753" s="0" t="n">
        <f aca="false">STDEV($B$2:B753)</f>
        <v>510.902567779617</v>
      </c>
    </row>
    <row r="754" customFormat="false" ht="12.75" hidden="false" customHeight="false" outlineLevel="0" collapsed="false">
      <c r="A754" s="0" t="n">
        <v>753</v>
      </c>
      <c r="B754" s="0" t="n">
        <v>922.491497543808</v>
      </c>
      <c r="C754" s="0" t="n">
        <f aca="false">AVERAGE($B$2:B754)</f>
        <v>820.661042195133</v>
      </c>
      <c r="D754" s="0" t="n">
        <f aca="false">STDEV($B$2:B754)</f>
        <v>510.576280570422</v>
      </c>
    </row>
    <row r="755" customFormat="false" ht="12.75" hidden="false" customHeight="false" outlineLevel="0" collapsed="false">
      <c r="A755" s="0" t="n">
        <v>754</v>
      </c>
      <c r="B755" s="0" t="n">
        <v>601.791508444494</v>
      </c>
      <c r="C755" s="0" t="n">
        <f aca="false">AVERAGE($B$2:B755)</f>
        <v>820.370764298912</v>
      </c>
      <c r="D755" s="0" t="n">
        <f aca="false">STDEV($B$2:B755)</f>
        <v>510.299394357961</v>
      </c>
    </row>
    <row r="756" customFormat="false" ht="12.75" hidden="false" customHeight="false" outlineLevel="0" collapsed="false">
      <c r="A756" s="0" t="n">
        <v>755</v>
      </c>
      <c r="B756" s="0" t="n">
        <v>436.268933425492</v>
      </c>
      <c r="C756" s="0" t="n">
        <f aca="false">AVERAGE($B$2:B756)</f>
        <v>819.86202015206</v>
      </c>
      <c r="D756" s="0" t="n">
        <f aca="false">STDEV($B$2:B756)</f>
        <v>510.152443974378</v>
      </c>
    </row>
    <row r="757" customFormat="false" ht="12.75" hidden="false" customHeight="false" outlineLevel="0" collapsed="false">
      <c r="A757" s="0" t="n">
        <v>756</v>
      </c>
      <c r="B757" s="0" t="n">
        <v>884.55924076862</v>
      </c>
      <c r="C757" s="0" t="n">
        <f aca="false">AVERAGE($B$2:B757)</f>
        <v>819.947598486208</v>
      </c>
      <c r="D757" s="0" t="n">
        <f aca="false">STDEV($B$2:B757)</f>
        <v>509.819912793289</v>
      </c>
    </row>
    <row r="758" customFormat="false" ht="12.75" hidden="false" customHeight="false" outlineLevel="0" collapsed="false">
      <c r="A758" s="0" t="n">
        <v>757</v>
      </c>
      <c r="B758" s="0" t="n">
        <v>932.836658482496</v>
      </c>
      <c r="C758" s="0" t="n">
        <f aca="false">AVERAGE($B$2:B758)</f>
        <v>820.096725381844</v>
      </c>
      <c r="D758" s="0" t="n">
        <f aca="false">STDEV($B$2:B758)</f>
        <v>509.499139929089</v>
      </c>
    </row>
    <row r="759" customFormat="false" ht="12.75" hidden="false" customHeight="false" outlineLevel="0" collapsed="false">
      <c r="A759" s="0" t="n">
        <v>758</v>
      </c>
      <c r="B759" s="0" t="n">
        <v>1146.63665121537</v>
      </c>
      <c r="C759" s="0" t="n">
        <f aca="false">AVERAGE($B$2:B759)</f>
        <v>820.527516840728</v>
      </c>
      <c r="D759" s="0" t="n">
        <f aca="false">STDEV($B$2:B759)</f>
        <v>509.300624001433</v>
      </c>
    </row>
    <row r="760" customFormat="false" ht="12.75" hidden="false" customHeight="false" outlineLevel="0" collapsed="false">
      <c r="A760" s="0" t="n">
        <v>759</v>
      </c>
      <c r="B760" s="0" t="n">
        <v>1084.56568558325</v>
      </c>
      <c r="C760" s="0" t="n">
        <f aca="false">AVERAGE($B$2:B760)</f>
        <v>820.875393215882</v>
      </c>
      <c r="D760" s="0" t="n">
        <f aca="false">STDEV($B$2:B760)</f>
        <v>509.054789659365</v>
      </c>
    </row>
    <row r="761" customFormat="false" ht="12.75" hidden="false" customHeight="false" outlineLevel="0" collapsed="false">
      <c r="A761" s="0" t="n">
        <v>760</v>
      </c>
      <c r="B761" s="0" t="n">
        <v>1260.43342154093</v>
      </c>
      <c r="C761" s="0" t="n">
        <f aca="false">AVERAGE($B$2:B761)</f>
        <v>821.453759042626</v>
      </c>
      <c r="D761" s="0" t="n">
        <f aca="false">STDEV($B$2:B761)</f>
        <v>508.969140063127</v>
      </c>
    </row>
    <row r="762" customFormat="false" ht="12.75" hidden="false" customHeight="false" outlineLevel="0" collapsed="false">
      <c r="A762" s="0" t="n">
        <v>761</v>
      </c>
      <c r="B762" s="0" t="n">
        <v>453.510868323305</v>
      </c>
      <c r="C762" s="0" t="n">
        <f aca="false">AVERAGE($B$2:B762)</f>
        <v>820.970259843257</v>
      </c>
      <c r="D762" s="0" t="n">
        <f aca="false">STDEV($B$2:B762)</f>
        <v>508.809031869388</v>
      </c>
    </row>
    <row r="763" customFormat="false" ht="12.75" hidden="false" customHeight="false" outlineLevel="0" collapsed="false">
      <c r="A763" s="0" t="n">
        <v>762</v>
      </c>
      <c r="B763" s="0" t="n">
        <v>1591.47857157893</v>
      </c>
      <c r="C763" s="0" t="n">
        <f aca="false">AVERAGE($B$2:B763)</f>
        <v>821.98142560669</v>
      </c>
      <c r="D763" s="0" t="n">
        <f aca="false">STDEV($B$2:B763)</f>
        <v>509.240169129704</v>
      </c>
    </row>
    <row r="764" customFormat="false" ht="12.75" hidden="false" customHeight="false" outlineLevel="0" collapsed="false">
      <c r="A764" s="0" t="n">
        <v>763</v>
      </c>
      <c r="B764" s="0" t="n">
        <v>967.32052827812</v>
      </c>
      <c r="C764" s="0" t="n">
        <f aca="false">AVERAGE($B$2:B764)</f>
        <v>822.171909358553</v>
      </c>
      <c r="D764" s="0" t="n">
        <f aca="false">STDEV($B$2:B764)</f>
        <v>508.933111861387</v>
      </c>
    </row>
    <row r="765" customFormat="false" ht="12.75" hidden="false" customHeight="false" outlineLevel="0" collapsed="false">
      <c r="A765" s="0" t="n">
        <v>764</v>
      </c>
      <c r="B765" s="0" t="n">
        <v>-77.5407265293216</v>
      </c>
      <c r="C765" s="0" t="n">
        <f aca="false">AVERAGE($B$2:B765)</f>
        <v>820.994275018386</v>
      </c>
      <c r="D765" s="0" t="n">
        <f aca="false">STDEV($B$2:B765)</f>
        <v>509.640047858097</v>
      </c>
    </row>
    <row r="766" customFormat="false" ht="12.75" hidden="false" customHeight="false" outlineLevel="0" collapsed="false">
      <c r="A766" s="0" t="n">
        <v>765</v>
      </c>
      <c r="B766" s="0" t="n">
        <v>1001.80439807375</v>
      </c>
      <c r="C766" s="0" t="n">
        <f aca="false">AVERAGE($B$2:B766)</f>
        <v>821.230628120419</v>
      </c>
      <c r="D766" s="0" t="n">
        <f aca="false">STDEV($B$2:B766)</f>
        <v>509.3483570042</v>
      </c>
    </row>
    <row r="767" customFormat="false" ht="12.75" hidden="false" customHeight="false" outlineLevel="0" collapsed="false">
      <c r="A767" s="0" t="n">
        <v>766</v>
      </c>
      <c r="B767" s="0" t="n">
        <v>1446.64631843731</v>
      </c>
      <c r="C767" s="0" t="n">
        <f aca="false">AVERAGE($B$2:B767)</f>
        <v>822.047097690023</v>
      </c>
      <c r="D767" s="0" t="n">
        <f aca="false">STDEV($B$2:B767)</f>
        <v>509.516682714726</v>
      </c>
    </row>
    <row r="768" customFormat="false" ht="12.75" hidden="false" customHeight="false" outlineLevel="0" collapsed="false">
      <c r="A768" s="0" t="n">
        <v>767</v>
      </c>
      <c r="B768" s="0" t="n">
        <v>1070.772137665</v>
      </c>
      <c r="C768" s="0" t="n">
        <f aca="false">AVERAGE($B$2:B768)</f>
        <v>822.371380662611</v>
      </c>
      <c r="D768" s="0" t="n">
        <f aca="false">STDEV($B$2:B768)</f>
        <v>509.263187753619</v>
      </c>
    </row>
    <row r="769" customFormat="false" ht="12.75" hidden="false" customHeight="false" outlineLevel="0" collapsed="false">
      <c r="A769" s="0" t="n">
        <v>768</v>
      </c>
      <c r="B769" s="0" t="n">
        <v>422.475385507243</v>
      </c>
      <c r="C769" s="0" t="n">
        <f aca="false">AVERAGE($B$2:B769)</f>
        <v>821.850682752253</v>
      </c>
      <c r="D769" s="0" t="n">
        <f aca="false">STDEV($B$2:B769)</f>
        <v>509.135625475056</v>
      </c>
    </row>
    <row r="770" customFormat="false" ht="12.75" hidden="false" customHeight="false" outlineLevel="0" collapsed="false">
      <c r="A770" s="0" t="n">
        <v>769</v>
      </c>
      <c r="B770" s="0" t="n">
        <v>1156.98181215406</v>
      </c>
      <c r="C770" s="0" t="n">
        <f aca="false">AVERAGE($B$2:B770)</f>
        <v>822.286483960838</v>
      </c>
      <c r="D770" s="0" t="n">
        <f aca="false">STDEV($B$2:B770)</f>
        <v>508.94755213939</v>
      </c>
    </row>
    <row r="771" customFormat="false" ht="12.75" hidden="false" customHeight="false" outlineLevel="0" collapsed="false">
      <c r="A771" s="0" t="n">
        <v>770</v>
      </c>
      <c r="B771" s="0" t="n">
        <v>922.491497543808</v>
      </c>
      <c r="C771" s="0" t="n">
        <f aca="false">AVERAGE($B$2:B771)</f>
        <v>822.416620342114</v>
      </c>
      <c r="D771" s="0" t="n">
        <f aca="false">STDEV($B$2:B771)</f>
        <v>508.629348545058</v>
      </c>
    </row>
    <row r="772" customFormat="false" ht="12.75" hidden="false" customHeight="false" outlineLevel="0" collapsed="false">
      <c r="A772" s="0" t="n">
        <v>771</v>
      </c>
      <c r="B772" s="0" t="n">
        <v>491.443125098493</v>
      </c>
      <c r="C772" s="0" t="n">
        <f aca="false">AVERAGE($B$2:B772)</f>
        <v>821.987342138167</v>
      </c>
      <c r="D772" s="0" t="n">
        <f aca="false">STDEV($B$2:B772)</f>
        <v>508.438703217487</v>
      </c>
    </row>
    <row r="773" customFormat="false" ht="12.75" hidden="false" customHeight="false" outlineLevel="0" collapsed="false">
      <c r="A773" s="0" t="n">
        <v>772</v>
      </c>
      <c r="B773" s="0" t="n">
        <v>774.210857422619</v>
      </c>
      <c r="C773" s="0" t="n">
        <f aca="false">AVERAGE($B$2:B773)</f>
        <v>821.925455499934</v>
      </c>
      <c r="D773" s="0" t="n">
        <f aca="false">STDEV($B$2:B773)</f>
        <v>508.111778978848</v>
      </c>
    </row>
    <row r="774" customFormat="false" ht="12.75" hidden="false" customHeight="false" outlineLevel="0" collapsed="false">
      <c r="A774" s="0" t="n">
        <v>773</v>
      </c>
      <c r="B774" s="0" t="n">
        <v>815.591501177369</v>
      </c>
      <c r="C774" s="0" t="n">
        <f aca="false">AVERAGE($B$2:B774)</f>
        <v>821.917261509866</v>
      </c>
      <c r="D774" s="0" t="n">
        <f aca="false">STDEV($B$2:B774)</f>
        <v>507.782635504989</v>
      </c>
    </row>
    <row r="775" customFormat="false" ht="12.75" hidden="false" customHeight="false" outlineLevel="0" collapsed="false">
      <c r="A775" s="0" t="n">
        <v>774</v>
      </c>
      <c r="B775" s="0" t="n">
        <v>825.936662116057</v>
      </c>
      <c r="C775" s="0" t="n">
        <f aca="false">AVERAGE($B$2:B775)</f>
        <v>821.922454533905</v>
      </c>
      <c r="D775" s="0" t="n">
        <f aca="false">STDEV($B$2:B775)</f>
        <v>507.454100465488</v>
      </c>
    </row>
    <row r="776" customFormat="false" ht="12.75" hidden="false" customHeight="false" outlineLevel="0" collapsed="false">
      <c r="A776" s="0" t="n">
        <v>775</v>
      </c>
      <c r="B776" s="0" t="n">
        <v>1019.04633297156</v>
      </c>
      <c r="C776" s="0" t="n">
        <f aca="false">AVERAGE($B$2:B776)</f>
        <v>822.176807925437</v>
      </c>
      <c r="D776" s="0" t="n">
        <f aca="false">STDEV($B$2:B776)</f>
        <v>507.175613946371</v>
      </c>
    </row>
    <row r="777" customFormat="false" ht="12.75" hidden="false" customHeight="false" outlineLevel="0" collapsed="false">
      <c r="A777" s="0" t="n">
        <v>776</v>
      </c>
      <c r="B777" s="0" t="n">
        <v>998.356011094184</v>
      </c>
      <c r="C777" s="0" t="n">
        <f aca="false">AVERAGE($B$2:B777)</f>
        <v>822.403842981067</v>
      </c>
      <c r="D777" s="0" t="n">
        <f aca="false">STDEV($B$2:B777)</f>
        <v>506.88775512654</v>
      </c>
    </row>
    <row r="778" customFormat="false" ht="12.75" hidden="false" customHeight="false" outlineLevel="0" collapsed="false">
      <c r="A778" s="0" t="n">
        <v>777</v>
      </c>
      <c r="B778" s="0" t="n">
        <v>1353.53986998912</v>
      </c>
      <c r="C778" s="0" t="n">
        <f aca="false">AVERAGE($B$2:B778)</f>
        <v>823.087415731399</v>
      </c>
      <c r="D778" s="0" t="n">
        <f aca="false">STDEV($B$2:B778)</f>
        <v>506.919287811109</v>
      </c>
    </row>
    <row r="779" customFormat="false" ht="12.75" hidden="false" customHeight="false" outlineLevel="0" collapsed="false">
      <c r="A779" s="0" t="n">
        <v>778</v>
      </c>
      <c r="B779" s="0" t="n">
        <v>819.039888156933</v>
      </c>
      <c r="C779" s="0" t="n">
        <f aca="false">AVERAGE($B$2:B779)</f>
        <v>823.082213253797</v>
      </c>
      <c r="D779" s="0" t="n">
        <f aca="false">STDEV($B$2:B779)</f>
        <v>506.593000682847</v>
      </c>
    </row>
    <row r="780" customFormat="false" ht="12.75" hidden="false" customHeight="false" outlineLevel="0" collapsed="false">
      <c r="A780" s="0" t="n">
        <v>779</v>
      </c>
      <c r="B780" s="0" t="n">
        <v>632.826991260556</v>
      </c>
      <c r="C780" s="0" t="n">
        <f aca="false">AVERAGE($B$2:B780)</f>
        <v>822.837983187054</v>
      </c>
      <c r="D780" s="0" t="n">
        <f aca="false">STDEV($B$2:B780)</f>
        <v>506.313210829551</v>
      </c>
    </row>
    <row r="781" customFormat="false" ht="12.75" hidden="false" customHeight="false" outlineLevel="0" collapsed="false">
      <c r="A781" s="0" t="n">
        <v>780</v>
      </c>
      <c r="B781" s="0" t="n">
        <v>1125.946329338</v>
      </c>
      <c r="C781" s="0" t="n">
        <f aca="false">AVERAGE($B$2:B781)</f>
        <v>823.226583630837</v>
      </c>
      <c r="D781" s="0" t="n">
        <f aca="false">STDEV($B$2:B781)</f>
        <v>506.104510770791</v>
      </c>
    </row>
    <row r="782" customFormat="false" ht="12.75" hidden="false" customHeight="false" outlineLevel="0" collapsed="false">
      <c r="A782" s="0" t="n">
        <v>781</v>
      </c>
      <c r="B782" s="0" t="n">
        <v>1143.18826423581</v>
      </c>
      <c r="C782" s="0" t="n">
        <f aca="false">AVERAGE($B$2:B782)</f>
        <v>823.636265680267</v>
      </c>
      <c r="D782" s="0" t="n">
        <f aca="false">STDEV($B$2:B782)</f>
        <v>505.90954872142</v>
      </c>
    </row>
    <row r="783" customFormat="false" ht="12.75" hidden="false" customHeight="false" outlineLevel="0" collapsed="false">
      <c r="A783" s="0" t="n">
        <v>782</v>
      </c>
      <c r="B783" s="0" t="n">
        <v>2136.32371434981</v>
      </c>
      <c r="C783" s="0" t="n">
        <f aca="false">AVERAGE($B$2:B783)</f>
        <v>825.314894131251</v>
      </c>
      <c r="D783" s="0" t="n">
        <f aca="false">STDEV($B$2:B783)</f>
        <v>507.760053759824</v>
      </c>
    </row>
    <row r="784" customFormat="false" ht="12.75" hidden="false" customHeight="false" outlineLevel="0" collapsed="false">
      <c r="A784" s="0" t="n">
        <v>783</v>
      </c>
      <c r="B784" s="0" t="n">
        <v>791.452792320431</v>
      </c>
      <c r="C784" s="0" t="n">
        <f aca="false">AVERAGE($B$2:B784)</f>
        <v>825.271647513357</v>
      </c>
      <c r="D784" s="0" t="n">
        <f aca="false">STDEV($B$2:B784)</f>
        <v>507.436738099298</v>
      </c>
    </row>
    <row r="785" customFormat="false" ht="12.75" hidden="false" customHeight="false" outlineLevel="0" collapsed="false">
      <c r="A785" s="0" t="n">
        <v>784</v>
      </c>
      <c r="B785" s="0" t="n">
        <v>1153.5334251745</v>
      </c>
      <c r="C785" s="0" t="n">
        <f aca="false">AVERAGE($B$2:B785)</f>
        <v>825.690348760374</v>
      </c>
      <c r="D785" s="0" t="n">
        <f aca="false">STDEV($B$2:B785)</f>
        <v>507.24809867005</v>
      </c>
    </row>
    <row r="786" customFormat="false" ht="12.75" hidden="false" customHeight="false" outlineLevel="0" collapsed="false">
      <c r="A786" s="0" t="n">
        <v>785</v>
      </c>
      <c r="B786" s="0" t="n">
        <v>629.378604280993</v>
      </c>
      <c r="C786" s="0" t="n">
        <f aca="false">AVERAGE($B$2:B786)</f>
        <v>825.440270104986</v>
      </c>
      <c r="D786" s="0" t="n">
        <f aca="false">STDEV($B$2:B786)</f>
        <v>506.972915842452</v>
      </c>
    </row>
    <row r="787" customFormat="false" ht="12.75" hidden="false" customHeight="false" outlineLevel="0" collapsed="false">
      <c r="A787" s="0" t="n">
        <v>786</v>
      </c>
      <c r="B787" s="0" t="n">
        <v>232.814101631306</v>
      </c>
      <c r="C787" s="0" t="n">
        <f aca="false">AVERAGE($B$2:B787)</f>
        <v>824.686292791407</v>
      </c>
      <c r="D787" s="0" t="n">
        <f aca="false">STDEV($B$2:B787)</f>
        <v>507.090670504845</v>
      </c>
    </row>
    <row r="788" customFormat="false" ht="12.75" hidden="false" customHeight="false" outlineLevel="0" collapsed="false">
      <c r="A788" s="0" t="n">
        <v>787</v>
      </c>
      <c r="B788" s="0" t="n">
        <v>1081.11729860368</v>
      </c>
      <c r="C788" s="0" t="n">
        <f aca="false">AVERAGE($B$2:B788)</f>
        <v>825.0121263439</v>
      </c>
      <c r="D788" s="0" t="n">
        <f aca="false">STDEV($B$2:B788)</f>
        <v>506.850422319217</v>
      </c>
    </row>
    <row r="789" customFormat="false" ht="12.75" hidden="false" customHeight="false" outlineLevel="0" collapsed="false">
      <c r="A789" s="0" t="n">
        <v>788</v>
      </c>
      <c r="B789" s="0" t="n">
        <v>867.317305870807</v>
      </c>
      <c r="C789" s="0" t="n">
        <f aca="false">AVERAGE($B$2:B789)</f>
        <v>825.065813119949</v>
      </c>
      <c r="D789" s="0" t="n">
        <f aca="false">STDEV($B$2:B789)</f>
        <v>506.530547668432</v>
      </c>
    </row>
    <row r="790" customFormat="false" ht="12.75" hidden="false" customHeight="false" outlineLevel="0" collapsed="false">
      <c r="A790" s="0" t="n">
        <v>789</v>
      </c>
      <c r="B790" s="0" t="n">
        <v>1294.91729133656</v>
      </c>
      <c r="C790" s="0" t="n">
        <f aca="false">AVERAGE($B$2:B790)</f>
        <v>825.661315627195</v>
      </c>
      <c r="D790" s="0" t="n">
        <f aca="false">STDEV($B$2:B790)</f>
        <v>506.48533340306</v>
      </c>
    </row>
    <row r="791" customFormat="false" ht="12.75" hidden="false" customHeight="false" outlineLevel="0" collapsed="false">
      <c r="A791" s="0" t="n">
        <v>790</v>
      </c>
      <c r="B791" s="0" t="n">
        <v>650.068926158368</v>
      </c>
      <c r="C791" s="0" t="n">
        <f aca="false">AVERAGE($B$2:B791)</f>
        <v>825.439046779766</v>
      </c>
      <c r="D791" s="0" t="n">
        <f aca="false">STDEV($B$2:B791)</f>
        <v>506.20281695663</v>
      </c>
    </row>
    <row r="792" customFormat="false" ht="12.75" hidden="false" customHeight="false" outlineLevel="0" collapsed="false">
      <c r="A792" s="0" t="n">
        <v>791</v>
      </c>
      <c r="B792" s="0" t="n">
        <v>898.352788686871</v>
      </c>
      <c r="C792" s="0" t="n">
        <f aca="false">AVERAGE($B$2:B792)</f>
        <v>825.531225973074</v>
      </c>
      <c r="D792" s="0" t="n">
        <f aca="false">STDEV($B$2:B792)</f>
        <v>505.888976910002</v>
      </c>
    </row>
    <row r="793" customFormat="false" ht="12.75" hidden="false" customHeight="false" outlineLevel="0" collapsed="false">
      <c r="A793" s="0" t="n">
        <v>792</v>
      </c>
      <c r="B793" s="0" t="n">
        <v>408.681837588993</v>
      </c>
      <c r="C793" s="0" t="n">
        <f aca="false">AVERAGE($B$2:B793)</f>
        <v>825.004900987741</v>
      </c>
      <c r="D793" s="0" t="n">
        <f aca="false">STDEV($B$2:B793)</f>
        <v>505.786032587948</v>
      </c>
    </row>
    <row r="794" customFormat="false" ht="12.75" hidden="false" customHeight="false" outlineLevel="0" collapsed="false">
      <c r="A794" s="0" t="n">
        <v>793</v>
      </c>
      <c r="B794" s="0" t="n">
        <v>367.301193834242</v>
      </c>
      <c r="C794" s="0" t="n">
        <f aca="false">AVERAGE($B$2:B794)</f>
        <v>824.427721029162</v>
      </c>
      <c r="D794" s="0" t="n">
        <f aca="false">STDEV($B$2:B794)</f>
        <v>505.727875180927</v>
      </c>
    </row>
    <row r="795" customFormat="false" ht="12.75" hidden="false" customHeight="false" outlineLevel="0" collapsed="false">
      <c r="A795" s="0" t="n">
        <v>794</v>
      </c>
      <c r="B795" s="0" t="n">
        <v>1415.61083562125</v>
      </c>
      <c r="C795" s="0" t="n">
        <f aca="false">AVERAGE($B$2:B795)</f>
        <v>825.172284145776</v>
      </c>
      <c r="D795" s="0" t="n">
        <f aca="false">STDEV($B$2:B795)</f>
        <v>505.844179512819</v>
      </c>
    </row>
    <row r="796" customFormat="false" ht="12.75" hidden="false" customHeight="false" outlineLevel="0" collapsed="false">
      <c r="A796" s="0" t="n">
        <v>795</v>
      </c>
      <c r="B796" s="0" t="n">
        <v>208.675392774368</v>
      </c>
      <c r="C796" s="0" t="n">
        <f aca="false">AVERAGE($B$2:B796)</f>
        <v>824.396816357888</v>
      </c>
      <c r="D796" s="0" t="n">
        <f aca="false">STDEV($B$2:B796)</f>
        <v>505.998164545459</v>
      </c>
    </row>
    <row r="797" customFormat="false" ht="12.75" hidden="false" customHeight="false" outlineLevel="0" collapsed="false">
      <c r="A797" s="0" t="n">
        <v>796</v>
      </c>
      <c r="B797" s="0" t="n">
        <v>1629.41082835412</v>
      </c>
      <c r="C797" s="0" t="n">
        <f aca="false">AVERAGE($B$2:B797)</f>
        <v>825.408140493561</v>
      </c>
      <c r="D797" s="0" t="n">
        <f aca="false">STDEV($B$2:B797)</f>
        <v>506.484172603719</v>
      </c>
    </row>
    <row r="798" customFormat="false" ht="12.75" hidden="false" customHeight="false" outlineLevel="0" collapsed="false">
      <c r="A798" s="0" t="n">
        <v>797</v>
      </c>
      <c r="B798" s="0" t="n">
        <v>1943.21404349431</v>
      </c>
      <c r="C798" s="0" t="n">
        <f aca="false">AVERAGE($B$2:B798)</f>
        <v>826.810657310375</v>
      </c>
      <c r="D798" s="0" t="n">
        <f aca="false">STDEV($B$2:B798)</f>
        <v>507.71221135404</v>
      </c>
    </row>
    <row r="799" customFormat="false" ht="12.75" hidden="false" customHeight="false" outlineLevel="0" collapsed="false">
      <c r="A799" s="0" t="n">
        <v>798</v>
      </c>
      <c r="B799" s="0" t="n">
        <v>946.630206400745</v>
      </c>
      <c r="C799" s="0" t="n">
        <f aca="false">AVERAGE($B$2:B799)</f>
        <v>826.960807121266</v>
      </c>
      <c r="D799" s="0" t="n">
        <f aca="false">STDEV($B$2:B799)</f>
        <v>507.411325233981</v>
      </c>
    </row>
    <row r="800" customFormat="false" ht="12.75" hidden="false" customHeight="false" outlineLevel="0" collapsed="false">
      <c r="A800" s="0" t="n">
        <v>799</v>
      </c>
      <c r="B800" s="0" t="n">
        <v>843.17859701387</v>
      </c>
      <c r="C800" s="0" t="n">
        <f aca="false">AVERAGE($B$2:B800)</f>
        <v>826.981104730643</v>
      </c>
      <c r="D800" s="0" t="n">
        <f aca="false">STDEV($B$2:B800)</f>
        <v>507.093623252465</v>
      </c>
    </row>
    <row r="801" customFormat="false" ht="12.75" hidden="false" customHeight="false" outlineLevel="0" collapsed="false">
      <c r="A801" s="0" t="n">
        <v>800</v>
      </c>
      <c r="B801" s="0" t="n">
        <v>1474.23341427381</v>
      </c>
      <c r="C801" s="0" t="n">
        <f aca="false">AVERAGE($B$2:B801)</f>
        <v>827.790170117572</v>
      </c>
      <c r="D801" s="0" t="n">
        <f aca="false">STDEV($B$2:B801)</f>
        <v>507.292597979579</v>
      </c>
    </row>
    <row r="802" customFormat="false" ht="12.75" hidden="false" customHeight="false" outlineLevel="0" collapsed="false">
      <c r="A802" s="0" t="n">
        <v>801</v>
      </c>
      <c r="B802" s="0" t="n">
        <v>1501.82051011031</v>
      </c>
      <c r="C802" s="0" t="n">
        <f aca="false">AVERAGE($B$2:B802)</f>
        <v>828.631656184979</v>
      </c>
      <c r="D802" s="0" t="n">
        <f aca="false">STDEV($B$2:B802)</f>
        <v>507.534515949436</v>
      </c>
    </row>
    <row r="803" customFormat="false" ht="12.75" hidden="false" customHeight="false" outlineLevel="0" collapsed="false">
      <c r="A803" s="0" t="n">
        <v>802</v>
      </c>
      <c r="B803" s="0" t="n">
        <v>884.55924076862</v>
      </c>
      <c r="C803" s="0" t="n">
        <f aca="false">AVERAGE($B$2:B803)</f>
        <v>828.701391327851</v>
      </c>
      <c r="D803" s="0" t="n">
        <f aca="false">STDEV($B$2:B803)</f>
        <v>507.221448556675</v>
      </c>
    </row>
    <row r="804" customFormat="false" ht="12.75" hidden="false" customHeight="false" outlineLevel="0" collapsed="false">
      <c r="A804" s="0" t="n">
        <v>803</v>
      </c>
      <c r="B804" s="0" t="n">
        <v>729.381826688306</v>
      </c>
      <c r="C804" s="0" t="n">
        <f aca="false">AVERAGE($B$2:B804)</f>
        <v>828.577705693182</v>
      </c>
      <c r="D804" s="0" t="n">
        <f aca="false">STDEV($B$2:B804)</f>
        <v>506.917243992578</v>
      </c>
    </row>
    <row r="805" customFormat="false" ht="12.75" hidden="false" customHeight="false" outlineLevel="0" collapsed="false">
      <c r="A805" s="0" t="n">
        <v>804</v>
      </c>
      <c r="B805" s="0" t="n">
        <v>1129.39471631756</v>
      </c>
      <c r="C805" s="0" t="n">
        <f aca="false">AVERAGE($B$2:B805)</f>
        <v>828.951856203908</v>
      </c>
      <c r="D805" s="0" t="n">
        <f aca="false">STDEV($B$2:B805)</f>
        <v>506.712578049579</v>
      </c>
    </row>
    <row r="806" customFormat="false" ht="12.75" hidden="false" customHeight="false" outlineLevel="0" collapsed="false">
      <c r="A806" s="0" t="n">
        <v>805</v>
      </c>
      <c r="B806" s="0" t="n">
        <v>946.630206400745</v>
      </c>
      <c r="C806" s="0" t="n">
        <f aca="false">AVERAGE($B$2:B806)</f>
        <v>829.098040489867</v>
      </c>
      <c r="D806" s="0" t="n">
        <f aca="false">STDEV($B$2:B806)</f>
        <v>506.4143453584</v>
      </c>
    </row>
    <row r="807" customFormat="false" ht="12.75" hidden="false" customHeight="false" outlineLevel="0" collapsed="false">
      <c r="A807" s="0" t="n">
        <v>806</v>
      </c>
      <c r="B807" s="0" t="n">
        <v>1581.13341064025</v>
      </c>
      <c r="C807" s="0" t="n">
        <f aca="false">AVERAGE($B$2:B807)</f>
        <v>830.031086854818</v>
      </c>
      <c r="D807" s="0" t="n">
        <f aca="false">STDEV($B$2:B807)</f>
        <v>506.792457329207</v>
      </c>
    </row>
    <row r="808" customFormat="false" ht="12.75" hidden="false" customHeight="false" outlineLevel="0" collapsed="false">
      <c r="A808" s="0" t="n">
        <v>807</v>
      </c>
      <c r="B808" s="0" t="n">
        <v>201.778618815242</v>
      </c>
      <c r="C808" s="0" t="n">
        <f aca="false">AVERAGE($B$2:B808)</f>
        <v>829.25258317695</v>
      </c>
      <c r="D808" s="0" t="n">
        <f aca="false">STDEV($B$2:B808)</f>
        <v>506.960583632065</v>
      </c>
    </row>
    <row r="809" customFormat="false" ht="12.75" hidden="false" customHeight="false" outlineLevel="0" collapsed="false">
      <c r="A809" s="0" t="n">
        <v>808</v>
      </c>
      <c r="B809" s="0" t="n">
        <v>988.010850155495</v>
      </c>
      <c r="C809" s="0" t="n">
        <f aca="false">AVERAGE($B$2:B809)</f>
        <v>829.449066180636</v>
      </c>
      <c r="D809" s="0" t="n">
        <f aca="false">STDEV($B$2:B809)</f>
        <v>506.677167453905</v>
      </c>
    </row>
    <row r="810" customFormat="false" ht="12.75" hidden="false" customHeight="false" outlineLevel="0" collapsed="false">
      <c r="A810" s="0" t="n">
        <v>809</v>
      </c>
      <c r="B810" s="0" t="n">
        <v>-1.67621297894584</v>
      </c>
      <c r="C810" s="0" t="n">
        <f aca="false">AVERAGE($B$2:B810)</f>
        <v>828.421717257077</v>
      </c>
      <c r="D810" s="0" t="n">
        <f aca="false">STDEV($B$2:B810)</f>
        <v>507.205956924189</v>
      </c>
    </row>
    <row r="811" customFormat="false" ht="12.75" hidden="false" customHeight="false" outlineLevel="0" collapsed="false">
      <c r="A811" s="0" t="n">
        <v>810</v>
      </c>
      <c r="B811" s="0" t="n">
        <v>450.062481343743</v>
      </c>
      <c r="C811" s="0" t="n">
        <f aca="false">AVERAGE($B$2:B811)</f>
        <v>827.954607089283</v>
      </c>
      <c r="D811" s="0" t="n">
        <f aca="false">STDEV($B$2:B811)</f>
        <v>507.066685234671</v>
      </c>
    </row>
    <row r="812" customFormat="false" ht="12.75" hidden="false" customHeight="false" outlineLevel="0" collapsed="false">
      <c r="A812" s="0" t="n">
        <v>811</v>
      </c>
      <c r="B812" s="0" t="n">
        <v>1305.26245227525</v>
      </c>
      <c r="C812" s="0" t="n">
        <f aca="false">AVERAGE($B$2:B812)</f>
        <v>828.543149438464</v>
      </c>
      <c r="D812" s="0" t="n">
        <f aca="false">STDEV($B$2:B812)</f>
        <v>507.030680753538</v>
      </c>
    </row>
    <row r="813" customFormat="false" ht="12.75" hidden="false" customHeight="false" outlineLevel="0" collapsed="false">
      <c r="A813" s="0" t="n">
        <v>812</v>
      </c>
      <c r="B813" s="0" t="n">
        <v>725.933439708744</v>
      </c>
      <c r="C813" s="0" t="n">
        <f aca="false">AVERAGE($B$2:B813)</f>
        <v>828.416782800866</v>
      </c>
      <c r="D813" s="0" t="n">
        <f aca="false">STDEV($B$2:B813)</f>
        <v>506.730782727449</v>
      </c>
    </row>
    <row r="814" customFormat="false" ht="12.75" hidden="false" customHeight="false" outlineLevel="0" collapsed="false">
      <c r="A814" s="0" t="n">
        <v>813</v>
      </c>
      <c r="B814" s="0" t="n">
        <v>905.249562645995</v>
      </c>
      <c r="C814" s="0" t="n">
        <f aca="false">AVERAGE($B$2:B814)</f>
        <v>828.511288065128</v>
      </c>
      <c r="D814" s="0" t="n">
        <f aca="false">STDEV($B$2:B814)</f>
        <v>506.425829276744</v>
      </c>
    </row>
    <row r="815" customFormat="false" ht="12.75" hidden="false" customHeight="false" outlineLevel="0" collapsed="false">
      <c r="A815" s="0" t="n">
        <v>814</v>
      </c>
      <c r="B815" s="0" t="n">
        <v>994.907624114621</v>
      </c>
      <c r="C815" s="0" t="n">
        <f aca="false">AVERAGE($B$2:B815)</f>
        <v>828.715706168383</v>
      </c>
      <c r="D815" s="0" t="n">
        <f aca="false">STDEV($B$2:B815)</f>
        <v>506.147880830472</v>
      </c>
    </row>
    <row r="816" customFormat="false" ht="12.75" hidden="false" customHeight="false" outlineLevel="0" collapsed="false">
      <c r="A816" s="0" t="n">
        <v>815</v>
      </c>
      <c r="B816" s="0" t="n">
        <v>1491.47534917162</v>
      </c>
      <c r="C816" s="0" t="n">
        <f aca="false">AVERAGE($B$2:B816)</f>
        <v>829.528908184338</v>
      </c>
      <c r="D816" s="0" t="n">
        <f aca="false">STDEV($B$2:B816)</f>
        <v>506.369341812587</v>
      </c>
    </row>
    <row r="817" customFormat="false" ht="12.75" hidden="false" customHeight="false" outlineLevel="0" collapsed="false">
      <c r="A817" s="0" t="n">
        <v>816</v>
      </c>
      <c r="B817" s="0" t="n">
        <v>532.823768853243</v>
      </c>
      <c r="C817" s="0" t="n">
        <f aca="false">AVERAGE($B$2:B817)</f>
        <v>829.165298944961</v>
      </c>
      <c r="D817" s="0" t="n">
        <f aca="false">STDEV($B$2:B817)</f>
        <v>506.16517232109</v>
      </c>
    </row>
    <row r="818" customFormat="false" ht="12.75" hidden="false" customHeight="false" outlineLevel="0" collapsed="false">
      <c r="A818" s="0" t="n">
        <v>817</v>
      </c>
      <c r="B818" s="0" t="n">
        <v>1388.02373978475</v>
      </c>
      <c r="C818" s="0" t="n">
        <f aca="false">AVERAGE($B$2:B818)</f>
        <v>829.849336204251</v>
      </c>
      <c r="D818" s="0" t="n">
        <f aca="false">STDEV($B$2:B818)</f>
        <v>506.23264136136</v>
      </c>
    </row>
    <row r="819" customFormat="false" ht="12.75" hidden="false" customHeight="false" outlineLevel="0" collapsed="false">
      <c r="A819" s="0" t="n">
        <v>818</v>
      </c>
      <c r="B819" s="0" t="n">
        <v>1153.5334251745</v>
      </c>
      <c r="C819" s="0" t="n">
        <f aca="false">AVERAGE($B$2:B819)</f>
        <v>830.245038024508</v>
      </c>
      <c r="D819" s="0" t="n">
        <f aca="false">STDEV($B$2:B819)</f>
        <v>506.049301720668</v>
      </c>
    </row>
    <row r="820" customFormat="false" ht="12.75" hidden="false" customHeight="false" outlineLevel="0" collapsed="false">
      <c r="A820" s="0" t="n">
        <v>819</v>
      </c>
      <c r="B820" s="0" t="n">
        <v>970.768915257684</v>
      </c>
      <c r="C820" s="0" t="n">
        <f aca="false">AVERAGE($B$2:B820)</f>
        <v>830.41661785019</v>
      </c>
      <c r="D820" s="0" t="n">
        <f aca="false">STDEV($B$2:B820)</f>
        <v>505.763722890513</v>
      </c>
    </row>
    <row r="821" customFormat="false" ht="12.75" hidden="false" customHeight="false" outlineLevel="0" collapsed="false">
      <c r="A821" s="0" t="n">
        <v>820</v>
      </c>
      <c r="B821" s="0" t="n">
        <v>591.446347505804</v>
      </c>
      <c r="C821" s="0" t="n">
        <f aca="false">AVERAGE($B$2:B821)</f>
        <v>830.125190691233</v>
      </c>
      <c r="D821" s="0" t="n">
        <f aca="false">STDEV($B$2:B821)</f>
        <v>505.523745672567</v>
      </c>
    </row>
    <row r="822" customFormat="false" ht="12.75" hidden="false" customHeight="false" outlineLevel="0" collapsed="false">
      <c r="A822" s="0" t="n">
        <v>821</v>
      </c>
      <c r="B822" s="0" t="n">
        <v>1367.33341790737</v>
      </c>
      <c r="C822" s="0" t="n">
        <f aca="false">AVERAGE($B$2:B822)</f>
        <v>830.779524707331</v>
      </c>
      <c r="D822" s="0" t="n">
        <f aca="false">STDEV($B$2:B822)</f>
        <v>505.563170654425</v>
      </c>
    </row>
    <row r="823" customFormat="false" ht="12.75" hidden="false" customHeight="false" outlineLevel="0" collapsed="false">
      <c r="A823" s="0" t="n">
        <v>822</v>
      </c>
      <c r="B823" s="0" t="n">
        <v>843.17859701387</v>
      </c>
      <c r="C823" s="0" t="n">
        <f aca="false">AVERAGE($B$2:B823)</f>
        <v>830.794608736901</v>
      </c>
      <c r="D823" s="0" t="n">
        <f aca="false">STDEV($B$2:B823)</f>
        <v>505.255367179311</v>
      </c>
    </row>
    <row r="824" customFormat="false" ht="12.75" hidden="false" customHeight="false" outlineLevel="0" collapsed="false">
      <c r="A824" s="0" t="n">
        <v>823</v>
      </c>
      <c r="B824" s="0" t="n">
        <v>553.514090730618</v>
      </c>
      <c r="C824" s="0" t="n">
        <f aca="false">AVERAGE($B$2:B824)</f>
        <v>830.457694377233</v>
      </c>
      <c r="D824" s="0" t="n">
        <f aca="false">STDEV($B$2:B824)</f>
        <v>505.040436607096</v>
      </c>
    </row>
    <row r="825" customFormat="false" ht="12.75" hidden="false" customHeight="false" outlineLevel="0" collapsed="false">
      <c r="A825" s="0" t="n">
        <v>824</v>
      </c>
      <c r="B825" s="0" t="n">
        <v>822.488275136495</v>
      </c>
      <c r="C825" s="0" t="n">
        <f aca="false">AVERAGE($B$2:B825)</f>
        <v>830.448022751941</v>
      </c>
      <c r="D825" s="0" t="n">
        <f aca="false">STDEV($B$2:B825)</f>
        <v>504.733590759563</v>
      </c>
    </row>
    <row r="826" customFormat="false" ht="12.75" hidden="false" customHeight="false" outlineLevel="0" collapsed="false">
      <c r="A826" s="0" t="n">
        <v>825</v>
      </c>
      <c r="B826" s="0" t="n">
        <v>-49.9536306928203</v>
      </c>
      <c r="C826" s="0" t="n">
        <f aca="false">AVERAGE($B$2:B826)</f>
        <v>829.380869232614</v>
      </c>
      <c r="D826" s="0" t="n">
        <f aca="false">STDEV($B$2:B826)</f>
        <v>505.357647081635</v>
      </c>
    </row>
    <row r="827" customFormat="false" ht="12.75" hidden="false" customHeight="false" outlineLevel="0" collapsed="false">
      <c r="A827" s="0" t="n">
        <v>826</v>
      </c>
      <c r="B827" s="0" t="n">
        <v>746.623761586119</v>
      </c>
      <c r="C827" s="0" t="n">
        <f aca="false">AVERAGE($B$2:B827)</f>
        <v>829.280679029652</v>
      </c>
      <c r="D827" s="0" t="n">
        <f aca="false">STDEV($B$2:B827)</f>
        <v>505.059485309803</v>
      </c>
    </row>
    <row r="828" customFormat="false" ht="12.75" hidden="false" customHeight="false" outlineLevel="0" collapsed="false">
      <c r="A828" s="0" t="n">
        <v>827</v>
      </c>
      <c r="B828" s="0" t="n">
        <v>422.475385507243</v>
      </c>
      <c r="C828" s="0" t="n">
        <f aca="false">AVERAGE($B$2:B828)</f>
        <v>828.788774200726</v>
      </c>
      <c r="D828" s="0" t="n">
        <f aca="false">STDEV($B$2:B828)</f>
        <v>504.951852631313</v>
      </c>
    </row>
    <row r="829" customFormat="false" ht="12.75" hidden="false" customHeight="false" outlineLevel="0" collapsed="false">
      <c r="A829" s="0" t="n">
        <v>828</v>
      </c>
      <c r="B829" s="0" t="n">
        <v>1422.50760958037</v>
      </c>
      <c r="C829" s="0" t="n">
        <f aca="false">AVERAGE($B$2:B829)</f>
        <v>829.505825934276</v>
      </c>
      <c r="D829" s="0" t="n">
        <f aca="false">STDEV($B$2:B829)</f>
        <v>505.068100116195</v>
      </c>
    </row>
    <row r="830" customFormat="false" ht="12.75" hidden="false" customHeight="false" outlineLevel="0" collapsed="false">
      <c r="A830" s="0" t="n">
        <v>829</v>
      </c>
      <c r="B830" s="0" t="n">
        <v>1229.39793872487</v>
      </c>
      <c r="C830" s="0" t="n">
        <f aca="false">AVERAGE($B$2:B830)</f>
        <v>829.988204839934</v>
      </c>
      <c r="D830" s="0" t="n">
        <f aca="false">STDEV($B$2:B830)</f>
        <v>504.954058298792</v>
      </c>
    </row>
    <row r="831" customFormat="false" ht="12.75" hidden="false" customHeight="false" outlineLevel="0" collapsed="false">
      <c r="A831" s="0" t="n">
        <v>830</v>
      </c>
      <c r="B831" s="0" t="n">
        <v>584.549573546681</v>
      </c>
      <c r="C831" s="0" t="n">
        <f aca="false">AVERAGE($B$2:B831)</f>
        <v>829.692495645605</v>
      </c>
      <c r="D831" s="0" t="n">
        <f aca="false">STDEV($B$2:B831)</f>
        <v>504.721314933184</v>
      </c>
    </row>
    <row r="832" customFormat="false" ht="12.75" hidden="false" customHeight="false" outlineLevel="0" collapsed="false">
      <c r="A832" s="0" t="n">
        <v>831</v>
      </c>
      <c r="B832" s="0" t="n">
        <v>481.097964159806</v>
      </c>
      <c r="C832" s="0" t="n">
        <f aca="false">AVERAGE($B$2:B832)</f>
        <v>829.27300764141</v>
      </c>
      <c r="D832" s="0" t="n">
        <f aca="false">STDEV($B$2:B832)</f>
        <v>504.562104170779</v>
      </c>
    </row>
    <row r="833" customFormat="false" ht="12.75" hidden="false" customHeight="false" outlineLevel="0" collapsed="false">
      <c r="A833" s="0" t="n">
        <v>832</v>
      </c>
      <c r="B833" s="0" t="n">
        <v>1546.64954084462</v>
      </c>
      <c r="C833" s="0" t="n">
        <f aca="false">AVERAGE($B$2:B833)</f>
        <v>830.13523905151</v>
      </c>
      <c r="D833" s="0" t="n">
        <f aca="false">STDEV($B$2:B833)</f>
        <v>504.871373959981</v>
      </c>
    </row>
    <row r="834" customFormat="false" ht="12.75" hidden="false" customHeight="false" outlineLevel="0" collapsed="false">
      <c r="A834" s="0" t="n">
        <v>833</v>
      </c>
      <c r="B834" s="0" t="n">
        <v>915.594723584683</v>
      </c>
      <c r="C834" s="0" t="n">
        <f aca="false">AVERAGE($B$2:B834)</f>
        <v>830.237831469917</v>
      </c>
      <c r="D834" s="0" t="n">
        <f aca="false">STDEV($B$2:B834)</f>
        <v>504.576562507067</v>
      </c>
    </row>
    <row r="835" customFormat="false" ht="12.75" hidden="false" customHeight="false" outlineLevel="0" collapsed="false">
      <c r="A835" s="0" t="n">
        <v>834</v>
      </c>
      <c r="B835" s="0" t="n">
        <v>87.9818484896787</v>
      </c>
      <c r="C835" s="0" t="n">
        <f aca="false">AVERAGE($B$2:B835)</f>
        <v>829.347836286488</v>
      </c>
      <c r="D835" s="0" t="n">
        <f aca="false">STDEV($B$2:B835)</f>
        <v>504.928185405161</v>
      </c>
    </row>
    <row r="836" customFormat="false" ht="12.75" hidden="false" customHeight="false" outlineLevel="0" collapsed="false">
      <c r="A836" s="0" t="n">
        <v>835</v>
      </c>
      <c r="B836" s="0" t="n">
        <v>194.881844856116</v>
      </c>
      <c r="C836" s="0" t="n">
        <f aca="false">AVERAGE($B$2:B836)</f>
        <v>828.587996775793</v>
      </c>
      <c r="D836" s="0" t="n">
        <f aca="false">STDEV($B$2:B836)</f>
        <v>505.102827488479</v>
      </c>
    </row>
    <row r="837" customFormat="false" ht="12.75" hidden="false" customHeight="false" outlineLevel="0" collapsed="false">
      <c r="A837" s="0" t="n">
        <v>836</v>
      </c>
      <c r="B837" s="0" t="n">
        <v>925.93988452337</v>
      </c>
      <c r="C837" s="0" t="n">
        <f aca="false">AVERAGE($B$2:B837)</f>
        <v>828.704446402285</v>
      </c>
      <c r="D837" s="0" t="n">
        <f aca="false">STDEV($B$2:B837)</f>
        <v>504.811508758787</v>
      </c>
    </row>
    <row r="838" customFormat="false" ht="12.75" hidden="false" customHeight="false" outlineLevel="0" collapsed="false">
      <c r="A838" s="0" t="n">
        <v>837</v>
      </c>
      <c r="B838" s="0" t="n">
        <v>46.6012047349286</v>
      </c>
      <c r="C838" s="0" t="n">
        <f aca="false">AVERAGE($B$2:B838)</f>
        <v>827.770033927175</v>
      </c>
      <c r="D838" s="0" t="n">
        <f aca="false">STDEV($B$2:B838)</f>
        <v>505.233253313341</v>
      </c>
    </row>
    <row r="839" customFormat="false" ht="12.75" hidden="false" customHeight="false" outlineLevel="0" collapsed="false">
      <c r="A839" s="0" t="n">
        <v>838</v>
      </c>
      <c r="B839" s="0" t="n">
        <v>750.072148565681</v>
      </c>
      <c r="C839" s="0" t="n">
        <f aca="false">AVERAGE($B$2:B839)</f>
        <v>827.677315686886</v>
      </c>
      <c r="D839" s="0" t="n">
        <f aca="false">STDEV($B$2:B839)</f>
        <v>504.938484736931</v>
      </c>
    </row>
    <row r="840" customFormat="false" ht="12.75" hidden="false" customHeight="false" outlineLevel="0" collapsed="false">
      <c r="A840" s="0" t="n">
        <v>839</v>
      </c>
      <c r="B840" s="0" t="n">
        <v>419.026998527681</v>
      </c>
      <c r="C840" s="0" t="n">
        <f aca="false">AVERAGE($B$2:B840)</f>
        <v>827.190247370844</v>
      </c>
      <c r="D840" s="0" t="n">
        <f aca="false">STDEV($B$2:B840)</f>
        <v>504.834291972517</v>
      </c>
    </row>
    <row r="841" customFormat="false" ht="12.75" hidden="false" customHeight="false" outlineLevel="0" collapsed="false">
      <c r="A841" s="0" t="n">
        <v>840</v>
      </c>
      <c r="B841" s="0" t="n">
        <v>1463.88825333512</v>
      </c>
      <c r="C841" s="0" t="n">
        <f aca="false">AVERAGE($B$2:B841)</f>
        <v>827.948221187469</v>
      </c>
      <c r="D841" s="0" t="n">
        <f aca="false">STDEV($B$2:B841)</f>
        <v>505.01138518521</v>
      </c>
    </row>
    <row r="842" customFormat="false" ht="12.75" hidden="false" customHeight="false" outlineLevel="0" collapsed="false">
      <c r="A842" s="0" t="n">
        <v>841</v>
      </c>
      <c r="B842" s="0" t="n">
        <v>1488.02696219206</v>
      </c>
      <c r="C842" s="0" t="n">
        <f aca="false">AVERAGE($B$2:B842)</f>
        <v>828.733094839079</v>
      </c>
      <c r="D842" s="0" t="n">
        <f aca="false">STDEV($B$2:B842)</f>
        <v>505.223675908529</v>
      </c>
    </row>
    <row r="843" customFormat="false" ht="12.75" hidden="false" customHeight="false" outlineLevel="0" collapsed="false">
      <c r="A843" s="0" t="n">
        <v>842</v>
      </c>
      <c r="B843" s="0" t="n">
        <v>1029.39149391025</v>
      </c>
      <c r="C843" s="0" t="n">
        <f aca="false">AVERAGE($B$2:B843)</f>
        <v>828.971406476931</v>
      </c>
      <c r="D843" s="0" t="n">
        <f aca="false">STDEV($B$2:B843)</f>
        <v>504.970566525076</v>
      </c>
    </row>
    <row r="844" customFormat="false" ht="12.75" hidden="false" customHeight="false" outlineLevel="0" collapsed="false">
      <c r="A844" s="0" t="n">
        <v>843</v>
      </c>
      <c r="B844" s="0" t="n">
        <v>536.272155832805</v>
      </c>
      <c r="C844" s="0" t="n">
        <f aca="false">AVERAGE($B$2:B844)</f>
        <v>828.624195028955</v>
      </c>
      <c r="D844" s="0" t="n">
        <f aca="false">STDEV($B$2:B844)</f>
        <v>504.771291621212</v>
      </c>
    </row>
    <row r="845" customFormat="false" ht="12.75" hidden="false" customHeight="false" outlineLevel="0" collapsed="false">
      <c r="A845" s="0" t="n">
        <v>844</v>
      </c>
      <c r="B845" s="0" t="n">
        <v>1284.57213039787</v>
      </c>
      <c r="C845" s="0" t="n">
        <f aca="false">AVERAGE($B$2:B845)</f>
        <v>829.164417701193</v>
      </c>
      <c r="D845" s="0" t="n">
        <f aca="false">STDEV($B$2:B845)</f>
        <v>504.715883890849</v>
      </c>
    </row>
    <row r="846" customFormat="false" ht="12.75" hidden="false" customHeight="false" outlineLevel="0" collapsed="false">
      <c r="A846" s="0" t="n">
        <v>845</v>
      </c>
      <c r="B846" s="0" t="n">
        <v>1119.04955537887</v>
      </c>
      <c r="C846" s="0" t="n">
        <f aca="false">AVERAGE($B$2:B846)</f>
        <v>829.507477035722</v>
      </c>
      <c r="D846" s="0" t="n">
        <f aca="false">STDEV($B$2:B846)</f>
        <v>504.515360353866</v>
      </c>
    </row>
    <row r="847" customFormat="false" ht="12.75" hidden="false" customHeight="false" outlineLevel="0" collapsed="false">
      <c r="A847" s="0" t="n">
        <v>846</v>
      </c>
      <c r="B847" s="0" t="n">
        <v>-201.682657793572</v>
      </c>
      <c r="C847" s="0" t="n">
        <f aca="false">AVERAGE($B$2:B847)</f>
        <v>828.28857616713</v>
      </c>
      <c r="D847" s="0" t="n">
        <f aca="false">STDEV($B$2:B847)</f>
        <v>505.461612435361</v>
      </c>
    </row>
    <row r="848" customFormat="false" ht="12.75" hidden="false" customHeight="false" outlineLevel="0" collapsed="false">
      <c r="A848" s="0" t="n">
        <v>847</v>
      </c>
      <c r="B848" s="0" t="n">
        <v>1125.946329338</v>
      </c>
      <c r="C848" s="0" t="n">
        <f aca="false">AVERAGE($B$2:B848)</f>
        <v>828.640002085868</v>
      </c>
      <c r="D848" s="0" t="n">
        <f aca="false">STDEV($B$2:B848)</f>
        <v>505.266312903528</v>
      </c>
    </row>
    <row r="849" customFormat="false" ht="12.75" hidden="false" customHeight="false" outlineLevel="0" collapsed="false">
      <c r="A849" s="0" t="n">
        <v>848</v>
      </c>
      <c r="B849" s="0" t="n">
        <v>998.356011094184</v>
      </c>
      <c r="C849" s="0" t="n">
        <f aca="false">AVERAGE($B$2:B849)</f>
        <v>828.840138888943</v>
      </c>
      <c r="D849" s="0" t="n">
        <f aca="false">STDEV($B$2:B849)</f>
        <v>505.001587757835</v>
      </c>
    </row>
    <row r="850" customFormat="false" ht="12.75" hidden="false" customHeight="false" outlineLevel="0" collapsed="false">
      <c r="A850" s="0" t="n">
        <v>849</v>
      </c>
      <c r="B850" s="0" t="n">
        <v>1560.44308876287</v>
      </c>
      <c r="C850" s="0" t="n">
        <f aca="false">AVERAGE($B$2:B850)</f>
        <v>829.701862033671</v>
      </c>
      <c r="D850" s="0" t="n">
        <f aca="false">STDEV($B$2:B850)</f>
        <v>505.327917211396</v>
      </c>
    </row>
    <row r="851" customFormat="false" ht="12.75" hidden="false" customHeight="false" outlineLevel="0" collapsed="false">
      <c r="A851" s="0" t="n">
        <v>850</v>
      </c>
      <c r="B851" s="0" t="n">
        <v>439.717320405056</v>
      </c>
      <c r="C851" s="0" t="n">
        <f aca="false">AVERAGE($B$2:B851)</f>
        <v>829.243056690579</v>
      </c>
      <c r="D851" s="0" t="n">
        <f aca="false">STDEV($B$2:B851)</f>
        <v>505.207341467768</v>
      </c>
    </row>
    <row r="852" customFormat="false" ht="12.75" hidden="false" customHeight="false" outlineLevel="0" collapsed="false">
      <c r="A852" s="0" t="n">
        <v>851</v>
      </c>
      <c r="B852" s="0" t="n">
        <v>1156.98181215406</v>
      </c>
      <c r="C852" s="0" t="n">
        <f aca="false">AVERAGE($B$2:B852)</f>
        <v>829.628178612393</v>
      </c>
      <c r="D852" s="0" t="n">
        <f aca="false">STDEV($B$2:B852)</f>
        <v>505.035049694074</v>
      </c>
    </row>
    <row r="853" customFormat="false" ht="12.75" hidden="false" customHeight="false" outlineLevel="0" collapsed="false">
      <c r="A853" s="0" t="n">
        <v>852</v>
      </c>
      <c r="B853" s="0" t="n">
        <v>-501.69232501551</v>
      </c>
      <c r="C853" s="0" t="n">
        <f aca="false">AVERAGE($B$2:B853)</f>
        <v>828.065595861656</v>
      </c>
      <c r="D853" s="0" t="n">
        <f aca="false">STDEV($B$2:B853)</f>
        <v>506.794811954123</v>
      </c>
    </row>
    <row r="854" customFormat="false" ht="12.75" hidden="false" customHeight="false" outlineLevel="0" collapsed="false">
      <c r="A854" s="0" t="n">
        <v>853</v>
      </c>
      <c r="B854" s="0" t="n">
        <v>491.443125098493</v>
      </c>
      <c r="C854" s="0" t="n">
        <f aca="false">AVERAGE($B$2:B854)</f>
        <v>827.670962249975</v>
      </c>
      <c r="D854" s="0" t="n">
        <f aca="false">STDEV($B$2:B854)</f>
        <v>506.628431312395</v>
      </c>
    </row>
    <row r="855" customFormat="false" ht="12.75" hidden="false" customHeight="false" outlineLevel="0" collapsed="false">
      <c r="A855" s="0" t="n">
        <v>854</v>
      </c>
      <c r="B855" s="0" t="n">
        <v>1456.991479376</v>
      </c>
      <c r="C855" s="0" t="n">
        <f aca="false">AVERAGE($B$2:B855)</f>
        <v>828.407871520615</v>
      </c>
      <c r="D855" s="0" t="n">
        <f aca="false">STDEV($B$2:B855)</f>
        <v>506.789121889538</v>
      </c>
    </row>
    <row r="856" customFormat="false" ht="12.75" hidden="false" customHeight="false" outlineLevel="0" collapsed="false">
      <c r="A856" s="0" t="n">
        <v>855</v>
      </c>
      <c r="B856" s="0" t="n">
        <v>798.349566279558</v>
      </c>
      <c r="C856" s="0" t="n">
        <f aca="false">AVERAGE($B$2:B856)</f>
        <v>828.372715608052</v>
      </c>
      <c r="D856" s="0" t="n">
        <f aca="false">STDEV($B$2:B856)</f>
        <v>506.493363216478</v>
      </c>
    </row>
    <row r="857" customFormat="false" ht="12.75" hidden="false" customHeight="false" outlineLevel="0" collapsed="false">
      <c r="A857" s="0" t="n">
        <v>856</v>
      </c>
      <c r="B857" s="0" t="n">
        <v>698.346343872243</v>
      </c>
      <c r="C857" s="0" t="n">
        <f aca="false">AVERAGE($B$2:B857)</f>
        <v>828.220815641071</v>
      </c>
      <c r="D857" s="0" t="n">
        <f aca="false">STDEV($B$2:B857)</f>
        <v>506.216590435246</v>
      </c>
    </row>
    <row r="858" customFormat="false" ht="12.75" hidden="false" customHeight="false" outlineLevel="0" collapsed="false">
      <c r="A858" s="0" t="n">
        <v>857</v>
      </c>
      <c r="B858" s="0" t="n">
        <v>-5.12459995850804</v>
      </c>
      <c r="C858" s="0" t="n">
        <f aca="false">AVERAGE($B$2:B858)</f>
        <v>827.248417256474</v>
      </c>
      <c r="D858" s="0" t="n">
        <f aca="false">STDEV($B$2:B858)</f>
        <v>506.721044139538</v>
      </c>
    </row>
    <row r="859" customFormat="false" ht="12.75" hidden="false" customHeight="false" outlineLevel="0" collapsed="false">
      <c r="A859" s="0" t="n">
        <v>858</v>
      </c>
      <c r="B859" s="0" t="n">
        <v>670.759248035743</v>
      </c>
      <c r="C859" s="0" t="n">
        <f aca="false">AVERAGE($B$2:B859)</f>
        <v>827.066028947359</v>
      </c>
      <c r="D859" s="0" t="n">
        <f aca="false">STDEV($B$2:B859)</f>
        <v>506.453500183129</v>
      </c>
    </row>
    <row r="860" customFormat="false" ht="12.75" hidden="false" customHeight="false" outlineLevel="0" collapsed="false">
      <c r="A860" s="0" t="n">
        <v>859</v>
      </c>
      <c r="B860" s="0" t="n">
        <v>1056.97858974675</v>
      </c>
      <c r="C860" s="0" t="n">
        <f aca="false">AVERAGE($B$2:B860)</f>
        <v>827.333680356904</v>
      </c>
      <c r="D860" s="0" t="n">
        <f aca="false">STDEV($B$2:B860)</f>
        <v>506.219062141037</v>
      </c>
    </row>
    <row r="861" customFormat="false" ht="12.75" hidden="false" customHeight="false" outlineLevel="0" collapsed="false">
      <c r="A861" s="0" t="n">
        <v>860</v>
      </c>
      <c r="B861" s="0" t="n">
        <v>215.572166733491</v>
      </c>
      <c r="C861" s="0" t="n">
        <f aca="false">AVERAGE($B$2:B861)</f>
        <v>826.622329759668</v>
      </c>
      <c r="D861" s="0" t="n">
        <f aca="false">STDEV($B$2:B861)</f>
        <v>506.354218697918</v>
      </c>
    </row>
    <row r="862" customFormat="false" ht="12.75" hidden="false" customHeight="false" outlineLevel="0" collapsed="false">
      <c r="A862" s="0" t="n">
        <v>861</v>
      </c>
      <c r="B862" s="0" t="n">
        <v>1750.10437263881</v>
      </c>
      <c r="C862" s="0" t="n">
        <f aca="false">AVERAGE($B$2:B862)</f>
        <v>827.694898915161</v>
      </c>
      <c r="D862" s="0" t="n">
        <f aca="false">STDEV($B$2:B862)</f>
        <v>507.037434415116</v>
      </c>
    </row>
    <row r="863" customFormat="false" ht="12.75" hidden="false" customHeight="false" outlineLevel="0" collapsed="false">
      <c r="A863" s="0" t="n">
        <v>862</v>
      </c>
      <c r="B863" s="0" t="n">
        <v>1067.32375068543</v>
      </c>
      <c r="C863" s="0" t="n">
        <f aca="false">AVERAGE($B$2:B863)</f>
        <v>827.972890622551</v>
      </c>
      <c r="D863" s="0" t="n">
        <f aca="false">STDEV($B$2:B863)</f>
        <v>506.808626214499</v>
      </c>
    </row>
    <row r="864" customFormat="false" ht="12.75" hidden="false" customHeight="false" outlineLevel="0" collapsed="false">
      <c r="A864" s="0" t="n">
        <v>863</v>
      </c>
      <c r="B864" s="0" t="n">
        <v>691.449569913119</v>
      </c>
      <c r="C864" s="0" t="n">
        <f aca="false">AVERAGE($B$2:B864)</f>
        <v>827.814694422424</v>
      </c>
      <c r="D864" s="0" t="n">
        <f aca="false">STDEV($B$2:B864)</f>
        <v>506.535887629851</v>
      </c>
    </row>
    <row r="865" customFormat="false" ht="12.75" hidden="false" customHeight="false" outlineLevel="0" collapsed="false">
      <c r="A865" s="0" t="n">
        <v>864</v>
      </c>
      <c r="B865" s="0" t="n">
        <v>970.768915257684</v>
      </c>
      <c r="C865" s="0" t="n">
        <f aca="false">AVERAGE($B$2:B865)</f>
        <v>827.980150696539</v>
      </c>
      <c r="D865" s="0" t="n">
        <f aca="false">STDEV($B$2:B865)</f>
        <v>506.265689181356</v>
      </c>
    </row>
    <row r="866" customFormat="false" ht="12.75" hidden="false" customHeight="false" outlineLevel="0" collapsed="false">
      <c r="A866" s="0" t="n">
        <v>865</v>
      </c>
      <c r="B866" s="0" t="n">
        <v>253.504423508681</v>
      </c>
      <c r="C866" s="0" t="n">
        <f aca="false">AVERAGE($B$2:B866)</f>
        <v>827.316016907882</v>
      </c>
      <c r="D866" s="0" t="n">
        <f aca="false">STDEV($B$2:B866)</f>
        <v>506.349511244992</v>
      </c>
    </row>
    <row r="867" customFormat="false" ht="12.75" hidden="false" customHeight="false" outlineLevel="0" collapsed="false">
      <c r="A867" s="0" t="n">
        <v>866</v>
      </c>
      <c r="B867" s="0" t="n">
        <v>991.459237135057</v>
      </c>
      <c r="C867" s="0" t="n">
        <f aca="false">AVERAGE($B$2:B867)</f>
        <v>827.505558732625</v>
      </c>
      <c r="D867" s="0" t="n">
        <f aca="false">STDEV($B$2:B867)</f>
        <v>506.087477733469</v>
      </c>
    </row>
    <row r="868" customFormat="false" ht="12.75" hidden="false" customHeight="false" outlineLevel="0" collapsed="false">
      <c r="A868" s="0" t="n">
        <v>867</v>
      </c>
      <c r="B868" s="0" t="n">
        <v>415.578611548117</v>
      </c>
      <c r="C868" s="0" t="n">
        <f aca="false">AVERAGE($B$2:B868)</f>
        <v>827.030441146483</v>
      </c>
      <c r="D868" s="0" t="n">
        <f aca="false">STDEV($B$2:B868)</f>
        <v>505.988629359605</v>
      </c>
    </row>
    <row r="869" customFormat="false" ht="12.75" hidden="false" customHeight="false" outlineLevel="0" collapsed="false">
      <c r="A869" s="0" t="n">
        <v>868</v>
      </c>
      <c r="B869" s="0" t="n">
        <v>1174.22374705187</v>
      </c>
      <c r="C869" s="0" t="n">
        <f aca="false">AVERAGE($B$2:B869)</f>
        <v>827.430433434393</v>
      </c>
      <c r="D869" s="0" t="n">
        <f aca="false">STDEV($B$2:B869)</f>
        <v>505.834032451412</v>
      </c>
    </row>
    <row r="870" customFormat="false" ht="12.75" hidden="false" customHeight="false" outlineLevel="0" collapsed="false">
      <c r="A870" s="0" t="n">
        <v>869</v>
      </c>
      <c r="B870" s="0" t="n">
        <v>777.659244402181</v>
      </c>
      <c r="C870" s="0" t="n">
        <f aca="false">AVERAGE($B$2:B870)</f>
        <v>827.373159338844</v>
      </c>
      <c r="D870" s="0" t="n">
        <f aca="false">STDEV($B$2:B870)</f>
        <v>505.545388768668</v>
      </c>
    </row>
    <row r="871" customFormat="false" ht="12.75" hidden="false" customHeight="false" outlineLevel="0" collapsed="false">
      <c r="A871" s="0" t="n">
        <v>870</v>
      </c>
      <c r="B871" s="0" t="n">
        <v>839.730210034308</v>
      </c>
      <c r="C871" s="0" t="n">
        <f aca="false">AVERAGE($B$2:B871)</f>
        <v>827.38736284539</v>
      </c>
      <c r="D871" s="0" t="n">
        <f aca="false">STDEV($B$2:B871)</f>
        <v>505.254601057892</v>
      </c>
    </row>
    <row r="872" customFormat="false" ht="12.75" hidden="false" customHeight="false" outlineLevel="0" collapsed="false">
      <c r="A872" s="0" t="n">
        <v>871</v>
      </c>
      <c r="B872" s="0" t="n">
        <v>888.007627748182</v>
      </c>
      <c r="C872" s="0" t="n">
        <f aca="false">AVERAGE($B$2:B872)</f>
        <v>827.456961312558</v>
      </c>
      <c r="D872" s="0" t="n">
        <f aca="false">STDEV($B$2:B872)</f>
        <v>504.96831894479</v>
      </c>
    </row>
    <row r="873" customFormat="false" ht="12.75" hidden="false" customHeight="false" outlineLevel="0" collapsed="false">
      <c r="A873" s="0" t="n">
        <v>872</v>
      </c>
      <c r="B873" s="0" t="n">
        <v>667.310861056181</v>
      </c>
      <c r="C873" s="0" t="n">
        <f aca="false">AVERAGE($B$2:B873)</f>
        <v>827.27330752786</v>
      </c>
      <c r="D873" s="0" t="n">
        <f aca="false">STDEV($B$2:B873)</f>
        <v>504.707495163211</v>
      </c>
    </row>
    <row r="874" customFormat="false" ht="12.75" hidden="false" customHeight="false" outlineLevel="0" collapsed="false">
      <c r="A874" s="0" t="n">
        <v>873</v>
      </c>
      <c r="B874" s="0" t="n">
        <v>646.620539178806</v>
      </c>
      <c r="C874" s="0" t="n">
        <f aca="false">AVERAGE($B$2:B874)</f>
        <v>827.066374230782</v>
      </c>
      <c r="D874" s="0" t="n">
        <f aca="false">STDEV($B$2:B874)</f>
        <v>504.455069934023</v>
      </c>
    </row>
    <row r="875" customFormat="false" ht="12.75" hidden="false" customHeight="false" outlineLevel="0" collapsed="false">
      <c r="A875" s="0" t="n">
        <v>874</v>
      </c>
      <c r="B875" s="0" t="n">
        <v>-15.4697608971946</v>
      </c>
      <c r="C875" s="0" t="n">
        <f aca="false">AVERAGE($B$2:B875)</f>
        <v>826.102374076173</v>
      </c>
      <c r="D875" s="0" t="n">
        <f aca="false">STDEV($B$2:B875)</f>
        <v>504.970917772215</v>
      </c>
    </row>
    <row r="876" customFormat="false" ht="12.75" hidden="false" customHeight="false" outlineLevel="0" collapsed="false">
      <c r="A876" s="0" t="n">
        <v>875</v>
      </c>
      <c r="B876" s="0" t="n">
        <v>1622.514054395</v>
      </c>
      <c r="C876" s="0" t="n">
        <f aca="false">AVERAGE($B$2:B876)</f>
        <v>827.012558853681</v>
      </c>
      <c r="D876" s="0" t="n">
        <f aca="false">STDEV($B$2:B876)</f>
        <v>505.399596925601</v>
      </c>
    </row>
    <row r="877" customFormat="false" ht="12.75" hidden="false" customHeight="false" outlineLevel="0" collapsed="false">
      <c r="A877" s="0" t="n">
        <v>876</v>
      </c>
      <c r="B877" s="0" t="n">
        <v>988.010850155495</v>
      </c>
      <c r="C877" s="0" t="n">
        <f aca="false">AVERAGE($B$2:B877)</f>
        <v>827.19634685745</v>
      </c>
      <c r="D877" s="0" t="n">
        <f aca="false">STDEV($B$2:B877)</f>
        <v>505.140003912539</v>
      </c>
    </row>
    <row r="878" customFormat="false" ht="12.75" hidden="false" customHeight="false" outlineLevel="0" collapsed="false">
      <c r="A878" s="0" t="n">
        <v>877</v>
      </c>
      <c r="B878" s="0" t="n">
        <v>632.826991260556</v>
      </c>
      <c r="C878" s="0" t="n">
        <f aca="false">AVERAGE($B$2:B878)</f>
        <v>826.974717033508</v>
      </c>
      <c r="D878" s="0" t="n">
        <f aca="false">STDEV($B$2:B878)</f>
        <v>504.894261927371</v>
      </c>
    </row>
    <row r="879" customFormat="false" ht="12.75" hidden="false" customHeight="false" outlineLevel="0" collapsed="false">
      <c r="A879" s="0" t="n">
        <v>878</v>
      </c>
      <c r="B879" s="0" t="n">
        <v>743.175374606555</v>
      </c>
      <c r="C879" s="0" t="n">
        <f aca="false">AVERAGE($B$2:B879)</f>
        <v>826.879273591108</v>
      </c>
      <c r="D879" s="0" t="n">
        <f aca="false">STDEV($B$2:B879)</f>
        <v>504.614251791813</v>
      </c>
    </row>
    <row r="880" customFormat="false" ht="12.75" hidden="false" customHeight="false" outlineLevel="0" collapsed="false">
      <c r="A880" s="0" t="n">
        <v>879</v>
      </c>
      <c r="B880" s="0" t="n">
        <v>-239.614914568758</v>
      </c>
      <c r="C880" s="0" t="n">
        <f aca="false">AVERAGE($B$2:B880)</f>
        <v>825.665969622781</v>
      </c>
      <c r="D880" s="0" t="n">
        <f aca="false">STDEV($B$2:B880)</f>
        <v>505.608056738857</v>
      </c>
    </row>
    <row r="881" customFormat="false" ht="12.75" hidden="false" customHeight="false" outlineLevel="0" collapsed="false">
      <c r="A881" s="0" t="n">
        <v>880</v>
      </c>
      <c r="B881" s="0" t="n">
        <v>384.543128732055</v>
      </c>
      <c r="C881" s="0" t="n">
        <f aca="false">AVERAGE($B$2:B881)</f>
        <v>825.164693667223</v>
      </c>
      <c r="D881" s="0" t="n">
        <f aca="false">STDEV($B$2:B881)</f>
        <v>505.539119539188</v>
      </c>
    </row>
    <row r="882" customFormat="false" ht="12.75" hidden="false" customHeight="false" outlineLevel="0" collapsed="false">
      <c r="A882" s="0" t="n">
        <v>881</v>
      </c>
      <c r="B882" s="0" t="n">
        <v>1319.0560001935</v>
      </c>
      <c r="C882" s="0" t="n">
        <f aca="false">AVERAGE($B$2:B882)</f>
        <v>825.72529673933</v>
      </c>
      <c r="D882" s="0" t="n">
        <f aca="false">STDEV($B$2:B882)</f>
        <v>505.525724507998</v>
      </c>
    </row>
    <row r="883" customFormat="false" ht="12.75" hidden="false" customHeight="false" outlineLevel="0" collapsed="false">
      <c r="A883" s="0" t="n">
        <v>882</v>
      </c>
      <c r="B883" s="0" t="n">
        <v>581.101186567117</v>
      </c>
      <c r="C883" s="0" t="n">
        <f aca="false">AVERAGE($B$2:B883)</f>
        <v>825.447945140496</v>
      </c>
      <c r="D883" s="0" t="n">
        <f aca="false">STDEV($B$2:B883)</f>
        <v>505.305877483658</v>
      </c>
    </row>
    <row r="884" customFormat="false" ht="12.75" hidden="false" customHeight="false" outlineLevel="0" collapsed="false">
      <c r="A884" s="0" t="n">
        <v>883</v>
      </c>
      <c r="B884" s="0" t="n">
        <v>1081.11729860368</v>
      </c>
      <c r="C884" s="0" t="n">
        <f aca="false">AVERAGE($B$2:B884)</f>
        <v>825.737491407158</v>
      </c>
      <c r="D884" s="0" t="n">
        <f aca="false">STDEV($B$2:B884)</f>
        <v>505.092628694431</v>
      </c>
    </row>
    <row r="885" customFormat="false" ht="12.75" hidden="false" customHeight="false" outlineLevel="0" collapsed="false">
      <c r="A885" s="0" t="n">
        <v>884</v>
      </c>
      <c r="B885" s="0" t="n">
        <v>1529.40760594681</v>
      </c>
      <c r="C885" s="0" t="n">
        <f aca="false">AVERAGE($B$2:B885)</f>
        <v>826.533498324058</v>
      </c>
      <c r="D885" s="0" t="n">
        <f aca="false">STDEV($B$2:B885)</f>
        <v>505.36102673663</v>
      </c>
    </row>
    <row r="886" customFormat="false" ht="12.75" hidden="false" customHeight="false" outlineLevel="0" collapsed="false">
      <c r="A886" s="0" t="n">
        <v>885</v>
      </c>
      <c r="B886" s="0" t="n">
        <v>387.991515711617</v>
      </c>
      <c r="C886" s="0" t="n">
        <f aca="false">AVERAGE($B$2:B886)</f>
        <v>826.037970660089</v>
      </c>
      <c r="D886" s="0" t="n">
        <f aca="false">STDEV($B$2:B886)</f>
        <v>505.290188482568</v>
      </c>
    </row>
    <row r="887" customFormat="false" ht="12.75" hidden="false" customHeight="false" outlineLevel="0" collapsed="false">
      <c r="A887" s="0" t="n">
        <v>886</v>
      </c>
      <c r="B887" s="0" t="n">
        <v>405.23345060943</v>
      </c>
      <c r="C887" s="0" t="n">
        <f aca="false">AVERAGE($B$2:B887)</f>
        <v>825.563021991861</v>
      </c>
      <c r="D887" s="0" t="n">
        <f aca="false">STDEV($B$2:B887)</f>
        <v>505.202474272064</v>
      </c>
    </row>
    <row r="888" customFormat="false" ht="12.75" hidden="false" customHeight="false" outlineLevel="0" collapsed="false">
      <c r="A888" s="0" t="n">
        <v>887</v>
      </c>
      <c r="B888" s="0" t="n">
        <v>470.752803221118</v>
      </c>
      <c r="C888" s="0" t="n">
        <f aca="false">AVERAGE($B$2:B888)</f>
        <v>825.163010471262</v>
      </c>
      <c r="D888" s="0" t="n">
        <f aca="false">STDEV($B$2:B888)</f>
        <v>505.057817212543</v>
      </c>
    </row>
    <row r="889" customFormat="false" ht="12.75" hidden="false" customHeight="false" outlineLevel="0" collapsed="false">
      <c r="A889" s="0" t="n">
        <v>888</v>
      </c>
      <c r="B889" s="0" t="n">
        <v>1536.30437990593</v>
      </c>
      <c r="C889" s="0" t="n">
        <f aca="false">AVERAGE($B$2:B889)</f>
        <v>825.963845346752</v>
      </c>
      <c r="D889" s="0" t="n">
        <f aca="false">STDEV($B$2:B889)</f>
        <v>505.336843705884</v>
      </c>
    </row>
    <row r="890" customFormat="false" ht="12.75" hidden="false" customHeight="false" outlineLevel="0" collapsed="false">
      <c r="A890" s="0" t="n">
        <v>889</v>
      </c>
      <c r="B890" s="0" t="n">
        <v>536.272155832805</v>
      </c>
      <c r="C890" s="0" t="n">
        <f aca="false">AVERAGE($B$2:B890)</f>
        <v>825.637982928851</v>
      </c>
      <c r="D890" s="0" t="n">
        <f aca="false">STDEV($B$2:B890)</f>
        <v>505.145673718129</v>
      </c>
    </row>
    <row r="891" customFormat="false" ht="12.75" hidden="false" customHeight="false" outlineLevel="0" collapsed="false">
      <c r="A891" s="0" t="n">
        <v>890</v>
      </c>
      <c r="B891" s="0" t="n">
        <v>1029.39149391025</v>
      </c>
      <c r="C891" s="0" t="n">
        <f aca="false">AVERAGE($B$2:B891)</f>
        <v>825.866919458044</v>
      </c>
      <c r="D891" s="0" t="n">
        <f aca="false">STDEV($B$2:B891)</f>
        <v>504.907680181458</v>
      </c>
    </row>
    <row r="892" customFormat="false" ht="12.75" hidden="false" customHeight="false" outlineLevel="0" collapsed="false">
      <c r="A892" s="0" t="n">
        <v>891</v>
      </c>
      <c r="B892" s="0" t="n">
        <v>1105.25600746062</v>
      </c>
      <c r="C892" s="0" t="n">
        <f aca="false">AVERAGE($B$2:B892)</f>
        <v>826.180487458046</v>
      </c>
      <c r="D892" s="0" t="n">
        <f aca="false">STDEV($B$2:B892)</f>
        <v>504.710741710345</v>
      </c>
    </row>
    <row r="893" customFormat="false" ht="12.75" hidden="false" customHeight="false" outlineLevel="0" collapsed="false">
      <c r="A893" s="0" t="n">
        <v>892</v>
      </c>
      <c r="B893" s="0" t="n">
        <v>-263.753623425698</v>
      </c>
      <c r="C893" s="0" t="n">
        <f aca="false">AVERAGE($B$2:B893)</f>
        <v>824.958588230598</v>
      </c>
      <c r="D893" s="0" t="n">
        <f aca="false">STDEV($B$2:B893)</f>
        <v>505.745812536685</v>
      </c>
    </row>
    <row r="894" customFormat="false" ht="12.75" hidden="false" customHeight="false" outlineLevel="0" collapsed="false">
      <c r="A894" s="0" t="n">
        <v>893</v>
      </c>
      <c r="B894" s="0" t="n">
        <v>201.778618815242</v>
      </c>
      <c r="C894" s="0" t="n">
        <f aca="false">AVERAGE($B$2:B894)</f>
        <v>824.260738320839</v>
      </c>
      <c r="D894" s="0" t="n">
        <f aca="false">STDEV($B$2:B894)</f>
        <v>505.892246847118</v>
      </c>
    </row>
    <row r="895" customFormat="false" ht="12.75" hidden="false" customHeight="false" outlineLevel="0" collapsed="false">
      <c r="A895" s="0" t="n">
        <v>894</v>
      </c>
      <c r="B895" s="0" t="n">
        <v>-391.343941669508</v>
      </c>
      <c r="C895" s="0" t="n">
        <f aca="false">AVERAGE($B$2:B895)</f>
        <v>822.901001542326</v>
      </c>
      <c r="D895" s="0" t="n">
        <f aca="false">STDEV($B$2:B895)</f>
        <v>507.240845619756</v>
      </c>
    </row>
    <row r="896" customFormat="false" ht="12.75" hidden="false" customHeight="false" outlineLevel="0" collapsed="false">
      <c r="A896" s="0" t="n">
        <v>895</v>
      </c>
      <c r="B896" s="0" t="n">
        <v>784.556018361307</v>
      </c>
      <c r="C896" s="0" t="n">
        <f aca="false">AVERAGE($B$2:B896)</f>
        <v>822.858157985699</v>
      </c>
      <c r="D896" s="0" t="n">
        <f aca="false">STDEV($B$2:B896)</f>
        <v>506.958694783008</v>
      </c>
    </row>
    <row r="897" customFormat="false" ht="12.75" hidden="false" customHeight="false" outlineLevel="0" collapsed="false">
      <c r="A897" s="0" t="n">
        <v>896</v>
      </c>
      <c r="B897" s="0" t="n">
        <v>1432.85277051906</v>
      </c>
      <c r="C897" s="0" t="n">
        <f aca="false">AVERAGE($B$2:B897)</f>
        <v>823.53895554433</v>
      </c>
      <c r="D897" s="0" t="n">
        <f aca="false">STDEV($B$2:B897)</f>
        <v>507.085044413439</v>
      </c>
    </row>
    <row r="898" customFormat="false" ht="12.75" hidden="false" customHeight="false" outlineLevel="0" collapsed="false">
      <c r="A898" s="0" t="n">
        <v>897</v>
      </c>
      <c r="B898" s="0" t="n">
        <v>1532.85599292637</v>
      </c>
      <c r="C898" s="0" t="n">
        <f aca="false">AVERAGE($B$2:B898)</f>
        <v>824.329721472292</v>
      </c>
      <c r="D898" s="0" t="n">
        <f aca="false">STDEV($B$2:B898)</f>
        <v>507.35506769509</v>
      </c>
    </row>
    <row r="899" customFormat="false" ht="12.75" hidden="false" customHeight="false" outlineLevel="0" collapsed="false">
      <c r="A899" s="0" t="n">
        <v>898</v>
      </c>
      <c r="B899" s="0" t="n">
        <v>784.556018361307</v>
      </c>
      <c r="C899" s="0" t="n">
        <f aca="false">AVERAGE($B$2:B899)</f>
        <v>824.285430043438</v>
      </c>
      <c r="D899" s="0" t="n">
        <f aca="false">STDEV($B$2:B899)</f>
        <v>507.073919277276</v>
      </c>
    </row>
    <row r="900" customFormat="false" ht="12.75" hidden="false" customHeight="false" outlineLevel="0" collapsed="false">
      <c r="A900" s="0" t="n">
        <v>899</v>
      </c>
      <c r="B900" s="0" t="n">
        <v>1846.65920806656</v>
      </c>
      <c r="C900" s="0" t="n">
        <f aca="false">AVERAGE($B$2:B900)</f>
        <v>825.422664501751</v>
      </c>
      <c r="D900" s="0" t="n">
        <f aca="false">STDEV($B$2:B900)</f>
        <v>507.937307868261</v>
      </c>
    </row>
    <row r="901" customFormat="false" ht="12.75" hidden="false" customHeight="false" outlineLevel="0" collapsed="false">
      <c r="A901" s="0" t="n">
        <v>900</v>
      </c>
      <c r="B901" s="0" t="n">
        <v>939.733432441621</v>
      </c>
      <c r="C901" s="0" t="n">
        <f aca="false">AVERAGE($B$2:B901)</f>
        <v>825.549676466128</v>
      </c>
      <c r="D901" s="0" t="n">
        <f aca="false">STDEV($B$2:B901)</f>
        <v>507.669027691019</v>
      </c>
    </row>
    <row r="902" customFormat="false" ht="12.75" hidden="false" customHeight="false" outlineLevel="0" collapsed="false">
      <c r="A902" s="0" t="n">
        <v>901</v>
      </c>
      <c r="B902" s="0" t="n">
        <v>1456.991479376</v>
      </c>
      <c r="C902" s="0" t="n">
        <f aca="false">AVERAGE($B$2:B902)</f>
        <v>826.250499776794</v>
      </c>
      <c r="D902" s="0" t="n">
        <f aca="false">STDEV($B$2:B902)</f>
        <v>507.822810183851</v>
      </c>
    </row>
    <row r="903" customFormat="false" ht="12.75" hidden="false" customHeight="false" outlineLevel="0" collapsed="false">
      <c r="A903" s="0" t="n">
        <v>902</v>
      </c>
      <c r="B903" s="0" t="n">
        <v>1656.99792419062</v>
      </c>
      <c r="C903" s="0" t="n">
        <f aca="false">AVERAGE($B$2:B903)</f>
        <v>827.171505790557</v>
      </c>
      <c r="D903" s="0" t="n">
        <f aca="false">STDEV($B$2:B903)</f>
        <v>508.29411776425</v>
      </c>
    </row>
    <row r="904" customFormat="false" ht="12.75" hidden="false" customHeight="false" outlineLevel="0" collapsed="false">
      <c r="A904" s="0" t="n">
        <v>903</v>
      </c>
      <c r="B904" s="0" t="n">
        <v>1377.67857884606</v>
      </c>
      <c r="C904" s="0" t="n">
        <f aca="false">AVERAGE($B$2:B904)</f>
        <v>827.781148174893</v>
      </c>
      <c r="D904" s="0" t="n">
        <f aca="false">STDEV($B$2:B904)</f>
        <v>508.34249204331</v>
      </c>
    </row>
    <row r="905" customFormat="false" ht="12.75" hidden="false" customHeight="false" outlineLevel="0" collapsed="false">
      <c r="A905" s="0" t="n">
        <v>904</v>
      </c>
      <c r="B905" s="0" t="n">
        <v>808.694727218244</v>
      </c>
      <c r="C905" s="0" t="n">
        <f aca="false">AVERAGE($B$2:B905)</f>
        <v>827.760034877374</v>
      </c>
      <c r="D905" s="0" t="n">
        <f aca="false">STDEV($B$2:B905)</f>
        <v>508.061336407969</v>
      </c>
    </row>
    <row r="906" customFormat="false" ht="12.75" hidden="false" customHeight="false" outlineLevel="0" collapsed="false">
      <c r="A906" s="0" t="n">
        <v>905</v>
      </c>
      <c r="B906" s="0" t="n">
        <v>1243.19148664312</v>
      </c>
      <c r="C906" s="0" t="n">
        <f aca="false">AVERAGE($B$2:B906)</f>
        <v>828.219075155569</v>
      </c>
      <c r="D906" s="0" t="n">
        <f aca="false">STDEV($B$2:B906)</f>
        <v>507.967994420437</v>
      </c>
    </row>
    <row r="907" customFormat="false" ht="12.75" hidden="false" customHeight="false" outlineLevel="0" collapsed="false">
      <c r="A907" s="0" t="n">
        <v>906</v>
      </c>
      <c r="B907" s="0" t="n">
        <v>1119.04955537887</v>
      </c>
      <c r="C907" s="0" t="n">
        <f aca="false">AVERAGE($B$2:B907)</f>
        <v>828.540080100628</v>
      </c>
      <c r="D907" s="0" t="n">
        <f aca="false">STDEV($B$2:B907)</f>
        <v>507.779207645095</v>
      </c>
    </row>
    <row r="908" customFormat="false" ht="12.75" hidden="false" customHeight="false" outlineLevel="0" collapsed="false">
      <c r="A908" s="0" t="n">
        <v>907</v>
      </c>
      <c r="B908" s="0" t="n">
        <v>-29.2633088154471</v>
      </c>
      <c r="C908" s="0" t="n">
        <f aca="false">AVERAGE($B$2:B908)</f>
        <v>827.594321127181</v>
      </c>
      <c r="D908" s="0" t="n">
        <f aca="false">STDEV($B$2:B908)</f>
        <v>508.297558190742</v>
      </c>
    </row>
    <row r="909" customFormat="false" ht="12.75" hidden="false" customHeight="false" outlineLevel="0" collapsed="false">
      <c r="A909" s="0" t="n">
        <v>908</v>
      </c>
      <c r="B909" s="0" t="n">
        <v>1753.55275961837</v>
      </c>
      <c r="C909" s="0" t="n">
        <f aca="false">AVERAGE($B$2:B909)</f>
        <v>828.61409914314</v>
      </c>
      <c r="D909" s="0" t="n">
        <f aca="false">STDEV($B$2:B909)</f>
        <v>508.945794264571</v>
      </c>
    </row>
    <row r="910" customFormat="false" ht="12.75" hidden="false" customHeight="false" outlineLevel="0" collapsed="false">
      <c r="A910" s="0" t="n">
        <v>909</v>
      </c>
      <c r="B910" s="0" t="n">
        <v>856.972144932121</v>
      </c>
      <c r="C910" s="0" t="n">
        <f aca="false">AVERAGE($B$2:B910)</f>
        <v>828.645296113205</v>
      </c>
      <c r="D910" s="0" t="n">
        <f aca="false">STDEV($B$2:B910)</f>
        <v>508.666330177434</v>
      </c>
    </row>
    <row r="911" customFormat="false" ht="12.75" hidden="false" customHeight="false" outlineLevel="0" collapsed="false">
      <c r="A911" s="0" t="n">
        <v>910</v>
      </c>
      <c r="B911" s="0" t="n">
        <v>612.136669383179</v>
      </c>
      <c r="C911" s="0" t="n">
        <f aca="false">AVERAGE($B$2:B911)</f>
        <v>828.40737454537</v>
      </c>
      <c r="D911" s="0" t="n">
        <f aca="false">STDEV($B$2:B911)</f>
        <v>508.437118515843</v>
      </c>
    </row>
    <row r="912" customFormat="false" ht="12.75" hidden="false" customHeight="false" outlineLevel="0" collapsed="false">
      <c r="A912" s="0" t="n">
        <v>911</v>
      </c>
      <c r="B912" s="0" t="n">
        <v>1081.11729860368</v>
      </c>
      <c r="C912" s="0" t="n">
        <f aca="false">AVERAGE($B$2:B912)</f>
        <v>828.684772925236</v>
      </c>
      <c r="D912" s="0" t="n">
        <f aca="false">STDEV($B$2:B912)</f>
        <v>508.226651947169</v>
      </c>
    </row>
    <row r="913" customFormat="false" ht="12.75" hidden="false" customHeight="false" outlineLevel="0" collapsed="false">
      <c r="A913" s="0" t="n">
        <v>912</v>
      </c>
      <c r="B913" s="0" t="n">
        <v>587.997960526242</v>
      </c>
      <c r="C913" s="0" t="n">
        <f aca="false">AVERAGE($B$2:B913)</f>
        <v>828.420861946729</v>
      </c>
      <c r="D913" s="0" t="n">
        <f aca="false">STDEV($B$2:B913)</f>
        <v>508.010158646872</v>
      </c>
    </row>
    <row r="914" customFormat="false" ht="12.75" hidden="false" customHeight="false" outlineLevel="0" collapsed="false">
      <c r="A914" s="0" t="n">
        <v>913</v>
      </c>
      <c r="B914" s="0" t="n">
        <v>1443.19793145775</v>
      </c>
      <c r="C914" s="0" t="n">
        <f aca="false">AVERAGE($B$2:B914)</f>
        <v>829.094221278066</v>
      </c>
      <c r="D914" s="0" t="n">
        <f aca="false">STDEV($B$2:B914)</f>
        <v>508.139066531382</v>
      </c>
    </row>
    <row r="915" customFormat="false" ht="12.75" hidden="false" customHeight="false" outlineLevel="0" collapsed="false">
      <c r="A915" s="0" t="n">
        <v>914</v>
      </c>
      <c r="B915" s="0" t="n">
        <v>936.285045462058</v>
      </c>
      <c r="C915" s="0" t="n">
        <f aca="false">AVERAGE($B$2:B915)</f>
        <v>829.211497890959</v>
      </c>
      <c r="D915" s="0" t="n">
        <f aca="false">STDEV($B$2:B915)</f>
        <v>507.873086658583</v>
      </c>
    </row>
    <row r="916" customFormat="false" ht="12.75" hidden="false" customHeight="false" outlineLevel="0" collapsed="false">
      <c r="A916" s="0" t="n">
        <v>915</v>
      </c>
      <c r="B916" s="0" t="n">
        <v>305.230228202117</v>
      </c>
      <c r="C916" s="0" t="n">
        <f aca="false">AVERAGE($B$2:B916)</f>
        <v>828.638840765616</v>
      </c>
      <c r="D916" s="0" t="n">
        <f aca="false">STDEV($B$2:B916)</f>
        <v>507.89066646831</v>
      </c>
    </row>
    <row r="917" customFormat="false" ht="12.75" hidden="false" customHeight="false" outlineLevel="0" collapsed="false">
      <c r="A917" s="0" t="n">
        <v>916</v>
      </c>
      <c r="B917" s="0" t="n">
        <v>187.985070896993</v>
      </c>
      <c r="C917" s="0" t="n">
        <f aca="false">AVERAGE($B$2:B917)</f>
        <v>827.93943708672</v>
      </c>
      <c r="D917" s="0" t="n">
        <f aca="false">STDEV($B$2:B917)</f>
        <v>508.054218484283</v>
      </c>
    </row>
    <row r="918" customFormat="false" ht="12.75" hidden="false" customHeight="false" outlineLevel="0" collapsed="false">
      <c r="A918" s="0" t="n">
        <v>917</v>
      </c>
      <c r="B918" s="0" t="n">
        <v>108.672170367056</v>
      </c>
      <c r="C918" s="0" t="n">
        <f aca="false">AVERAGE($B$2:B918)</f>
        <v>827.155067112108</v>
      </c>
      <c r="D918" s="0" t="n">
        <f aca="false">STDEV($B$2:B918)</f>
        <v>508.332048142775</v>
      </c>
    </row>
    <row r="919" customFormat="false" ht="12.75" hidden="false" customHeight="false" outlineLevel="0" collapsed="false">
      <c r="A919" s="0" t="n">
        <v>918</v>
      </c>
      <c r="B919" s="0" t="n">
        <v>1205.25922986793</v>
      </c>
      <c r="C919" s="0" t="n">
        <f aca="false">AVERAGE($B$2:B919)</f>
        <v>827.566945285044</v>
      </c>
      <c r="D919" s="0" t="n">
        <f aca="false">STDEV($B$2:B919)</f>
        <v>508.208042022033</v>
      </c>
    </row>
    <row r="920" customFormat="false" ht="12.75" hidden="false" customHeight="false" outlineLevel="0" collapsed="false">
      <c r="A920" s="0" t="n">
        <v>919</v>
      </c>
      <c r="B920" s="0" t="n">
        <v>425.923772486805</v>
      </c>
      <c r="C920" s="0" t="n">
        <f aca="false">AVERAGE($B$2:B920)</f>
        <v>827.129901571444</v>
      </c>
      <c r="D920" s="0" t="n">
        <f aca="false">STDEV($B$2:B920)</f>
        <v>508.103930148934</v>
      </c>
    </row>
    <row r="921" customFormat="false" ht="12.75" hidden="false" customHeight="false" outlineLevel="0" collapsed="false">
      <c r="A921" s="0" t="n">
        <v>920</v>
      </c>
      <c r="B921" s="0" t="n">
        <v>-208.579431752696</v>
      </c>
      <c r="C921" s="0" t="n">
        <f aca="false">AVERAGE($B$2:B921)</f>
        <v>826.004130556962</v>
      </c>
      <c r="D921" s="0" t="n">
        <f aca="false">STDEV($B$2:B921)</f>
        <v>508.974116132023</v>
      </c>
    </row>
    <row r="922" customFormat="false" ht="12.75" hidden="false" customHeight="false" outlineLevel="0" collapsed="false">
      <c r="A922" s="0" t="n">
        <v>921</v>
      </c>
      <c r="B922" s="0" t="n">
        <v>684.552795953994</v>
      </c>
      <c r="C922" s="0" t="n">
        <f aca="false">AVERAGE($B$2:B922)</f>
        <v>825.850546045992</v>
      </c>
      <c r="D922" s="0" t="n">
        <f aca="false">STDEV($B$2:B922)</f>
        <v>508.718777404717</v>
      </c>
    </row>
    <row r="923" customFormat="false" ht="12.75" hidden="false" customHeight="false" outlineLevel="0" collapsed="false">
      <c r="A923" s="0" t="n">
        <v>922</v>
      </c>
      <c r="B923" s="0" t="n">
        <v>1084.56568558325</v>
      </c>
      <c r="C923" s="0" t="n">
        <f aca="false">AVERAGE($B$2:B923)</f>
        <v>826.131148149612</v>
      </c>
      <c r="D923" s="0" t="n">
        <f aca="false">STDEV($B$2:B923)</f>
        <v>508.513910561299</v>
      </c>
    </row>
    <row r="924" customFormat="false" ht="12.75" hidden="false" customHeight="false" outlineLevel="0" collapsed="false">
      <c r="A924" s="0" t="n">
        <v>923</v>
      </c>
      <c r="B924" s="0" t="n">
        <v>1122.49794235843</v>
      </c>
      <c r="C924" s="0" t="n">
        <f aca="false">AVERAGE($B$2:B924)</f>
        <v>826.452238934237</v>
      </c>
      <c r="D924" s="0" t="n">
        <f aca="false">STDEV($B$2:B924)</f>
        <v>508.331678543595</v>
      </c>
    </row>
    <row r="925" customFormat="false" ht="12.75" hidden="false" customHeight="false" outlineLevel="0" collapsed="false">
      <c r="A925" s="0" t="n">
        <v>924</v>
      </c>
      <c r="B925" s="0" t="n">
        <v>2232.87854977756</v>
      </c>
      <c r="C925" s="0" t="n">
        <f aca="false">AVERAGE($B$2:B925)</f>
        <v>827.974345331253</v>
      </c>
      <c r="D925" s="0" t="n">
        <f aca="false">STDEV($B$2:B925)</f>
        <v>510.158669480159</v>
      </c>
    </row>
    <row r="926" customFormat="false" ht="12.75" hidden="false" customHeight="false" outlineLevel="0" collapsed="false">
      <c r="A926" s="0" t="n">
        <v>925</v>
      </c>
      <c r="B926" s="0" t="n">
        <v>491.443125098493</v>
      </c>
      <c r="C926" s="0" t="n">
        <f aca="false">AVERAGE($B$2:B926)</f>
        <v>827.610527795866</v>
      </c>
      <c r="D926" s="0" t="n">
        <f aca="false">STDEV($B$2:B926)</f>
        <v>510.002583637113</v>
      </c>
    </row>
    <row r="927" customFormat="false" ht="12.75" hidden="false" customHeight="false" outlineLevel="0" collapsed="false">
      <c r="A927" s="0" t="n">
        <v>926</v>
      </c>
      <c r="B927" s="0" t="n">
        <v>1256.98503456137</v>
      </c>
      <c r="C927" s="0" t="n">
        <f aca="false">AVERAGE($B$2:B927)</f>
        <v>828.074215168183</v>
      </c>
      <c r="D927" s="0" t="n">
        <f aca="false">STDEV($B$2:B927)</f>
        <v>509.922090926773</v>
      </c>
    </row>
    <row r="928" customFormat="false" ht="12.75" hidden="false" customHeight="false" outlineLevel="0" collapsed="false">
      <c r="A928" s="0" t="n">
        <v>927</v>
      </c>
      <c r="B928" s="0" t="n">
        <v>91.4302354692409</v>
      </c>
      <c r="C928" s="0" t="n">
        <f aca="false">AVERAGE($B$2:B928)</f>
        <v>827.2795614684</v>
      </c>
      <c r="D928" s="0" t="n">
        <f aca="false">STDEV($B$2:B928)</f>
        <v>510.220654189029</v>
      </c>
    </row>
    <row r="929" customFormat="false" ht="12.75" hidden="false" customHeight="false" outlineLevel="0" collapsed="false">
      <c r="A929" s="0" t="n">
        <v>928</v>
      </c>
      <c r="B929" s="0" t="n">
        <v>919.043110564246</v>
      </c>
      <c r="C929" s="0" t="n">
        <f aca="false">AVERAGE($B$2:B929)</f>
        <v>827.378444603202</v>
      </c>
      <c r="D929" s="0" t="n">
        <f aca="false">STDEV($B$2:B929)</f>
        <v>509.954276833388</v>
      </c>
    </row>
    <row r="930" customFormat="false" ht="12.75" hidden="false" customHeight="false" outlineLevel="0" collapsed="false">
      <c r="A930" s="0" t="n">
        <v>929</v>
      </c>
      <c r="B930" s="0" t="n">
        <v>1594.9269585585</v>
      </c>
      <c r="C930" s="0" t="n">
        <f aca="false">AVERAGE($B$2:B930)</f>
        <v>828.204653983132</v>
      </c>
      <c r="D930" s="0" t="n">
        <f aca="false">STDEV($B$2:B930)</f>
        <v>510.301176094908</v>
      </c>
    </row>
    <row r="931" customFormat="false" ht="12.75" hidden="false" customHeight="false" outlineLevel="0" collapsed="false">
      <c r="A931" s="0" t="n">
        <v>930</v>
      </c>
      <c r="B931" s="0" t="n">
        <v>1467.33664031468</v>
      </c>
      <c r="C931" s="0" t="n">
        <f aca="false">AVERAGE($B$2:B931)</f>
        <v>828.891892678112</v>
      </c>
      <c r="D931" s="0" t="n">
        <f aca="false">STDEV($B$2:B931)</f>
        <v>510.456871154853</v>
      </c>
    </row>
    <row r="932" customFormat="false" ht="12.75" hidden="false" customHeight="false" outlineLevel="0" collapsed="false">
      <c r="A932" s="0" t="n">
        <v>931</v>
      </c>
      <c r="B932" s="0" t="n">
        <v>1191.46568194968</v>
      </c>
      <c r="C932" s="0" t="n">
        <f aca="false">AVERAGE($B$2:B932)</f>
        <v>829.281338209016</v>
      </c>
      <c r="D932" s="0" t="n">
        <f aca="false">STDEV($B$2:B932)</f>
        <v>510.320723979311</v>
      </c>
    </row>
    <row r="933" customFormat="false" ht="12.75" hidden="false" customHeight="false" outlineLevel="0" collapsed="false">
      <c r="A933" s="0" t="n">
        <v>932</v>
      </c>
      <c r="B933" s="0" t="n">
        <v>1791.48501639356</v>
      </c>
      <c r="C933" s="0" t="n">
        <f aca="false">AVERAGE($B$2:B933)</f>
        <v>830.313745589043</v>
      </c>
      <c r="D933" s="0" t="n">
        <f aca="false">STDEV($B$2:B933)</f>
        <v>511.019470267828</v>
      </c>
    </row>
    <row r="934" customFormat="false" ht="12.75" hidden="false" customHeight="false" outlineLevel="0" collapsed="false">
      <c r="A934" s="0" t="n">
        <v>933</v>
      </c>
      <c r="B934" s="0" t="n">
        <v>163.846362040054</v>
      </c>
      <c r="C934" s="0" t="n">
        <f aca="false">AVERAGE($B$2:B934)</f>
        <v>829.599418275485</v>
      </c>
      <c r="D934" s="0" t="n">
        <f aca="false">STDEV($B$2:B934)</f>
        <v>511.211092163349</v>
      </c>
    </row>
    <row r="935" customFormat="false" ht="12.75" hidden="false" customHeight="false" outlineLevel="0" collapsed="false">
      <c r="A935" s="0" t="n">
        <v>934</v>
      </c>
      <c r="B935" s="0" t="n">
        <v>746.623761586119</v>
      </c>
      <c r="C935" s="0" t="n">
        <f aca="false">AVERAGE($B$2:B935)</f>
        <v>829.510579242627</v>
      </c>
      <c r="D935" s="0" t="n">
        <f aca="false">STDEV($B$2:B935)</f>
        <v>510.944271420305</v>
      </c>
    </row>
    <row r="936" customFormat="false" ht="12.75" hidden="false" customHeight="false" outlineLevel="0" collapsed="false">
      <c r="A936" s="0" t="n">
        <v>935</v>
      </c>
      <c r="B936" s="0" t="n">
        <v>712.139891790494</v>
      </c>
      <c r="C936" s="0" t="n">
        <f aca="false">AVERAGE($B$2:B936)</f>
        <v>829.38504909562</v>
      </c>
      <c r="D936" s="0" t="n">
        <f aca="false">STDEV($B$2:B936)</f>
        <v>510.685098889374</v>
      </c>
    </row>
    <row r="937" customFormat="false" ht="12.75" hidden="false" customHeight="false" outlineLevel="0" collapsed="false">
      <c r="A937" s="0" t="n">
        <v>936</v>
      </c>
      <c r="B937" s="0" t="n">
        <v>1339.74632207087</v>
      </c>
      <c r="C937" s="0" t="n">
        <f aca="false">AVERAGE($B$2:B937)</f>
        <v>829.930306865892</v>
      </c>
      <c r="D937" s="0" t="n">
        <f aca="false">STDEV($B$2:B937)</f>
        <v>510.684461264104</v>
      </c>
    </row>
    <row r="938" customFormat="false" ht="12.75" hidden="false" customHeight="false" outlineLevel="0" collapsed="false">
      <c r="A938" s="0" t="n">
        <v>937</v>
      </c>
      <c r="B938" s="0" t="n">
        <v>460.407642282431</v>
      </c>
      <c r="C938" s="0" t="n">
        <f aca="false">AVERAGE($B$2:B938)</f>
        <v>829.53593902749</v>
      </c>
      <c r="D938" s="0" t="n">
        <f aca="false">STDEV($B$2:B938)</f>
        <v>510.554322112643</v>
      </c>
    </row>
    <row r="939" customFormat="false" ht="12.75" hidden="false" customHeight="false" outlineLevel="0" collapsed="false">
      <c r="A939" s="0" t="n">
        <v>938</v>
      </c>
      <c r="B939" s="0" t="n">
        <v>712.139891790494</v>
      </c>
      <c r="C939" s="0" t="n">
        <f aca="false">AVERAGE($B$2:B939)</f>
        <v>829.410783326811</v>
      </c>
      <c r="D939" s="0" t="n">
        <f aca="false">STDEV($B$2:B939)</f>
        <v>510.296204976359</v>
      </c>
    </row>
    <row r="940" customFormat="false" ht="12.75" hidden="false" customHeight="false" outlineLevel="0" collapsed="false">
      <c r="A940" s="0" t="n">
        <v>939</v>
      </c>
      <c r="B940" s="0" t="n">
        <v>22.4624958779914</v>
      </c>
      <c r="C940" s="0" t="n">
        <f aca="false">AVERAGE($B$2:B940)</f>
        <v>828.551413478622</v>
      </c>
      <c r="D940" s="0" t="n">
        <f aca="false">STDEV($B$2:B940)</f>
        <v>510.70350452774</v>
      </c>
    </row>
    <row r="941" customFormat="false" ht="12.75" hidden="false" customHeight="false" outlineLevel="0" collapsed="false">
      <c r="A941" s="0" t="n">
        <v>940</v>
      </c>
      <c r="B941" s="0" t="n">
        <v>1243.19148664312</v>
      </c>
      <c r="C941" s="0" t="n">
        <f aca="false">AVERAGE($B$2:B941)</f>
        <v>828.992519939435</v>
      </c>
      <c r="D941" s="0" t="n">
        <f aca="false">STDEV($B$2:B941)</f>
        <v>510.610623106978</v>
      </c>
    </row>
    <row r="942" customFormat="false" ht="12.75" hidden="false" customHeight="false" outlineLevel="0" collapsed="false">
      <c r="A942" s="0" t="n">
        <v>941</v>
      </c>
      <c r="B942" s="0" t="n">
        <v>322.47216309993</v>
      </c>
      <c r="C942" s="0" t="n">
        <f aca="false">AVERAGE($B$2:B942)</f>
        <v>828.454241133017</v>
      </c>
      <c r="D942" s="0" t="n">
        <f aca="false">STDEV($B$2:B942)</f>
        <v>510.606005142372</v>
      </c>
    </row>
    <row r="943" customFormat="false" ht="12.75" hidden="false" customHeight="false" outlineLevel="0" collapsed="false">
      <c r="A943" s="0" t="n">
        <v>942</v>
      </c>
      <c r="B943" s="0" t="n">
        <v>839.730210034308</v>
      </c>
      <c r="C943" s="0" t="n">
        <f aca="false">AVERAGE($B$2:B943)</f>
        <v>828.466211376012</v>
      </c>
      <c r="D943" s="0" t="n">
        <f aca="false">STDEV($B$2:B943)</f>
        <v>510.334754955528</v>
      </c>
    </row>
    <row r="944" customFormat="false" ht="12.75" hidden="false" customHeight="false" outlineLevel="0" collapsed="false">
      <c r="A944" s="0" t="n">
        <v>943</v>
      </c>
      <c r="B944" s="0" t="n">
        <v>1322.50438717306</v>
      </c>
      <c r="C944" s="0" t="n">
        <f aca="false">AVERAGE($B$2:B944)</f>
        <v>828.990111880569</v>
      </c>
      <c r="D944" s="0" t="n">
        <f aca="false">STDEV($B$2:B944)</f>
        <v>510.317461706856</v>
      </c>
    </row>
    <row r="945" customFormat="false" ht="12.75" hidden="false" customHeight="false" outlineLevel="0" collapsed="false">
      <c r="A945" s="0" t="n">
        <v>944</v>
      </c>
      <c r="B945" s="0" t="n">
        <v>222.468940692617</v>
      </c>
      <c r="C945" s="0" t="n">
        <f aca="false">AVERAGE($B$2:B945)</f>
        <v>828.347610639904</v>
      </c>
      <c r="D945" s="0" t="n">
        <f aca="false">STDEV($B$2:B945)</f>
        <v>510.428679633149</v>
      </c>
    </row>
    <row r="946" customFormat="false" ht="12.75" hidden="false" customHeight="false" outlineLevel="0" collapsed="false">
      <c r="A946" s="0" t="n">
        <v>945</v>
      </c>
      <c r="B946" s="0" t="n">
        <v>1053.53020276718</v>
      </c>
      <c r="C946" s="0" t="n">
        <f aca="false">AVERAGE($B$2:B946)</f>
        <v>828.585899097181</v>
      </c>
      <c r="D946" s="0" t="n">
        <f aca="false">STDEV($B$2:B946)</f>
        <v>510.210841081275</v>
      </c>
    </row>
    <row r="947" customFormat="false" ht="12.75" hidden="false" customHeight="false" outlineLevel="0" collapsed="false">
      <c r="A947" s="0" t="n">
        <v>946</v>
      </c>
      <c r="B947" s="0" t="n">
        <v>1136.29149027668</v>
      </c>
      <c r="C947" s="0" t="n">
        <f aca="false">AVERAGE($B$2:B947)</f>
        <v>828.911169278132</v>
      </c>
      <c r="D947" s="0" t="n">
        <f aca="false">STDEV($B$2:B947)</f>
        <v>510.038943702738</v>
      </c>
    </row>
    <row r="948" customFormat="false" ht="12.75" hidden="false" customHeight="false" outlineLevel="0" collapsed="false">
      <c r="A948" s="0" t="n">
        <v>947</v>
      </c>
      <c r="B948" s="0" t="n">
        <v>1612.16889345631</v>
      </c>
      <c r="C948" s="0" t="n">
        <f aca="false">AVERAGE($B$2:B948)</f>
        <v>829.738262967866</v>
      </c>
      <c r="D948" s="0" t="n">
        <f aca="false">STDEV($B$2:B948)</f>
        <v>510.404312753123</v>
      </c>
    </row>
    <row r="949" customFormat="false" ht="12.75" hidden="false" customHeight="false" outlineLevel="0" collapsed="false">
      <c r="A949" s="0" t="n">
        <v>948</v>
      </c>
      <c r="B949" s="0" t="n">
        <v>612.136669383179</v>
      </c>
      <c r="C949" s="0" t="n">
        <f aca="false">AVERAGE($B$2:B949)</f>
        <v>829.508725421891</v>
      </c>
      <c r="D949" s="0" t="n">
        <f aca="false">STDEV($B$2:B949)</f>
        <v>510.183709804384</v>
      </c>
    </row>
    <row r="950" customFormat="false" ht="12.75" hidden="false" customHeight="false" outlineLevel="0" collapsed="false">
      <c r="A950" s="0" t="n">
        <v>949</v>
      </c>
      <c r="B950" s="0" t="n">
        <v>756.968922524806</v>
      </c>
      <c r="C950" s="0" t="n">
        <f aca="false">AVERAGE($B$2:B950)</f>
        <v>829.432287273422</v>
      </c>
      <c r="D950" s="0" t="n">
        <f aca="false">STDEV($B$2:B950)</f>
        <v>509.919991539194</v>
      </c>
    </row>
    <row r="951" customFormat="false" ht="12.75" hidden="false" customHeight="false" outlineLevel="0" collapsed="false">
      <c r="A951" s="0" t="n">
        <v>950</v>
      </c>
      <c r="B951" s="0" t="n">
        <v>684.552795953994</v>
      </c>
      <c r="C951" s="0" t="n">
        <f aca="false">AVERAGE($B$2:B951)</f>
        <v>829.279782545717</v>
      </c>
      <c r="D951" s="0" t="n">
        <f aca="false">STDEV($B$2:B951)</f>
        <v>509.672934919526</v>
      </c>
    </row>
    <row r="952" customFormat="false" ht="12.75" hidden="false" customHeight="false" outlineLevel="0" collapsed="false">
      <c r="A952" s="0" t="n">
        <v>951</v>
      </c>
      <c r="B952" s="0" t="n">
        <v>1036.28826786937</v>
      </c>
      <c r="C952" s="0" t="n">
        <f aca="false">AVERAGE($B$2:B952)</f>
        <v>829.497457083387</v>
      </c>
      <c r="D952" s="0" t="n">
        <f aca="false">STDEV($B$2:B952)</f>
        <v>509.448842028468</v>
      </c>
    </row>
    <row r="953" customFormat="false" ht="12.75" hidden="false" customHeight="false" outlineLevel="0" collapsed="false">
      <c r="A953" s="0" t="n">
        <v>952</v>
      </c>
      <c r="B953" s="0" t="n">
        <v>401.785063629868</v>
      </c>
      <c r="C953" s="0" t="n">
        <f aca="false">AVERAGE($B$2:B953)</f>
        <v>829.048179359171</v>
      </c>
      <c r="D953" s="0" t="n">
        <f aca="false">STDEV($B$2:B953)</f>
        <v>509.369584433085</v>
      </c>
    </row>
    <row r="954" customFormat="false" ht="12.75" hidden="false" customHeight="false" outlineLevel="0" collapsed="false">
      <c r="A954" s="0" t="n">
        <v>953</v>
      </c>
      <c r="B954" s="0" t="n">
        <v>1519.06244500812</v>
      </c>
      <c r="C954" s="0" t="n">
        <f aca="false">AVERAGE($B$2:B954)</f>
        <v>829.772223709275</v>
      </c>
      <c r="D954" s="0" t="n">
        <f aca="false">STDEV($B$2:B954)</f>
        <v>509.592420683572</v>
      </c>
    </row>
    <row r="955" customFormat="false" ht="12.75" hidden="false" customHeight="false" outlineLevel="0" collapsed="false">
      <c r="A955" s="0" t="n">
        <v>954</v>
      </c>
      <c r="B955" s="0" t="n">
        <v>139.707653183117</v>
      </c>
      <c r="C955" s="0" t="n">
        <f aca="false">AVERAGE($B$2:B955)</f>
        <v>829.048885585033</v>
      </c>
      <c r="D955" s="0" t="n">
        <f aca="false">STDEV($B$2:B955)</f>
        <v>509.814764098404</v>
      </c>
    </row>
    <row r="956" customFormat="false" ht="12.75" hidden="false" customHeight="false" outlineLevel="0" collapsed="false">
      <c r="A956" s="0" t="n">
        <v>955</v>
      </c>
      <c r="B956" s="0" t="n">
        <v>729.381826688306</v>
      </c>
      <c r="C956" s="0" t="n">
        <f aca="false">AVERAGE($B$2:B956)</f>
        <v>828.944522172576</v>
      </c>
      <c r="D956" s="0" t="n">
        <f aca="false">STDEV($B$2:B956)</f>
        <v>509.557702122783</v>
      </c>
    </row>
    <row r="957" customFormat="false" ht="12.75" hidden="false" customHeight="false" outlineLevel="0" collapsed="false">
      <c r="A957" s="0" t="n">
        <v>956</v>
      </c>
      <c r="B957" s="0" t="n">
        <v>1481.13018823294</v>
      </c>
      <c r="C957" s="0" t="n">
        <f aca="false">AVERAGE($B$2:B957)</f>
        <v>829.626724752137</v>
      </c>
      <c r="D957" s="0" t="n">
        <f aca="false">STDEV($B$2:B957)</f>
        <v>509.727467096412</v>
      </c>
    </row>
    <row r="958" customFormat="false" ht="12.75" hidden="false" customHeight="false" outlineLevel="0" collapsed="false">
      <c r="A958" s="0" t="n">
        <v>957</v>
      </c>
      <c r="B958" s="0" t="n">
        <v>319.023776120368</v>
      </c>
      <c r="C958" s="0" t="n">
        <f aca="false">AVERAGE($B$2:B958)</f>
        <v>829.093179351268</v>
      </c>
      <c r="D958" s="0" t="n">
        <f aca="false">STDEV($B$2:B958)</f>
        <v>509.728104127898</v>
      </c>
    </row>
    <row r="959" customFormat="false" ht="12.75" hidden="false" customHeight="false" outlineLevel="0" collapsed="false">
      <c r="A959" s="0" t="n">
        <v>958</v>
      </c>
      <c r="B959" s="0" t="n">
        <v>1212.15600382706</v>
      </c>
      <c r="C959" s="0" t="n">
        <f aca="false">AVERAGE($B$2:B959)</f>
        <v>829.493036161785</v>
      </c>
      <c r="D959" s="0" t="n">
        <f aca="false">STDEV($B$2:B959)</f>
        <v>509.612022327684</v>
      </c>
    </row>
    <row r="960" customFormat="false" ht="12.75" hidden="false" customHeight="false" outlineLevel="0" collapsed="false">
      <c r="A960" s="0" t="n">
        <v>959</v>
      </c>
      <c r="B960" s="0" t="n">
        <v>1322.50438717306</v>
      </c>
      <c r="C960" s="0" t="n">
        <f aca="false">AVERAGE($B$2:B960)</f>
        <v>830.007125161797</v>
      </c>
      <c r="D960" s="0" t="n">
        <f aca="false">STDEV($B$2:B960)</f>
        <v>509.594716232</v>
      </c>
    </row>
    <row r="961" customFormat="false" ht="12.75" hidden="false" customHeight="false" outlineLevel="0" collapsed="false">
      <c r="A961" s="0" t="n">
        <v>960</v>
      </c>
      <c r="B961" s="0" t="n">
        <v>556.962477710182</v>
      </c>
      <c r="C961" s="0" t="n">
        <f aca="false">AVERAGE($B$2:B961)</f>
        <v>829.722703654035</v>
      </c>
      <c r="D961" s="0" t="n">
        <f aca="false">STDEV($B$2:B961)</f>
        <v>509.405187893471</v>
      </c>
    </row>
    <row r="962" customFormat="false" ht="12.75" hidden="false" customHeight="false" outlineLevel="0" collapsed="false">
      <c r="A962" s="0" t="n">
        <v>961</v>
      </c>
      <c r="B962" s="0" t="n">
        <v>625.930217301431</v>
      </c>
      <c r="C962" s="0" t="n">
        <f aca="false">AVERAGE($B$2:B962)</f>
        <v>829.510640712981</v>
      </c>
      <c r="D962" s="0" t="n">
        <f aca="false">STDEV($B$2:B962)</f>
        <v>509.182242822865</v>
      </c>
    </row>
    <row r="963" customFormat="false" ht="12.75" hidden="false" customHeight="false" outlineLevel="0" collapsed="false">
      <c r="A963" s="0" t="n">
        <v>962</v>
      </c>
      <c r="B963" s="0" t="n">
        <v>884.55924076862</v>
      </c>
      <c r="C963" s="0" t="n">
        <f aca="false">AVERAGE($B$2:B963)</f>
        <v>829.567863789962</v>
      </c>
      <c r="D963" s="0" t="n">
        <f aca="false">STDEV($B$2:B963)</f>
        <v>508.920345590831</v>
      </c>
    </row>
    <row r="964" customFormat="false" ht="12.75" hidden="false" customHeight="false" outlineLevel="0" collapsed="false">
      <c r="A964" s="0" t="n">
        <v>963</v>
      </c>
      <c r="B964" s="0" t="n">
        <v>725.933439708744</v>
      </c>
      <c r="C964" s="0" t="n">
        <f aca="false">AVERAGE($B$2:B964)</f>
        <v>829.460247565579</v>
      </c>
      <c r="D964" s="0" t="n">
        <f aca="false">STDEV($B$2:B964)</f>
        <v>508.666728042608</v>
      </c>
    </row>
    <row r="965" customFormat="false" ht="12.75" hidden="false" customHeight="false" outlineLevel="0" collapsed="false">
      <c r="A965" s="0" t="n">
        <v>964</v>
      </c>
      <c r="B965" s="0" t="n">
        <v>832.833436075182</v>
      </c>
      <c r="C965" s="0" t="n">
        <f aca="false">AVERAGE($B$2:B965)</f>
        <v>829.463746723784</v>
      </c>
      <c r="D965" s="0" t="n">
        <f aca="false">STDEV($B$2:B965)</f>
        <v>508.402565793488</v>
      </c>
    </row>
    <row r="966" customFormat="false" ht="12.75" hidden="false" customHeight="false" outlineLevel="0" collapsed="false">
      <c r="A966" s="0" t="n">
        <v>965</v>
      </c>
      <c r="B966" s="0" t="n">
        <v>56.946365673617</v>
      </c>
      <c r="C966" s="0" t="n">
        <f aca="false">AVERAGE($B$2:B966)</f>
        <v>828.663210577618</v>
      </c>
      <c r="D966" s="0" t="n">
        <f aca="false">STDEV($B$2:B966)</f>
        <v>508.746961955144</v>
      </c>
    </row>
    <row r="967" customFormat="false" ht="12.75" hidden="false" customHeight="false" outlineLevel="0" collapsed="false">
      <c r="A967" s="0" t="n">
        <v>966</v>
      </c>
      <c r="B967" s="0" t="n">
        <v>1032.83988088981</v>
      </c>
      <c r="C967" s="0" t="n">
        <f aca="false">AVERAGE($B$2:B967)</f>
        <v>828.874573590364</v>
      </c>
      <c r="D967" s="0" t="n">
        <f aca="false">STDEV($B$2:B967)</f>
        <v>508.525727808998</v>
      </c>
    </row>
    <row r="968" customFormat="false" ht="12.75" hidden="false" customHeight="false" outlineLevel="0" collapsed="false">
      <c r="A968" s="0" t="n">
        <v>967</v>
      </c>
      <c r="B968" s="0" t="n">
        <v>2094.94307059506</v>
      </c>
      <c r="C968" s="0" t="n">
        <f aca="false">AVERAGE($B$2:B968)</f>
        <v>830.183848147762</v>
      </c>
      <c r="D968" s="0" t="n">
        <f aca="false">STDEV($B$2:B968)</f>
        <v>509.89052441802</v>
      </c>
    </row>
    <row r="969" customFormat="false" ht="12.75" hidden="false" customHeight="false" outlineLevel="0" collapsed="false">
      <c r="A969" s="0" t="n">
        <v>968</v>
      </c>
      <c r="B969" s="0" t="n">
        <v>939.733432441621</v>
      </c>
      <c r="C969" s="0" t="n">
        <f aca="false">AVERAGE($B$2:B969)</f>
        <v>830.297019205917</v>
      </c>
      <c r="D969" s="0" t="n">
        <f aca="false">STDEV($B$2:B969)</f>
        <v>509.638974159121</v>
      </c>
    </row>
    <row r="970" customFormat="false" ht="12.75" hidden="false" customHeight="false" outlineLevel="0" collapsed="false">
      <c r="A970" s="0" t="n">
        <v>969</v>
      </c>
      <c r="B970" s="0" t="n">
        <v>1043.1850418285</v>
      </c>
      <c r="C970" s="0" t="n">
        <f aca="false">AVERAGE($B$2:B970)</f>
        <v>830.516717887674</v>
      </c>
      <c r="D970" s="0" t="n">
        <f aca="false">STDEV($B$2:B970)</f>
        <v>509.421571135272</v>
      </c>
    </row>
    <row r="971" customFormat="false" ht="12.75" hidden="false" customHeight="false" outlineLevel="0" collapsed="false">
      <c r="A971" s="0" t="n">
        <v>970</v>
      </c>
      <c r="B971" s="0" t="n">
        <v>1270.77858247962</v>
      </c>
      <c r="C971" s="0" t="n">
        <f aca="false">AVERAGE($B$2:B971)</f>
        <v>830.970596098594</v>
      </c>
      <c r="D971" s="0" t="n">
        <f aca="false">STDEV($B$2:B971)</f>
        <v>509.354836906394</v>
      </c>
    </row>
    <row r="972" customFormat="false" ht="12.75" hidden="false" customHeight="false" outlineLevel="0" collapsed="false">
      <c r="A972" s="0" t="n">
        <v>971</v>
      </c>
      <c r="B972" s="0" t="n">
        <v>1270.77858247962</v>
      </c>
      <c r="C972" s="0" t="n">
        <f aca="false">AVERAGE($B$2:B972)</f>
        <v>831.423539441932</v>
      </c>
      <c r="D972" s="0" t="n">
        <f aca="false">STDEV($B$2:B972)</f>
        <v>509.287827892671</v>
      </c>
    </row>
    <row r="973" customFormat="false" ht="12.75" hidden="false" customHeight="false" outlineLevel="0" collapsed="false">
      <c r="A973" s="0" t="n">
        <v>972</v>
      </c>
      <c r="B973" s="0" t="n">
        <v>1860.45275598481</v>
      </c>
      <c r="C973" s="0" t="n">
        <f aca="false">AVERAGE($B$2:B973)</f>
        <v>832.482211475412</v>
      </c>
      <c r="D973" s="0" t="n">
        <f aca="false">STDEV($B$2:B973)</f>
        <v>510.094477037451</v>
      </c>
    </row>
    <row r="974" customFormat="false" ht="12.75" hidden="false" customHeight="false" outlineLevel="0" collapsed="false">
      <c r="A974" s="0" t="n">
        <v>973</v>
      </c>
      <c r="B974" s="0" t="n">
        <v>698.346343872243</v>
      </c>
      <c r="C974" s="0" t="n">
        <f aca="false">AVERAGE($B$2:B974)</f>
        <v>832.344353440876</v>
      </c>
      <c r="D974" s="0" t="n">
        <f aca="false">STDEV($B$2:B974)</f>
        <v>509.850150011583</v>
      </c>
    </row>
    <row r="975" customFormat="false" ht="12.75" hidden="false" customHeight="false" outlineLevel="0" collapsed="false">
      <c r="A975" s="0" t="n">
        <v>974</v>
      </c>
      <c r="B975" s="0" t="n">
        <v>932.836658482496</v>
      </c>
      <c r="C975" s="0" t="n">
        <f aca="false">AVERAGE($B$2:B975)</f>
        <v>832.447528292048</v>
      </c>
      <c r="D975" s="0" t="n">
        <f aca="false">STDEV($B$2:B975)</f>
        <v>509.59825670447</v>
      </c>
    </row>
    <row r="976" customFormat="false" ht="12.75" hidden="false" customHeight="false" outlineLevel="0" collapsed="false">
      <c r="A976" s="0" t="n">
        <v>975</v>
      </c>
      <c r="B976" s="0" t="n">
        <v>919.043110564246</v>
      </c>
      <c r="C976" s="0" t="n">
        <f aca="false">AVERAGE($B$2:B976)</f>
        <v>832.536344273866</v>
      </c>
      <c r="D976" s="0" t="n">
        <f aca="false">STDEV($B$2:B976)</f>
        <v>509.344138807779</v>
      </c>
    </row>
    <row r="977" customFormat="false" ht="12.75" hidden="false" customHeight="false" outlineLevel="0" collapsed="false">
      <c r="A977" s="0" t="n">
        <v>976</v>
      </c>
      <c r="B977" s="0" t="n">
        <v>532.823768853243</v>
      </c>
      <c r="C977" s="0" t="n">
        <f aca="false">AVERAGE($B$2:B977)</f>
        <v>832.229261717083</v>
      </c>
      <c r="D977" s="0" t="n">
        <f aca="false">STDEV($B$2:B977)</f>
        <v>509.173256074544</v>
      </c>
    </row>
    <row r="978" customFormat="false" ht="12.75" hidden="false" customHeight="false" outlineLevel="0" collapsed="false">
      <c r="A978" s="0" t="n">
        <v>977</v>
      </c>
      <c r="B978" s="0" t="n">
        <v>277.643132365618</v>
      </c>
      <c r="C978" s="0" t="n">
        <f aca="false">AVERAGE($B$2:B978)</f>
        <v>831.661619824195</v>
      </c>
      <c r="D978" s="0" t="n">
        <f aca="false">STDEV($B$2:B978)</f>
        <v>509.221541605423</v>
      </c>
    </row>
    <row r="979" customFormat="false" ht="12.75" hidden="false" customHeight="false" outlineLevel="0" collapsed="false">
      <c r="A979" s="0" t="n">
        <v>978</v>
      </c>
      <c r="B979" s="0" t="n">
        <v>1746.65598565925</v>
      </c>
      <c r="C979" s="0" t="n">
        <f aca="false">AVERAGE($B$2:B979)</f>
        <v>832.597196885376</v>
      </c>
      <c r="D979" s="0" t="n">
        <f aca="false">STDEV($B$2:B979)</f>
        <v>509.801152551281</v>
      </c>
    </row>
    <row r="980" customFormat="false" ht="12.75" hidden="false" customHeight="false" outlineLevel="0" collapsed="false">
      <c r="A980" s="0" t="n">
        <v>979</v>
      </c>
      <c r="B980" s="0" t="n">
        <v>1274.22696945919</v>
      </c>
      <c r="C980" s="0" t="n">
        <f aca="false">AVERAGE($B$2:B980)</f>
        <v>833.048299819568</v>
      </c>
      <c r="D980" s="0" t="n">
        <f aca="false">STDEV($B$2:B980)</f>
        <v>509.735904224024</v>
      </c>
    </row>
    <row r="981" customFormat="false" ht="12.75" hidden="false" customHeight="false" outlineLevel="0" collapsed="false">
      <c r="A981" s="0" t="n">
        <v>980</v>
      </c>
      <c r="B981" s="0" t="n">
        <v>-80.9891135088838</v>
      </c>
      <c r="C981" s="0" t="n">
        <f aca="false">AVERAGE($B$2:B981)</f>
        <v>832.115608581477</v>
      </c>
      <c r="D981" s="0" t="n">
        <f aca="false">STDEV($B$2:B981)</f>
        <v>510.311476024153</v>
      </c>
    </row>
    <row r="982" customFormat="false" ht="12.75" hidden="false" customHeight="false" outlineLevel="0" collapsed="false">
      <c r="A982" s="0" t="n">
        <v>981</v>
      </c>
      <c r="B982" s="0" t="n">
        <v>2160.46242320675</v>
      </c>
      <c r="C982" s="0" t="n">
        <f aca="false">AVERAGE($B$2:B982)</f>
        <v>833.469682806376</v>
      </c>
      <c r="D982" s="0" t="n">
        <f aca="false">STDEV($B$2:B982)</f>
        <v>511.81124479027</v>
      </c>
    </row>
    <row r="983" customFormat="false" ht="12.75" hidden="false" customHeight="false" outlineLevel="0" collapsed="false">
      <c r="A983" s="0" t="n">
        <v>982</v>
      </c>
      <c r="B983" s="0" t="n">
        <v>398.336676650304</v>
      </c>
      <c r="C983" s="0" t="n">
        <f aca="false">AVERAGE($B$2:B983)</f>
        <v>833.026573838803</v>
      </c>
      <c r="D983" s="0" t="n">
        <f aca="false">STDEV($B$2:B983)</f>
        <v>511.738739417479</v>
      </c>
    </row>
    <row r="984" customFormat="false" ht="12.75" hidden="false" customHeight="false" outlineLevel="0" collapsed="false">
      <c r="A984" s="0" t="n">
        <v>983</v>
      </c>
      <c r="B984" s="0" t="n">
        <v>1143.18826423581</v>
      </c>
      <c r="C984" s="0" t="n">
        <f aca="false">AVERAGE($B$2:B984)</f>
        <v>833.342099464843</v>
      </c>
      <c r="D984" s="0" t="n">
        <f aca="false">STDEV($B$2:B984)</f>
        <v>511.573772454937</v>
      </c>
    </row>
    <row r="985" customFormat="false" ht="12.75" hidden="false" customHeight="false" outlineLevel="0" collapsed="false">
      <c r="A985" s="0" t="n">
        <v>984</v>
      </c>
      <c r="B985" s="0" t="n">
        <v>32.807656816678</v>
      </c>
      <c r="C985" s="0" t="n">
        <f aca="false">AVERAGE($B$2:B985)</f>
        <v>832.528548201989</v>
      </c>
      <c r="D985" s="0" t="n">
        <f aca="false">STDEV($B$2:B985)</f>
        <v>511.949965106971</v>
      </c>
    </row>
    <row r="986" customFormat="false" ht="12.75" hidden="false" customHeight="false" outlineLevel="0" collapsed="false">
      <c r="A986" s="0" t="n">
        <v>985</v>
      </c>
      <c r="B986" s="0" t="n">
        <v>229.365714651743</v>
      </c>
      <c r="C986" s="0" t="n">
        <f aca="false">AVERAGE($B$2:B986)</f>
        <v>831.916200147623</v>
      </c>
      <c r="D986" s="0" t="n">
        <f aca="false">STDEV($B$2:B986)</f>
        <v>512.050542351868</v>
      </c>
    </row>
    <row r="987" customFormat="false" ht="12.75" hidden="false" customHeight="false" outlineLevel="0" collapsed="false">
      <c r="A987" s="0" t="n">
        <v>986</v>
      </c>
      <c r="B987" s="0" t="n">
        <v>612.136669383179</v>
      </c>
      <c r="C987" s="0" t="n">
        <f aca="false">AVERAGE($B$2:B987)</f>
        <v>831.693300015002</v>
      </c>
      <c r="D987" s="0" t="n">
        <f aca="false">STDEV($B$2:B987)</f>
        <v>511.838410265069</v>
      </c>
    </row>
    <row r="988" customFormat="false" ht="12.75" hidden="false" customHeight="false" outlineLevel="0" collapsed="false">
      <c r="A988" s="0" t="n">
        <v>987</v>
      </c>
      <c r="B988" s="0" t="n">
        <v>1115.60116839931</v>
      </c>
      <c r="C988" s="0" t="n">
        <f aca="false">AVERAGE($B$2:B988)</f>
        <v>831.980947298066</v>
      </c>
      <c r="D988" s="0" t="n">
        <f aca="false">STDEV($B$2:B988)</f>
        <v>511.658602209268</v>
      </c>
    </row>
    <row r="989" customFormat="false" ht="12.75" hidden="false" customHeight="false" outlineLevel="0" collapsed="false">
      <c r="A989" s="0" t="n">
        <v>988</v>
      </c>
      <c r="B989" s="0" t="n">
        <v>391.43990269118</v>
      </c>
      <c r="C989" s="0" t="n">
        <f aca="false">AVERAGE($B$2:B989)</f>
        <v>831.535055552513</v>
      </c>
      <c r="D989" s="0" t="n">
        <f aca="false">STDEV($B$2:B989)</f>
        <v>511.591356602176</v>
      </c>
    </row>
    <row r="990" customFormat="false" ht="12.75" hidden="false" customHeight="false" outlineLevel="0" collapsed="false">
      <c r="A990" s="0" t="n">
        <v>989</v>
      </c>
      <c r="B990" s="0" t="n">
        <v>1043.1850418285</v>
      </c>
      <c r="C990" s="0" t="n">
        <f aca="false">AVERAGE($B$2:B990)</f>
        <v>831.749059583126</v>
      </c>
      <c r="D990" s="0" t="n">
        <f aca="false">STDEV($B$2:B990)</f>
        <v>511.376676755202</v>
      </c>
    </row>
    <row r="991" customFormat="false" ht="12.75" hidden="false" customHeight="false" outlineLevel="0" collapsed="false">
      <c r="A991" s="0" t="n">
        <v>990</v>
      </c>
      <c r="B991" s="0" t="n">
        <v>739.726987626993</v>
      </c>
      <c r="C991" s="0" t="n">
        <f aca="false">AVERAGE($B$2:B991)</f>
        <v>831.656107995291</v>
      </c>
      <c r="D991" s="0" t="n">
        <f aca="false">STDEV($B$2:B991)</f>
        <v>511.126446645088</v>
      </c>
    </row>
    <row r="992" customFormat="false" ht="12.75" hidden="false" customHeight="false" outlineLevel="0" collapsed="false">
      <c r="A992" s="0" t="n">
        <v>991</v>
      </c>
      <c r="B992" s="0" t="n">
        <v>1194.91406892925</v>
      </c>
      <c r="C992" s="0" t="n">
        <f aca="false">AVERAGE($B$2:B992)</f>
        <v>832.022664968988</v>
      </c>
      <c r="D992" s="0" t="n">
        <f aca="false">STDEV($B$2:B992)</f>
        <v>510.998542133975</v>
      </c>
    </row>
    <row r="993" customFormat="false" ht="12.75" hidden="false" customHeight="false" outlineLevel="0" collapsed="false">
      <c r="A993" s="0" t="n">
        <v>992</v>
      </c>
      <c r="B993" s="0" t="n">
        <v>377.646354772929</v>
      </c>
      <c r="C993" s="0" t="n">
        <f aca="false">AVERAGE($B$2:B993)</f>
        <v>831.56462433371</v>
      </c>
      <c r="D993" s="0" t="n">
        <f aca="false">STDEV($B$2:B993)</f>
        <v>510.944362869781</v>
      </c>
    </row>
    <row r="994" customFormat="false" ht="12.75" hidden="false" customHeight="false" outlineLevel="0" collapsed="false">
      <c r="A994" s="0" t="n">
        <v>993</v>
      </c>
      <c r="B994" s="0" t="n">
        <v>746.623761586119</v>
      </c>
      <c r="C994" s="0" t="n">
        <f aca="false">AVERAGE($B$2:B994)</f>
        <v>831.479084693481</v>
      </c>
      <c r="D994" s="0" t="n">
        <f aca="false">STDEV($B$2:B994)</f>
        <v>510.693879208783</v>
      </c>
    </row>
    <row r="995" customFormat="false" ht="12.75" hidden="false" customHeight="false" outlineLevel="0" collapsed="false">
      <c r="A995" s="0" t="n">
        <v>994</v>
      </c>
      <c r="B995" s="0" t="n">
        <v>643.172152199242</v>
      </c>
      <c r="C995" s="0" t="n">
        <f aca="false">AVERAGE($B$2:B995)</f>
        <v>831.289641099422</v>
      </c>
      <c r="D995" s="0" t="n">
        <f aca="false">STDEV($B$2:B995)</f>
        <v>510.471610413127</v>
      </c>
    </row>
    <row r="996" customFormat="false" ht="12.75" hidden="false" customHeight="false" outlineLevel="0" collapsed="false">
      <c r="A996" s="0" t="n">
        <v>995</v>
      </c>
      <c r="B996" s="0" t="n">
        <v>1353.53986998912</v>
      </c>
      <c r="C996" s="0" t="n">
        <f aca="false">AVERAGE($B$2:B996)</f>
        <v>831.814515701322</v>
      </c>
      <c r="D996" s="0" t="n">
        <f aca="false">STDEV($B$2:B996)</f>
        <v>510.483326592136</v>
      </c>
    </row>
    <row r="997" customFormat="false" ht="12.75" hidden="false" customHeight="false" outlineLevel="0" collapsed="false">
      <c r="A997" s="0" t="n">
        <v>996</v>
      </c>
      <c r="B997" s="0" t="n">
        <v>1625.96244137456</v>
      </c>
      <c r="C997" s="0" t="n">
        <f aca="false">AVERAGE($B$2:B997)</f>
        <v>832.611852976094</v>
      </c>
      <c r="D997" s="0" t="n">
        <f aca="false">STDEV($B$2:B997)</f>
        <v>510.84687307545</v>
      </c>
    </row>
    <row r="998" customFormat="false" ht="12.75" hidden="false" customHeight="false" outlineLevel="0" collapsed="false">
      <c r="A998" s="0" t="n">
        <v>997</v>
      </c>
      <c r="B998" s="0" t="n">
        <v>1588.03018459937</v>
      </c>
      <c r="C998" s="0" t="n">
        <f aca="false">AVERAGE($B$2:B998)</f>
        <v>833.369544381935</v>
      </c>
      <c r="D998" s="0" t="n">
        <f aca="false">STDEV($B$2:B998)</f>
        <v>511.150554270077</v>
      </c>
    </row>
    <row r="999" customFormat="false" ht="12.75" hidden="false" customHeight="false" outlineLevel="0" collapsed="false">
      <c r="A999" s="0" t="n">
        <v>998</v>
      </c>
      <c r="B999" s="0" t="n">
        <v>1036.28826786937</v>
      </c>
      <c r="C999" s="0" t="n">
        <f aca="false">AVERAGE($B$2:B999)</f>
        <v>833.572869756171</v>
      </c>
      <c r="D999" s="0" t="n">
        <f aca="false">STDEV($B$2:B999)</f>
        <v>510.9345227949</v>
      </c>
    </row>
    <row r="1000" customFormat="false" ht="12.75" hidden="false" customHeight="false" outlineLevel="0" collapsed="false">
      <c r="A1000" s="0" t="n">
        <v>999</v>
      </c>
      <c r="B1000" s="0" t="n">
        <v>574.204412607993</v>
      </c>
      <c r="C1000" s="0" t="n">
        <f aca="false">AVERAGE($B$2:B1000)</f>
        <v>833.313241670937</v>
      </c>
      <c r="D1000" s="0" t="n">
        <f aca="false">STDEV($B$2:B1000)</f>
        <v>510.744406409395</v>
      </c>
    </row>
    <row r="1001" customFormat="false" ht="12.75" hidden="false" customHeight="false" outlineLevel="0" collapsed="false">
      <c r="A1001" s="0" t="n">
        <v>1000</v>
      </c>
      <c r="B1001" s="0" t="n">
        <v>250.056036529119</v>
      </c>
      <c r="C1001" s="0" t="n">
        <f aca="false">AVERAGE($B$2:B1001)</f>
        <v>832.729984465795</v>
      </c>
      <c r="D1001" s="0" t="n">
        <f aca="false">STDEV($B$2:B1001)</f>
        <v>510.821805208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8:24:49Z</dcterms:created>
  <dc:creator>Marcelo Claudio Perissé</dc:creator>
  <dc:description/>
  <dc:language>en-US</dc:language>
  <cp:lastModifiedBy>USER</cp:lastModifiedBy>
  <cp:lastPrinted>2000-02-12T15:48:52Z</cp:lastPrinted>
  <dcterms:modified xsi:type="dcterms:W3CDTF">2006-03-07T22:11:52Z</dcterms:modified>
  <cp:revision>0</cp:revision>
  <dc:subject>proyectos de inversión</dc:subject>
  <dc:title>el lado oscuro de la estrategia</dc:title>
</cp:coreProperties>
</file>