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Valor Actual Neto</t>
  </si>
  <si>
    <t xml:space="preserve">Probabilidad</t>
  </si>
  <si>
    <t xml:space="preserve">Acumulada</t>
  </si>
  <si>
    <t xml:space="preserve">VAN</t>
  </si>
  <si>
    <t xml:space="preserve">P(f)</t>
  </si>
  <si>
    <t xml:space="preserve">P(f)ac</t>
  </si>
  <si>
    <t xml:space="preserve">Riesgo</t>
  </si>
  <si>
    <t xml:space="preserve">Promedio</t>
  </si>
  <si>
    <t xml:space="preserve">Desví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1:$B$1012</c:f>
              <c:numCache>
                <c:formatCode>General</c:formatCode>
                <c:ptCount val="1002"/>
                <c:pt idx="0">
                  <c:v>100</c:v>
                </c:pt>
                <c:pt idx="1">
                  <c:v>100</c:v>
                </c:pt>
                <c:pt idx="2">
                  <c:v>133.333333333333</c:v>
                </c:pt>
                <c:pt idx="3">
                  <c:v>150</c:v>
                </c:pt>
                <c:pt idx="4">
                  <c:v>160</c:v>
                </c:pt>
                <c:pt idx="5">
                  <c:v>166.666666666667</c:v>
                </c:pt>
                <c:pt idx="6">
                  <c:v>157.142857142857</c:v>
                </c:pt>
                <c:pt idx="7">
                  <c:v>175</c:v>
                </c:pt>
                <c:pt idx="8">
                  <c:v>166.666666666667</c:v>
                </c:pt>
                <c:pt idx="9">
                  <c:v>170</c:v>
                </c:pt>
                <c:pt idx="10">
                  <c:v>172.727272727273</c:v>
                </c:pt>
                <c:pt idx="11">
                  <c:v>166.666666666667</c:v>
                </c:pt>
                <c:pt idx="12">
                  <c:v>161.538461538462</c:v>
                </c:pt>
                <c:pt idx="13">
                  <c:v>164.285714285714</c:v>
                </c:pt>
                <c:pt idx="14">
                  <c:v>166.666666666667</c:v>
                </c:pt>
                <c:pt idx="15">
                  <c:v>162.5</c:v>
                </c:pt>
                <c:pt idx="16">
                  <c:v>164.705882352941</c:v>
                </c:pt>
                <c:pt idx="17">
                  <c:v>166.666666666667</c:v>
                </c:pt>
                <c:pt idx="18">
                  <c:v>163.157894736842</c:v>
                </c:pt>
                <c:pt idx="19">
                  <c:v>165</c:v>
                </c:pt>
                <c:pt idx="20">
                  <c:v>166.666666666667</c:v>
                </c:pt>
                <c:pt idx="21">
                  <c:v>168.181818181818</c:v>
                </c:pt>
                <c:pt idx="22">
                  <c:v>169.565217391304</c:v>
                </c:pt>
                <c:pt idx="23">
                  <c:v>166.666666666667</c:v>
                </c:pt>
                <c:pt idx="24">
                  <c:v>164</c:v>
                </c:pt>
                <c:pt idx="25">
                  <c:v>169.230769230769</c:v>
                </c:pt>
                <c:pt idx="26">
                  <c:v>170.37037037037</c:v>
                </c:pt>
                <c:pt idx="27">
                  <c:v>167.857142857143</c:v>
                </c:pt>
                <c:pt idx="28">
                  <c:v>165.51724137931</c:v>
                </c:pt>
                <c:pt idx="29">
                  <c:v>166.666666666667</c:v>
                </c:pt>
                <c:pt idx="30">
                  <c:v>167.741935483871</c:v>
                </c:pt>
                <c:pt idx="31">
                  <c:v>168.75</c:v>
                </c:pt>
                <c:pt idx="32">
                  <c:v>172.727272727273</c:v>
                </c:pt>
                <c:pt idx="33">
                  <c:v>176.470588235294</c:v>
                </c:pt>
                <c:pt idx="34">
                  <c:v>177.142857142857</c:v>
                </c:pt>
                <c:pt idx="35">
                  <c:v>175</c:v>
                </c:pt>
                <c:pt idx="36">
                  <c:v>172.972972972973</c:v>
                </c:pt>
                <c:pt idx="37">
                  <c:v>173.684210526316</c:v>
                </c:pt>
                <c:pt idx="38">
                  <c:v>174.358974358974</c:v>
                </c:pt>
                <c:pt idx="39">
                  <c:v>175</c:v>
                </c:pt>
                <c:pt idx="40">
                  <c:v>175.609756097561</c:v>
                </c:pt>
                <c:pt idx="41">
                  <c:v>176.190476190476</c:v>
                </c:pt>
                <c:pt idx="42">
                  <c:v>176.744186046512</c:v>
                </c:pt>
                <c:pt idx="43">
                  <c:v>177.272727272727</c:v>
                </c:pt>
                <c:pt idx="44">
                  <c:v>175.555555555556</c:v>
                </c:pt>
                <c:pt idx="45">
                  <c:v>176.086956521739</c:v>
                </c:pt>
                <c:pt idx="46">
                  <c:v>176.595744680851</c:v>
                </c:pt>
                <c:pt idx="47">
                  <c:v>177.083333333333</c:v>
                </c:pt>
                <c:pt idx="48">
                  <c:v>177.551020408163</c:v>
                </c:pt>
                <c:pt idx="49">
                  <c:v>180</c:v>
                </c:pt>
                <c:pt idx="50">
                  <c:v>180.392156862745</c:v>
                </c:pt>
                <c:pt idx="51">
                  <c:v>180.769230769231</c:v>
                </c:pt>
                <c:pt idx="52">
                  <c:v>181.132075471698</c:v>
                </c:pt>
                <c:pt idx="53">
                  <c:v>179.62962962963</c:v>
                </c:pt>
                <c:pt idx="54">
                  <c:v>180</c:v>
                </c:pt>
                <c:pt idx="55">
                  <c:v>178.571428571429</c:v>
                </c:pt>
                <c:pt idx="56">
                  <c:v>177.19298245614</c:v>
                </c:pt>
                <c:pt idx="57">
                  <c:v>177.586206896552</c:v>
                </c:pt>
                <c:pt idx="58">
                  <c:v>177.966101694915</c:v>
                </c:pt>
                <c:pt idx="59">
                  <c:v>178.333333333333</c:v>
                </c:pt>
                <c:pt idx="60">
                  <c:v>178.688524590164</c:v>
                </c:pt>
                <c:pt idx="61">
                  <c:v>179.032258064516</c:v>
                </c:pt>
                <c:pt idx="62">
                  <c:v>179.365079365079</c:v>
                </c:pt>
                <c:pt idx="63">
                  <c:v>178.125</c:v>
                </c:pt>
                <c:pt idx="64">
                  <c:v>178.461538461538</c:v>
                </c:pt>
                <c:pt idx="65">
                  <c:v>178.787878787879</c:v>
                </c:pt>
                <c:pt idx="66">
                  <c:v>179.10447761194</c:v>
                </c:pt>
                <c:pt idx="67">
                  <c:v>177.941176470588</c:v>
                </c:pt>
                <c:pt idx="68">
                  <c:v>179.710144927536</c:v>
                </c:pt>
                <c:pt idx="69">
                  <c:v>178.571428571429</c:v>
                </c:pt>
                <c:pt idx="70">
                  <c:v>177.464788732394</c:v>
                </c:pt>
                <c:pt idx="71">
                  <c:v>177.777777777778</c:v>
                </c:pt>
                <c:pt idx="72">
                  <c:v>178.082191780822</c:v>
                </c:pt>
                <c:pt idx="73">
                  <c:v>178.378378378378</c:v>
                </c:pt>
                <c:pt idx="74">
                  <c:v>178.666666666667</c:v>
                </c:pt>
                <c:pt idx="75">
                  <c:v>180.263157894737</c:v>
                </c:pt>
                <c:pt idx="76">
                  <c:v>180.519480519481</c:v>
                </c:pt>
                <c:pt idx="77">
                  <c:v>182.051282051282</c:v>
                </c:pt>
                <c:pt idx="78">
                  <c:v>182.278481012658</c:v>
                </c:pt>
                <c:pt idx="79">
                  <c:v>182.5</c:v>
                </c:pt>
                <c:pt idx="80">
                  <c:v>183.950617283951</c:v>
                </c:pt>
                <c:pt idx="81">
                  <c:v>182.926829268293</c:v>
                </c:pt>
                <c:pt idx="82">
                  <c:v>183.132530120482</c:v>
                </c:pt>
                <c:pt idx="83">
                  <c:v>183.333333333333</c:v>
                </c:pt>
                <c:pt idx="84">
                  <c:v>184.705882352941</c:v>
                </c:pt>
                <c:pt idx="85">
                  <c:v>183.720930232558</c:v>
                </c:pt>
                <c:pt idx="86">
                  <c:v>182.758620689655</c:v>
                </c:pt>
                <c:pt idx="87">
                  <c:v>182.954545454545</c:v>
                </c:pt>
                <c:pt idx="88">
                  <c:v>184.269662921348</c:v>
                </c:pt>
                <c:pt idx="89">
                  <c:v>184.444444444444</c:v>
                </c:pt>
                <c:pt idx="90">
                  <c:v>184.615384615385</c:v>
                </c:pt>
                <c:pt idx="91">
                  <c:v>185.869565217391</c:v>
                </c:pt>
                <c:pt idx="92">
                  <c:v>184.94623655914</c:v>
                </c:pt>
                <c:pt idx="93">
                  <c:v>185.106382978723</c:v>
                </c:pt>
                <c:pt idx="94">
                  <c:v>185.263157894737</c:v>
                </c:pt>
                <c:pt idx="95">
                  <c:v>186.458333333333</c:v>
                </c:pt>
                <c:pt idx="96">
                  <c:v>186.59793814433</c:v>
                </c:pt>
                <c:pt idx="97">
                  <c:v>186.734693877551</c:v>
                </c:pt>
                <c:pt idx="98">
                  <c:v>186.868686868687</c:v>
                </c:pt>
                <c:pt idx="99">
                  <c:v>187</c:v>
                </c:pt>
                <c:pt idx="100">
                  <c:v>188.118811881188</c:v>
                </c:pt>
                <c:pt idx="101">
                  <c:v>188.235294117647</c:v>
                </c:pt>
                <c:pt idx="102">
                  <c:v>188.349514563107</c:v>
                </c:pt>
                <c:pt idx="103">
                  <c:v>189.423076923077</c:v>
                </c:pt>
                <c:pt idx="104">
                  <c:v>188.571428571429</c:v>
                </c:pt>
                <c:pt idx="105">
                  <c:v>187.735849056604</c:v>
                </c:pt>
                <c:pt idx="106">
                  <c:v>187.85046728972</c:v>
                </c:pt>
                <c:pt idx="107">
                  <c:v>187.962962962963</c:v>
                </c:pt>
                <c:pt idx="108">
                  <c:v>187.155963302752</c:v>
                </c:pt>
                <c:pt idx="109">
                  <c:v>188.181818181818</c:v>
                </c:pt>
                <c:pt idx="110">
                  <c:v>188.288288288288</c:v>
                </c:pt>
                <c:pt idx="111">
                  <c:v>187.5</c:v>
                </c:pt>
                <c:pt idx="112">
                  <c:v>188.495575221239</c:v>
                </c:pt>
                <c:pt idx="113">
                  <c:v>188.59649122807</c:v>
                </c:pt>
                <c:pt idx="114">
                  <c:v>188.695652173913</c:v>
                </c:pt>
                <c:pt idx="115">
                  <c:v>188.793103448276</c:v>
                </c:pt>
                <c:pt idx="116">
                  <c:v>188.034188034188</c:v>
                </c:pt>
                <c:pt idx="117">
                  <c:v>188.135593220339</c:v>
                </c:pt>
                <c:pt idx="118">
                  <c:v>188.235294117647</c:v>
                </c:pt>
                <c:pt idx="119">
                  <c:v>188.333333333333</c:v>
                </c:pt>
                <c:pt idx="120">
                  <c:v>189.256198347107</c:v>
                </c:pt>
                <c:pt idx="121">
                  <c:v>189.344262295082</c:v>
                </c:pt>
                <c:pt idx="122">
                  <c:v>189.430894308943</c:v>
                </c:pt>
                <c:pt idx="123">
                  <c:v>189.516129032258</c:v>
                </c:pt>
                <c:pt idx="124">
                  <c:v>189.6</c:v>
                </c:pt>
                <c:pt idx="125">
                  <c:v>189.68253968254</c:v>
                </c:pt>
                <c:pt idx="126">
                  <c:v>189.763779527559</c:v>
                </c:pt>
                <c:pt idx="127">
                  <c:v>189.84375</c:v>
                </c:pt>
                <c:pt idx="128">
                  <c:v>189.147286821705</c:v>
                </c:pt>
                <c:pt idx="129">
                  <c:v>190</c:v>
                </c:pt>
                <c:pt idx="130">
                  <c:v>190.076335877863</c:v>
                </c:pt>
                <c:pt idx="131">
                  <c:v>190.151515151515</c:v>
                </c:pt>
                <c:pt idx="132">
                  <c:v>189.473684210526</c:v>
                </c:pt>
                <c:pt idx="133">
                  <c:v>189.55223880597</c:v>
                </c:pt>
                <c:pt idx="134">
                  <c:v>189.62962962963</c:v>
                </c:pt>
                <c:pt idx="135">
                  <c:v>189.705882352941</c:v>
                </c:pt>
                <c:pt idx="136">
                  <c:v>189.78102189781</c:v>
                </c:pt>
                <c:pt idx="137">
                  <c:v>189.130434782609</c:v>
                </c:pt>
                <c:pt idx="138">
                  <c:v>188.489208633094</c:v>
                </c:pt>
                <c:pt idx="139">
                  <c:v>188.571428571429</c:v>
                </c:pt>
                <c:pt idx="140">
                  <c:v>187.943262411348</c:v>
                </c:pt>
                <c:pt idx="141">
                  <c:v>188.028169014085</c:v>
                </c:pt>
                <c:pt idx="142">
                  <c:v>188.111888111888</c:v>
                </c:pt>
                <c:pt idx="143">
                  <c:v>188.194444444444</c:v>
                </c:pt>
                <c:pt idx="144">
                  <c:v>188.275862068966</c:v>
                </c:pt>
                <c:pt idx="145">
                  <c:v>188.356164383562</c:v>
                </c:pt>
                <c:pt idx="146">
                  <c:v>188.43537414966</c:v>
                </c:pt>
                <c:pt idx="147">
                  <c:v>187.837837837838</c:v>
                </c:pt>
                <c:pt idx="148">
                  <c:v>187.919463087248</c:v>
                </c:pt>
                <c:pt idx="149">
                  <c:v>188.666666666667</c:v>
                </c:pt>
                <c:pt idx="150">
                  <c:v>188.741721854305</c:v>
                </c:pt>
                <c:pt idx="151">
                  <c:v>188.815789473684</c:v>
                </c:pt>
                <c:pt idx="152">
                  <c:v>188.888888888889</c:v>
                </c:pt>
                <c:pt idx="153">
                  <c:v>189.61038961039</c:v>
                </c:pt>
                <c:pt idx="154">
                  <c:v>189.677419354839</c:v>
                </c:pt>
                <c:pt idx="155">
                  <c:v>189.74358974359</c:v>
                </c:pt>
                <c:pt idx="156">
                  <c:v>190.445859872611</c:v>
                </c:pt>
                <c:pt idx="157">
                  <c:v>191.139240506329</c:v>
                </c:pt>
                <c:pt idx="158">
                  <c:v>190.566037735849</c:v>
                </c:pt>
                <c:pt idx="159">
                  <c:v>190.625</c:v>
                </c:pt>
                <c:pt idx="160">
                  <c:v>190.683229813665</c:v>
                </c:pt>
                <c:pt idx="161">
                  <c:v>190.123456790123</c:v>
                </c:pt>
                <c:pt idx="162">
                  <c:v>190.184049079755</c:v>
                </c:pt>
                <c:pt idx="163">
                  <c:v>189.634146341463</c:v>
                </c:pt>
                <c:pt idx="164">
                  <c:v>189.69696969697</c:v>
                </c:pt>
                <c:pt idx="165">
                  <c:v>189.156626506024</c:v>
                </c:pt>
                <c:pt idx="166">
                  <c:v>189.221556886228</c:v>
                </c:pt>
                <c:pt idx="167">
                  <c:v>188.690476190476</c:v>
                </c:pt>
                <c:pt idx="168">
                  <c:v>188.165680473373</c:v>
                </c:pt>
                <c:pt idx="169">
                  <c:v>188.823529411765</c:v>
                </c:pt>
                <c:pt idx="170">
                  <c:v>188.888888888889</c:v>
                </c:pt>
                <c:pt idx="171">
                  <c:v>188.953488372093</c:v>
                </c:pt>
                <c:pt idx="172">
                  <c:v>188.439306358382</c:v>
                </c:pt>
                <c:pt idx="173">
                  <c:v>188.505747126437</c:v>
                </c:pt>
                <c:pt idx="174">
                  <c:v>188.571428571429</c:v>
                </c:pt>
                <c:pt idx="175">
                  <c:v>188.636363636364</c:v>
                </c:pt>
                <c:pt idx="176">
                  <c:v>189.265536723164</c:v>
                </c:pt>
                <c:pt idx="177">
                  <c:v>189.325842696629</c:v>
                </c:pt>
                <c:pt idx="178">
                  <c:v>189.385474860335</c:v>
                </c:pt>
                <c:pt idx="179">
                  <c:v>190</c:v>
                </c:pt>
                <c:pt idx="180">
                  <c:v>190.055248618785</c:v>
                </c:pt>
                <c:pt idx="181">
                  <c:v>190.10989010989</c:v>
                </c:pt>
                <c:pt idx="182">
                  <c:v>190.16393442623</c:v>
                </c:pt>
                <c:pt idx="183">
                  <c:v>190.217391304348</c:v>
                </c:pt>
                <c:pt idx="184">
                  <c:v>190.27027027027</c:v>
                </c:pt>
                <c:pt idx="185">
                  <c:v>190.322580645161</c:v>
                </c:pt>
                <c:pt idx="186">
                  <c:v>190.374331550802</c:v>
                </c:pt>
                <c:pt idx="187">
                  <c:v>190.425531914894</c:v>
                </c:pt>
                <c:pt idx="188">
                  <c:v>190.47619047619</c:v>
                </c:pt>
                <c:pt idx="189">
                  <c:v>190</c:v>
                </c:pt>
                <c:pt idx="190">
                  <c:v>190.052356020942</c:v>
                </c:pt>
                <c:pt idx="191">
                  <c:v>189.583333333333</c:v>
                </c:pt>
                <c:pt idx="192">
                  <c:v>189.119170984456</c:v>
                </c:pt>
                <c:pt idx="193">
                  <c:v>189.175257731959</c:v>
                </c:pt>
                <c:pt idx="194">
                  <c:v>188.717948717949</c:v>
                </c:pt>
                <c:pt idx="195">
                  <c:v>188.265306122449</c:v>
                </c:pt>
                <c:pt idx="196">
                  <c:v>187.817258883249</c:v>
                </c:pt>
                <c:pt idx="197">
                  <c:v>188.383838383838</c:v>
                </c:pt>
                <c:pt idx="198">
                  <c:v>188.442211055276</c:v>
                </c:pt>
                <c:pt idx="199">
                  <c:v>189</c:v>
                </c:pt>
                <c:pt idx="200">
                  <c:v>189.054726368159</c:v>
                </c:pt>
                <c:pt idx="201">
                  <c:v>189.108910891089</c:v>
                </c:pt>
                <c:pt idx="202">
                  <c:v>188.669950738916</c:v>
                </c:pt>
                <c:pt idx="203">
                  <c:v>188.235294117647</c:v>
                </c:pt>
                <c:pt idx="204">
                  <c:v>188.780487804878</c:v>
                </c:pt>
                <c:pt idx="205">
                  <c:v>188.834951456311</c:v>
                </c:pt>
                <c:pt idx="206">
                  <c:v>188.888888888889</c:v>
                </c:pt>
                <c:pt idx="207">
                  <c:v>188.942307692308</c:v>
                </c:pt>
                <c:pt idx="208">
                  <c:v>188.995215311005</c:v>
                </c:pt>
                <c:pt idx="209">
                  <c:v>189.047619047619</c:v>
                </c:pt>
                <c:pt idx="210">
                  <c:v>189.57345971564</c:v>
                </c:pt>
                <c:pt idx="211">
                  <c:v>189.622641509434</c:v>
                </c:pt>
                <c:pt idx="212">
                  <c:v>189.671361502347</c:v>
                </c:pt>
                <c:pt idx="213">
                  <c:v>189.719626168224</c:v>
                </c:pt>
                <c:pt idx="214">
                  <c:v>189.767441860465</c:v>
                </c:pt>
                <c:pt idx="215">
                  <c:v>189.814814814815</c:v>
                </c:pt>
                <c:pt idx="216">
                  <c:v>189.861751152074</c:v>
                </c:pt>
                <c:pt idx="217">
                  <c:v>189.908256880734</c:v>
                </c:pt>
                <c:pt idx="218">
                  <c:v>189.497716894977</c:v>
                </c:pt>
                <c:pt idx="219">
                  <c:v>189.545454545455</c:v>
                </c:pt>
                <c:pt idx="220">
                  <c:v>189.592760180995</c:v>
                </c:pt>
                <c:pt idx="221">
                  <c:v>189.63963963964</c:v>
                </c:pt>
                <c:pt idx="222">
                  <c:v>190.134529147982</c:v>
                </c:pt>
                <c:pt idx="223">
                  <c:v>189.732142857143</c:v>
                </c:pt>
                <c:pt idx="224">
                  <c:v>189.333333333333</c:v>
                </c:pt>
                <c:pt idx="225">
                  <c:v>189.380530973451</c:v>
                </c:pt>
                <c:pt idx="226">
                  <c:v>189.42731277533</c:v>
                </c:pt>
                <c:pt idx="227">
                  <c:v>189.912280701754</c:v>
                </c:pt>
                <c:pt idx="228">
                  <c:v>189.956331877729</c:v>
                </c:pt>
                <c:pt idx="229">
                  <c:v>190.434782608696</c:v>
                </c:pt>
                <c:pt idx="230">
                  <c:v>190.47619047619</c:v>
                </c:pt>
                <c:pt idx="231">
                  <c:v>190.948275862069</c:v>
                </c:pt>
                <c:pt idx="232">
                  <c:v>190.987124463519</c:v>
                </c:pt>
                <c:pt idx="233">
                  <c:v>191.025641025641</c:v>
                </c:pt>
                <c:pt idx="234">
                  <c:v>191.063829787234</c:v>
                </c:pt>
                <c:pt idx="235">
                  <c:v>191.101694915254</c:v>
                </c:pt>
                <c:pt idx="236">
                  <c:v>191.139240506329</c:v>
                </c:pt>
                <c:pt idx="237">
                  <c:v>191.176470588235</c:v>
                </c:pt>
                <c:pt idx="238">
                  <c:v>190.794979079498</c:v>
                </c:pt>
                <c:pt idx="239">
                  <c:v>190.833333333333</c:v>
                </c:pt>
                <c:pt idx="240">
                  <c:v>190.871369294606</c:v>
                </c:pt>
                <c:pt idx="241">
                  <c:v>190.909090909091</c:v>
                </c:pt>
                <c:pt idx="242">
                  <c:v>191.358024691358</c:v>
                </c:pt>
                <c:pt idx="243">
                  <c:v>191.393442622951</c:v>
                </c:pt>
                <c:pt idx="244">
                  <c:v>191.836734693878</c:v>
                </c:pt>
                <c:pt idx="245">
                  <c:v>191.869918699187</c:v>
                </c:pt>
                <c:pt idx="246">
                  <c:v>191.902834008097</c:v>
                </c:pt>
                <c:pt idx="247">
                  <c:v>191.935483870968</c:v>
                </c:pt>
                <c:pt idx="248">
                  <c:v>192.369477911647</c:v>
                </c:pt>
                <c:pt idx="249">
                  <c:v>192</c:v>
                </c:pt>
                <c:pt idx="250">
                  <c:v>192.03187250996</c:v>
                </c:pt>
                <c:pt idx="251">
                  <c:v>191.666666666667</c:v>
                </c:pt>
                <c:pt idx="252">
                  <c:v>192.094861660079</c:v>
                </c:pt>
                <c:pt idx="253">
                  <c:v>191.732283464567</c:v>
                </c:pt>
                <c:pt idx="254">
                  <c:v>191.372549019608</c:v>
                </c:pt>
                <c:pt idx="255">
                  <c:v>191.015625</c:v>
                </c:pt>
                <c:pt idx="256">
                  <c:v>191.050583657588</c:v>
                </c:pt>
                <c:pt idx="257">
                  <c:v>190.697674418605</c:v>
                </c:pt>
                <c:pt idx="258">
                  <c:v>190.34749034749</c:v>
                </c:pt>
                <c:pt idx="259">
                  <c:v>190.384615384615</c:v>
                </c:pt>
                <c:pt idx="260">
                  <c:v>190.421455938697</c:v>
                </c:pt>
                <c:pt idx="261">
                  <c:v>190.458015267176</c:v>
                </c:pt>
                <c:pt idx="262">
                  <c:v>190.494296577947</c:v>
                </c:pt>
                <c:pt idx="263">
                  <c:v>190.151515151515</c:v>
                </c:pt>
                <c:pt idx="264">
                  <c:v>190.188679245283</c:v>
                </c:pt>
                <c:pt idx="265">
                  <c:v>190.225563909774</c:v>
                </c:pt>
                <c:pt idx="266">
                  <c:v>190.262172284644</c:v>
                </c:pt>
                <c:pt idx="267">
                  <c:v>190.298507462687</c:v>
                </c:pt>
                <c:pt idx="268">
                  <c:v>190.706319702602</c:v>
                </c:pt>
                <c:pt idx="269">
                  <c:v>190.740740740741</c:v>
                </c:pt>
                <c:pt idx="270">
                  <c:v>190.405904059041</c:v>
                </c:pt>
                <c:pt idx="271">
                  <c:v>190.441176470588</c:v>
                </c:pt>
                <c:pt idx="272">
                  <c:v>190.47619047619</c:v>
                </c:pt>
                <c:pt idx="273">
                  <c:v>190.14598540146</c:v>
                </c:pt>
                <c:pt idx="274">
                  <c:v>190.181818181818</c:v>
                </c:pt>
                <c:pt idx="275">
                  <c:v>190.217391304348</c:v>
                </c:pt>
                <c:pt idx="276">
                  <c:v>190.252707581227</c:v>
                </c:pt>
                <c:pt idx="277">
                  <c:v>189.928057553957</c:v>
                </c:pt>
                <c:pt idx="278">
                  <c:v>189.964157706093</c:v>
                </c:pt>
                <c:pt idx="279">
                  <c:v>190</c:v>
                </c:pt>
                <c:pt idx="280">
                  <c:v>190.035587188612</c:v>
                </c:pt>
                <c:pt idx="281">
                  <c:v>190.070921985816</c:v>
                </c:pt>
                <c:pt idx="282">
                  <c:v>189.752650176678</c:v>
                </c:pt>
                <c:pt idx="283">
                  <c:v>190.140845070423</c:v>
                </c:pt>
                <c:pt idx="284">
                  <c:v>190.175438596491</c:v>
                </c:pt>
                <c:pt idx="285">
                  <c:v>189.86013986014</c:v>
                </c:pt>
                <c:pt idx="286">
                  <c:v>189.895470383275</c:v>
                </c:pt>
                <c:pt idx="287">
                  <c:v>189.583333333333</c:v>
                </c:pt>
                <c:pt idx="288">
                  <c:v>189.273356401384</c:v>
                </c:pt>
                <c:pt idx="289">
                  <c:v>189.655172413793</c:v>
                </c:pt>
                <c:pt idx="290">
                  <c:v>189.690721649485</c:v>
                </c:pt>
                <c:pt idx="291">
                  <c:v>189.383561643836</c:v>
                </c:pt>
                <c:pt idx="292">
                  <c:v>189.419795221843</c:v>
                </c:pt>
                <c:pt idx="293">
                  <c:v>189.455782312925</c:v>
                </c:pt>
                <c:pt idx="294">
                  <c:v>189.152542372881</c:v>
                </c:pt>
                <c:pt idx="295">
                  <c:v>188.851351351351</c:v>
                </c:pt>
                <c:pt idx="296">
                  <c:v>188.888888888889</c:v>
                </c:pt>
                <c:pt idx="297">
                  <c:v>188.926174496644</c:v>
                </c:pt>
                <c:pt idx="298">
                  <c:v>188.628762541806</c:v>
                </c:pt>
                <c:pt idx="299">
                  <c:v>188.666666666667</c:v>
                </c:pt>
                <c:pt idx="300">
                  <c:v>188.372093023256</c:v>
                </c:pt>
                <c:pt idx="301">
                  <c:v>188.41059602649</c:v>
                </c:pt>
                <c:pt idx="302">
                  <c:v>188.448844884488</c:v>
                </c:pt>
                <c:pt idx="303">
                  <c:v>188.157894736842</c:v>
                </c:pt>
                <c:pt idx="304">
                  <c:v>188.524590163934</c:v>
                </c:pt>
                <c:pt idx="305">
                  <c:v>188.562091503268</c:v>
                </c:pt>
                <c:pt idx="306">
                  <c:v>188.599348534202</c:v>
                </c:pt>
                <c:pt idx="307">
                  <c:v>188.636363636364</c:v>
                </c:pt>
                <c:pt idx="308">
                  <c:v>188.996763754045</c:v>
                </c:pt>
                <c:pt idx="309">
                  <c:v>189.032258064516</c:v>
                </c:pt>
                <c:pt idx="310">
                  <c:v>188.745980707396</c:v>
                </c:pt>
                <c:pt idx="311">
                  <c:v>188.782051282051</c:v>
                </c:pt>
                <c:pt idx="312">
                  <c:v>188.817891373802</c:v>
                </c:pt>
                <c:pt idx="313">
                  <c:v>188.853503184713</c:v>
                </c:pt>
                <c:pt idx="314">
                  <c:v>188.888888888889</c:v>
                </c:pt>
                <c:pt idx="315">
                  <c:v>188.924050632911</c:v>
                </c:pt>
                <c:pt idx="316">
                  <c:v>188.643533123028</c:v>
                </c:pt>
                <c:pt idx="317">
                  <c:v>188.679245283019</c:v>
                </c:pt>
                <c:pt idx="318">
                  <c:v>188.401253918495</c:v>
                </c:pt>
                <c:pt idx="319">
                  <c:v>188.4375</c:v>
                </c:pt>
                <c:pt idx="320">
                  <c:v>188.16199376947</c:v>
                </c:pt>
                <c:pt idx="321">
                  <c:v>188.198757763975</c:v>
                </c:pt>
                <c:pt idx="322">
                  <c:v>188.235294117647</c:v>
                </c:pt>
                <c:pt idx="323">
                  <c:v>188.58024691358</c:v>
                </c:pt>
                <c:pt idx="324">
                  <c:v>188.307692307692</c:v>
                </c:pt>
                <c:pt idx="325">
                  <c:v>188.036809815951</c:v>
                </c:pt>
                <c:pt idx="326">
                  <c:v>187.767584097859</c:v>
                </c:pt>
                <c:pt idx="327">
                  <c:v>188.109756097561</c:v>
                </c:pt>
                <c:pt idx="328">
                  <c:v>188.145896656535</c:v>
                </c:pt>
                <c:pt idx="329">
                  <c:v>188.181818181818</c:v>
                </c:pt>
                <c:pt idx="330">
                  <c:v>188.21752265861</c:v>
                </c:pt>
                <c:pt idx="331">
                  <c:v>188.253012048193</c:v>
                </c:pt>
                <c:pt idx="332">
                  <c:v>188.588588588589</c:v>
                </c:pt>
                <c:pt idx="333">
                  <c:v>188.622754491018</c:v>
                </c:pt>
                <c:pt idx="334">
                  <c:v>188.955223880597</c:v>
                </c:pt>
                <c:pt idx="335">
                  <c:v>188.988095238095</c:v>
                </c:pt>
                <c:pt idx="336">
                  <c:v>189.020771513353</c:v>
                </c:pt>
                <c:pt idx="337">
                  <c:v>188.757396449704</c:v>
                </c:pt>
                <c:pt idx="338">
                  <c:v>188.790560471976</c:v>
                </c:pt>
                <c:pt idx="339">
                  <c:v>188.529411764706</c:v>
                </c:pt>
                <c:pt idx="340">
                  <c:v>188.563049853372</c:v>
                </c:pt>
                <c:pt idx="341">
                  <c:v>188.59649122807</c:v>
                </c:pt>
                <c:pt idx="342">
                  <c:v>188.338192419825</c:v>
                </c:pt>
                <c:pt idx="343">
                  <c:v>188.372093023256</c:v>
                </c:pt>
                <c:pt idx="344">
                  <c:v>188.405797101449</c:v>
                </c:pt>
                <c:pt idx="345">
                  <c:v>188.439306358382</c:v>
                </c:pt>
                <c:pt idx="346">
                  <c:v>188.472622478386</c:v>
                </c:pt>
                <c:pt idx="347">
                  <c:v>188.505747126437</c:v>
                </c:pt>
                <c:pt idx="348">
                  <c:v>188.538681948424</c:v>
                </c:pt>
                <c:pt idx="349">
                  <c:v>188.571428571429</c:v>
                </c:pt>
                <c:pt idx="350">
                  <c:v>188.603988603989</c:v>
                </c:pt>
                <c:pt idx="351">
                  <c:v>188.636363636364</c:v>
                </c:pt>
                <c:pt idx="352">
                  <c:v>188.951841359773</c:v>
                </c:pt>
                <c:pt idx="353">
                  <c:v>189.265536723164</c:v>
                </c:pt>
                <c:pt idx="354">
                  <c:v>189.577464788732</c:v>
                </c:pt>
                <c:pt idx="355">
                  <c:v>189.325842696629</c:v>
                </c:pt>
                <c:pt idx="356">
                  <c:v>189.075630252101</c:v>
                </c:pt>
                <c:pt idx="357">
                  <c:v>188.826815642458</c:v>
                </c:pt>
                <c:pt idx="358">
                  <c:v>188.857938718663</c:v>
                </c:pt>
                <c:pt idx="359">
                  <c:v>188.611111111111</c:v>
                </c:pt>
                <c:pt idx="360">
                  <c:v>188.642659279778</c:v>
                </c:pt>
                <c:pt idx="361">
                  <c:v>188.674033149171</c:v>
                </c:pt>
                <c:pt idx="362">
                  <c:v>188.70523415978</c:v>
                </c:pt>
                <c:pt idx="363">
                  <c:v>188.736263736264</c:v>
                </c:pt>
                <c:pt idx="364">
                  <c:v>188.493150684932</c:v>
                </c:pt>
                <c:pt idx="365">
                  <c:v>188.524590163934</c:v>
                </c:pt>
                <c:pt idx="366">
                  <c:v>188.283378746594</c:v>
                </c:pt>
                <c:pt idx="367">
                  <c:v>188.04347826087</c:v>
                </c:pt>
                <c:pt idx="368">
                  <c:v>188.075880758808</c:v>
                </c:pt>
                <c:pt idx="369">
                  <c:v>187.837837837838</c:v>
                </c:pt>
                <c:pt idx="370">
                  <c:v>187.870619946092</c:v>
                </c:pt>
                <c:pt idx="371">
                  <c:v>187.903225806452</c:v>
                </c:pt>
                <c:pt idx="372">
                  <c:v>187.935656836461</c:v>
                </c:pt>
                <c:pt idx="373">
                  <c:v>187.967914438503</c:v>
                </c:pt>
                <c:pt idx="374">
                  <c:v>188</c:v>
                </c:pt>
                <c:pt idx="375">
                  <c:v>188.031914893617</c:v>
                </c:pt>
                <c:pt idx="376">
                  <c:v>188.063660477454</c:v>
                </c:pt>
                <c:pt idx="377">
                  <c:v>188.095238095238</c:v>
                </c:pt>
                <c:pt idx="378">
                  <c:v>188.390501319261</c:v>
                </c:pt>
                <c:pt idx="379">
                  <c:v>188.421052631579</c:v>
                </c:pt>
                <c:pt idx="380">
                  <c:v>188.713910761155</c:v>
                </c:pt>
                <c:pt idx="381">
                  <c:v>188.48167539267</c:v>
                </c:pt>
                <c:pt idx="382">
                  <c:v>188.250652741514</c:v>
                </c:pt>
                <c:pt idx="383">
                  <c:v>188.020833333333</c:v>
                </c:pt>
                <c:pt idx="384">
                  <c:v>188.051948051948</c:v>
                </c:pt>
                <c:pt idx="385">
                  <c:v>188.082901554404</c:v>
                </c:pt>
                <c:pt idx="386">
                  <c:v>188.372093023256</c:v>
                </c:pt>
                <c:pt idx="387">
                  <c:v>188.659793814433</c:v>
                </c:pt>
                <c:pt idx="388">
                  <c:v>188.688946015424</c:v>
                </c:pt>
                <c:pt idx="389">
                  <c:v>188.461538461538</c:v>
                </c:pt>
                <c:pt idx="390">
                  <c:v>188.235294117647</c:v>
                </c:pt>
                <c:pt idx="391">
                  <c:v>188.265306122449</c:v>
                </c:pt>
                <c:pt idx="392">
                  <c:v>188.295165394402</c:v>
                </c:pt>
                <c:pt idx="393">
                  <c:v>188.324873096447</c:v>
                </c:pt>
                <c:pt idx="394">
                  <c:v>188.354430379747</c:v>
                </c:pt>
                <c:pt idx="395">
                  <c:v>188.131313131313</c:v>
                </c:pt>
                <c:pt idx="396">
                  <c:v>188.413098236776</c:v>
                </c:pt>
                <c:pt idx="397">
                  <c:v>188.442211055276</c:v>
                </c:pt>
                <c:pt idx="398">
                  <c:v>188.220551378446</c:v>
                </c:pt>
                <c:pt idx="399">
                  <c:v>188.25</c:v>
                </c:pt>
                <c:pt idx="400">
                  <c:v>188.029925187032</c:v>
                </c:pt>
                <c:pt idx="401">
                  <c:v>188.059701492537</c:v>
                </c:pt>
                <c:pt idx="402">
                  <c:v>188.089330024814</c:v>
                </c:pt>
                <c:pt idx="403">
                  <c:v>187.871287128713</c:v>
                </c:pt>
                <c:pt idx="404">
                  <c:v>187.901234567901</c:v>
                </c:pt>
                <c:pt idx="405">
                  <c:v>187.931034482759</c:v>
                </c:pt>
                <c:pt idx="406">
                  <c:v>187.714987714988</c:v>
                </c:pt>
                <c:pt idx="407">
                  <c:v>187.745098039216</c:v>
                </c:pt>
                <c:pt idx="408">
                  <c:v>188.0195599022</c:v>
                </c:pt>
                <c:pt idx="409">
                  <c:v>188.048780487805</c:v>
                </c:pt>
                <c:pt idx="410">
                  <c:v>188.077858880779</c:v>
                </c:pt>
                <c:pt idx="411">
                  <c:v>188.106796116505</c:v>
                </c:pt>
                <c:pt idx="412">
                  <c:v>188.135593220339</c:v>
                </c:pt>
                <c:pt idx="413">
                  <c:v>188.164251207729</c:v>
                </c:pt>
                <c:pt idx="414">
                  <c:v>187.951807228916</c:v>
                </c:pt>
                <c:pt idx="415">
                  <c:v>188.221153846154</c:v>
                </c:pt>
                <c:pt idx="416">
                  <c:v>188.249400479616</c:v>
                </c:pt>
                <c:pt idx="417">
                  <c:v>188.277511961723</c:v>
                </c:pt>
                <c:pt idx="418">
                  <c:v>188.305489260143</c:v>
                </c:pt>
                <c:pt idx="419">
                  <c:v>188.095238095238</c:v>
                </c:pt>
                <c:pt idx="420">
                  <c:v>188.12351543943</c:v>
                </c:pt>
                <c:pt idx="421">
                  <c:v>188.151658767773</c:v>
                </c:pt>
                <c:pt idx="422">
                  <c:v>188.179669030733</c:v>
                </c:pt>
                <c:pt idx="423">
                  <c:v>188.207547169811</c:v>
                </c:pt>
                <c:pt idx="424">
                  <c:v>188.235294117647</c:v>
                </c:pt>
                <c:pt idx="425">
                  <c:v>188.028169014085</c:v>
                </c:pt>
                <c:pt idx="426">
                  <c:v>188.056206088993</c:v>
                </c:pt>
                <c:pt idx="427">
                  <c:v>188.084112149533</c:v>
                </c:pt>
                <c:pt idx="428">
                  <c:v>187.878787878788</c:v>
                </c:pt>
                <c:pt idx="429">
                  <c:v>187.906976744186</c:v>
                </c:pt>
                <c:pt idx="430">
                  <c:v>187.935034802784</c:v>
                </c:pt>
                <c:pt idx="431">
                  <c:v>187.731481481482</c:v>
                </c:pt>
                <c:pt idx="432">
                  <c:v>187.759815242494</c:v>
                </c:pt>
                <c:pt idx="433">
                  <c:v>187.78801843318</c:v>
                </c:pt>
                <c:pt idx="434">
                  <c:v>187.816091954023</c:v>
                </c:pt>
                <c:pt idx="435">
                  <c:v>187.844036697248</c:v>
                </c:pt>
                <c:pt idx="436">
                  <c:v>187.643020594966</c:v>
                </c:pt>
                <c:pt idx="437">
                  <c:v>187.671232876712</c:v>
                </c:pt>
                <c:pt idx="438">
                  <c:v>187.927107061503</c:v>
                </c:pt>
                <c:pt idx="439">
                  <c:v>187.727272727273</c:v>
                </c:pt>
                <c:pt idx="440">
                  <c:v>187.528344671202</c:v>
                </c:pt>
                <c:pt idx="441">
                  <c:v>187.556561085973</c:v>
                </c:pt>
                <c:pt idx="442">
                  <c:v>187.584650112867</c:v>
                </c:pt>
                <c:pt idx="443">
                  <c:v>187.612612612613</c:v>
                </c:pt>
                <c:pt idx="444">
                  <c:v>187.415730337079</c:v>
                </c:pt>
                <c:pt idx="445">
                  <c:v>187.219730941704</c:v>
                </c:pt>
                <c:pt idx="446">
                  <c:v>187.024608501119</c:v>
                </c:pt>
                <c:pt idx="447">
                  <c:v>187.053571428571</c:v>
                </c:pt>
                <c:pt idx="448">
                  <c:v>186.859688195991</c:v>
                </c:pt>
                <c:pt idx="449">
                  <c:v>186.888888888889</c:v>
                </c:pt>
                <c:pt idx="450">
                  <c:v>186.69623059867</c:v>
                </c:pt>
                <c:pt idx="451">
                  <c:v>186.946902654867</c:v>
                </c:pt>
                <c:pt idx="452">
                  <c:v>186.975717439294</c:v>
                </c:pt>
                <c:pt idx="453">
                  <c:v>187.224669603524</c:v>
                </c:pt>
                <c:pt idx="454">
                  <c:v>187.252747252747</c:v>
                </c:pt>
                <c:pt idx="455">
                  <c:v>187.280701754386</c:v>
                </c:pt>
                <c:pt idx="456">
                  <c:v>187.308533916849</c:v>
                </c:pt>
                <c:pt idx="457">
                  <c:v>187.117903930131</c:v>
                </c:pt>
                <c:pt idx="458">
                  <c:v>187.145969498911</c:v>
                </c:pt>
                <c:pt idx="459">
                  <c:v>187.173913043478</c:v>
                </c:pt>
                <c:pt idx="460">
                  <c:v>186.984815618221</c:v>
                </c:pt>
                <c:pt idx="461">
                  <c:v>186.796536796537</c:v>
                </c:pt>
                <c:pt idx="462">
                  <c:v>186.82505399568</c:v>
                </c:pt>
                <c:pt idx="463">
                  <c:v>186.853448275862</c:v>
                </c:pt>
                <c:pt idx="464">
                  <c:v>186.881720430108</c:v>
                </c:pt>
                <c:pt idx="465">
                  <c:v>186.695278969957</c:v>
                </c:pt>
                <c:pt idx="466">
                  <c:v>186.723768736617</c:v>
                </c:pt>
                <c:pt idx="467">
                  <c:v>186.965811965812</c:v>
                </c:pt>
                <c:pt idx="468">
                  <c:v>186.993603411514</c:v>
                </c:pt>
                <c:pt idx="469">
                  <c:v>186.808510638298</c:v>
                </c:pt>
                <c:pt idx="470">
                  <c:v>186.836518046709</c:v>
                </c:pt>
                <c:pt idx="471">
                  <c:v>186.864406779661</c:v>
                </c:pt>
                <c:pt idx="472">
                  <c:v>186.680761099366</c:v>
                </c:pt>
                <c:pt idx="473">
                  <c:v>186.497890295359</c:v>
                </c:pt>
                <c:pt idx="474">
                  <c:v>186.526315789474</c:v>
                </c:pt>
                <c:pt idx="475">
                  <c:v>186.55462184874</c:v>
                </c:pt>
                <c:pt idx="476">
                  <c:v>186.582809224319</c:v>
                </c:pt>
                <c:pt idx="477">
                  <c:v>186.401673640167</c:v>
                </c:pt>
                <c:pt idx="478">
                  <c:v>186.43006263048</c:v>
                </c:pt>
                <c:pt idx="479">
                  <c:v>186.458333333333</c:v>
                </c:pt>
                <c:pt idx="480">
                  <c:v>186.486486486486</c:v>
                </c:pt>
                <c:pt idx="481">
                  <c:v>186.514522821577</c:v>
                </c:pt>
                <c:pt idx="482">
                  <c:v>186.542443064182</c:v>
                </c:pt>
                <c:pt idx="483">
                  <c:v>186.363636363636</c:v>
                </c:pt>
                <c:pt idx="484">
                  <c:v>186.39175257732</c:v>
                </c:pt>
                <c:pt idx="485">
                  <c:v>186.213991769547</c:v>
                </c:pt>
                <c:pt idx="486">
                  <c:v>186.242299794661</c:v>
                </c:pt>
                <c:pt idx="487">
                  <c:v>186.270491803279</c:v>
                </c:pt>
                <c:pt idx="488">
                  <c:v>186.094069529652</c:v>
                </c:pt>
                <c:pt idx="489">
                  <c:v>185.918367346939</c:v>
                </c:pt>
                <c:pt idx="490">
                  <c:v>185.947046843177</c:v>
                </c:pt>
                <c:pt idx="491">
                  <c:v>185.975609756098</c:v>
                </c:pt>
                <c:pt idx="492">
                  <c:v>186.004056795132</c:v>
                </c:pt>
                <c:pt idx="493">
                  <c:v>186.234817813765</c:v>
                </c:pt>
                <c:pt idx="494">
                  <c:v>186.262626262626</c:v>
                </c:pt>
                <c:pt idx="495">
                  <c:v>186.088709677419</c:v>
                </c:pt>
                <c:pt idx="496">
                  <c:v>186.116700201207</c:v>
                </c:pt>
                <c:pt idx="497">
                  <c:v>186.345381526104</c:v>
                </c:pt>
                <c:pt idx="498">
                  <c:v>186.172344689379</c:v>
                </c:pt>
                <c:pt idx="499">
                  <c:v>186.2</c:v>
                </c:pt>
                <c:pt idx="500">
                  <c:v>186.22754491018</c:v>
                </c:pt>
                <c:pt idx="501">
                  <c:v>186.454183266932</c:v>
                </c:pt>
                <c:pt idx="502">
                  <c:v>186.48111332008</c:v>
                </c:pt>
                <c:pt idx="503">
                  <c:v>186.309523809524</c:v>
                </c:pt>
                <c:pt idx="504">
                  <c:v>186.138613861386</c:v>
                </c:pt>
                <c:pt idx="505">
                  <c:v>186.166007905138</c:v>
                </c:pt>
                <c:pt idx="506">
                  <c:v>186.193293885602</c:v>
                </c:pt>
                <c:pt idx="507">
                  <c:v>186.220472440945</c:v>
                </c:pt>
                <c:pt idx="508">
                  <c:v>186.247544204322</c:v>
                </c:pt>
                <c:pt idx="509">
                  <c:v>186.078431372549</c:v>
                </c:pt>
                <c:pt idx="510">
                  <c:v>186.105675146771</c:v>
                </c:pt>
                <c:pt idx="511">
                  <c:v>185.9375</c:v>
                </c:pt>
                <c:pt idx="512">
                  <c:v>185.769980506823</c:v>
                </c:pt>
                <c:pt idx="513">
                  <c:v>185.603112840467</c:v>
                </c:pt>
                <c:pt idx="514">
                  <c:v>185.436893203884</c:v>
                </c:pt>
                <c:pt idx="515">
                  <c:v>185.46511627907</c:v>
                </c:pt>
                <c:pt idx="516">
                  <c:v>185.493230174081</c:v>
                </c:pt>
                <c:pt idx="517">
                  <c:v>185.714285714286</c:v>
                </c:pt>
                <c:pt idx="518">
                  <c:v>185.741811175337</c:v>
                </c:pt>
                <c:pt idx="519">
                  <c:v>185.961538461538</c:v>
                </c:pt>
                <c:pt idx="520">
                  <c:v>185.988483685221</c:v>
                </c:pt>
                <c:pt idx="521">
                  <c:v>186.206896551724</c:v>
                </c:pt>
                <c:pt idx="522">
                  <c:v>186.23326959847</c:v>
                </c:pt>
                <c:pt idx="523">
                  <c:v>186.259541984733</c:v>
                </c:pt>
                <c:pt idx="524">
                  <c:v>186.095238095238</c:v>
                </c:pt>
                <c:pt idx="525">
                  <c:v>186.121673003802</c:v>
                </c:pt>
                <c:pt idx="526">
                  <c:v>185.95825426945</c:v>
                </c:pt>
                <c:pt idx="527">
                  <c:v>185.984848484849</c:v>
                </c:pt>
                <c:pt idx="528">
                  <c:v>186.011342155009</c:v>
                </c:pt>
                <c:pt idx="529">
                  <c:v>186.037735849057</c:v>
                </c:pt>
                <c:pt idx="530">
                  <c:v>186.064030131827</c:v>
                </c:pt>
                <c:pt idx="531">
                  <c:v>186.09022556391</c:v>
                </c:pt>
                <c:pt idx="532">
                  <c:v>186.116322701689</c:v>
                </c:pt>
                <c:pt idx="533">
                  <c:v>185.955056179775</c:v>
                </c:pt>
                <c:pt idx="534">
                  <c:v>185.794392523364</c:v>
                </c:pt>
                <c:pt idx="535">
                  <c:v>185.634328358209</c:v>
                </c:pt>
                <c:pt idx="536">
                  <c:v>185.661080074488</c:v>
                </c:pt>
                <c:pt idx="537">
                  <c:v>185.687732342007</c:v>
                </c:pt>
                <c:pt idx="538">
                  <c:v>185.714285714286</c:v>
                </c:pt>
                <c:pt idx="539">
                  <c:v>185.740740740741</c:v>
                </c:pt>
                <c:pt idx="540">
                  <c:v>185.767097966728</c:v>
                </c:pt>
                <c:pt idx="541">
                  <c:v>185.608856088561</c:v>
                </c:pt>
                <c:pt idx="542">
                  <c:v>185.635359116022</c:v>
                </c:pt>
                <c:pt idx="543">
                  <c:v>185.477941176471</c:v>
                </c:pt>
                <c:pt idx="544">
                  <c:v>185.321100917431</c:v>
                </c:pt>
                <c:pt idx="545">
                  <c:v>185.164835164835</c:v>
                </c:pt>
                <c:pt idx="546">
                  <c:v>185.009140767825</c:v>
                </c:pt>
                <c:pt idx="547">
                  <c:v>184.85401459854</c:v>
                </c:pt>
                <c:pt idx="548">
                  <c:v>185.063752276867</c:v>
                </c:pt>
                <c:pt idx="549">
                  <c:v>185.090909090909</c:v>
                </c:pt>
                <c:pt idx="550">
                  <c:v>185.117967332123</c:v>
                </c:pt>
                <c:pt idx="551">
                  <c:v>184.963768115942</c:v>
                </c:pt>
                <c:pt idx="552">
                  <c:v>184.810126582278</c:v>
                </c:pt>
                <c:pt idx="553">
                  <c:v>184.837545126354</c:v>
                </c:pt>
                <c:pt idx="554">
                  <c:v>185.045045045045</c:v>
                </c:pt>
                <c:pt idx="555">
                  <c:v>185.071942446043</c:v>
                </c:pt>
                <c:pt idx="556">
                  <c:v>185.098743267505</c:v>
                </c:pt>
                <c:pt idx="557">
                  <c:v>185.304659498208</c:v>
                </c:pt>
                <c:pt idx="558">
                  <c:v>185.330948121646</c:v>
                </c:pt>
                <c:pt idx="559">
                  <c:v>185.357142857143</c:v>
                </c:pt>
                <c:pt idx="560">
                  <c:v>185.561497326203</c:v>
                </c:pt>
                <c:pt idx="561">
                  <c:v>185.5871886121</c:v>
                </c:pt>
                <c:pt idx="562">
                  <c:v>185.612788632327</c:v>
                </c:pt>
                <c:pt idx="563">
                  <c:v>185.460992907801</c:v>
                </c:pt>
                <c:pt idx="564">
                  <c:v>185.486725663717</c:v>
                </c:pt>
                <c:pt idx="565">
                  <c:v>185.335689045936</c:v>
                </c:pt>
                <c:pt idx="566">
                  <c:v>185.361552028219</c:v>
                </c:pt>
                <c:pt idx="567">
                  <c:v>185.387323943662</c:v>
                </c:pt>
                <c:pt idx="568">
                  <c:v>185.237258347979</c:v>
                </c:pt>
                <c:pt idx="569">
                  <c:v>185.087719298246</c:v>
                </c:pt>
                <c:pt idx="570">
                  <c:v>185.113835376532</c:v>
                </c:pt>
                <c:pt idx="571">
                  <c:v>185.13986013986</c:v>
                </c:pt>
                <c:pt idx="572">
                  <c:v>185.165794066318</c:v>
                </c:pt>
                <c:pt idx="573">
                  <c:v>185.365853658537</c:v>
                </c:pt>
                <c:pt idx="574">
                  <c:v>185.391304347826</c:v>
                </c:pt>
                <c:pt idx="575">
                  <c:v>185.243055555556</c:v>
                </c:pt>
                <c:pt idx="576">
                  <c:v>185.26863084922</c:v>
                </c:pt>
                <c:pt idx="577">
                  <c:v>185.294117647059</c:v>
                </c:pt>
                <c:pt idx="578">
                  <c:v>185.146804835924</c:v>
                </c:pt>
                <c:pt idx="579">
                  <c:v>185</c:v>
                </c:pt>
                <c:pt idx="580">
                  <c:v>184.853700516351</c:v>
                </c:pt>
                <c:pt idx="581">
                  <c:v>184.879725085911</c:v>
                </c:pt>
                <c:pt idx="582">
                  <c:v>184.905660377359</c:v>
                </c:pt>
                <c:pt idx="583">
                  <c:v>184.760273972603</c:v>
                </c:pt>
                <c:pt idx="584">
                  <c:v>184.615384615385</c:v>
                </c:pt>
                <c:pt idx="585">
                  <c:v>184.81228668942</c:v>
                </c:pt>
                <c:pt idx="586">
                  <c:v>184.838160136286</c:v>
                </c:pt>
                <c:pt idx="587">
                  <c:v>184.69387755102</c:v>
                </c:pt>
                <c:pt idx="588">
                  <c:v>184.71986417657</c:v>
                </c:pt>
                <c:pt idx="589">
                  <c:v>184.576271186441</c:v>
                </c:pt>
                <c:pt idx="590">
                  <c:v>184.602368866328</c:v>
                </c:pt>
                <c:pt idx="591">
                  <c:v>184.628378378378</c:v>
                </c:pt>
                <c:pt idx="592">
                  <c:v>184.654300168634</c:v>
                </c:pt>
                <c:pt idx="593">
                  <c:v>184.680134680135</c:v>
                </c:pt>
                <c:pt idx="594">
                  <c:v>184.705882352941</c:v>
                </c:pt>
                <c:pt idx="595">
                  <c:v>184.731543624161</c:v>
                </c:pt>
                <c:pt idx="596">
                  <c:v>184.757118927973</c:v>
                </c:pt>
                <c:pt idx="597">
                  <c:v>184.615384615385</c:v>
                </c:pt>
                <c:pt idx="598">
                  <c:v>184.474123539232</c:v>
                </c:pt>
                <c:pt idx="599">
                  <c:v>184.5</c:v>
                </c:pt>
                <c:pt idx="600">
                  <c:v>184.525790349418</c:v>
                </c:pt>
                <c:pt idx="601">
                  <c:v>184.551495016611</c:v>
                </c:pt>
                <c:pt idx="602">
                  <c:v>184.41127694859</c:v>
                </c:pt>
                <c:pt idx="603">
                  <c:v>184.437086092715</c:v>
                </c:pt>
                <c:pt idx="604">
                  <c:v>184.297520661157</c:v>
                </c:pt>
                <c:pt idx="605">
                  <c:v>184.158415841584</c:v>
                </c:pt>
                <c:pt idx="606">
                  <c:v>184.184514003295</c:v>
                </c:pt>
                <c:pt idx="607">
                  <c:v>184.210526315789</c:v>
                </c:pt>
                <c:pt idx="608">
                  <c:v>184.23645320197</c:v>
                </c:pt>
                <c:pt idx="609">
                  <c:v>184.262295081967</c:v>
                </c:pt>
                <c:pt idx="610">
                  <c:v>184.288052373159</c:v>
                </c:pt>
                <c:pt idx="611">
                  <c:v>184.313725490196</c:v>
                </c:pt>
                <c:pt idx="612">
                  <c:v>184.339314845024</c:v>
                </c:pt>
                <c:pt idx="613">
                  <c:v>184.364820846906</c:v>
                </c:pt>
                <c:pt idx="614">
                  <c:v>184.390243902439</c:v>
                </c:pt>
                <c:pt idx="615">
                  <c:v>184.415584415584</c:v>
                </c:pt>
                <c:pt idx="616">
                  <c:v>184.440842787682</c:v>
                </c:pt>
                <c:pt idx="617">
                  <c:v>184.62783171521</c:v>
                </c:pt>
                <c:pt idx="618">
                  <c:v>184.652665589661</c:v>
                </c:pt>
                <c:pt idx="619">
                  <c:v>184.677419354839</c:v>
                </c:pt>
                <c:pt idx="620">
                  <c:v>184.702093397746</c:v>
                </c:pt>
                <c:pt idx="621">
                  <c:v>184.726688102894</c:v>
                </c:pt>
                <c:pt idx="622">
                  <c:v>184.751203852327</c:v>
                </c:pt>
                <c:pt idx="623">
                  <c:v>184.935897435897</c:v>
                </c:pt>
                <c:pt idx="624">
                  <c:v>184.8</c:v>
                </c:pt>
                <c:pt idx="625">
                  <c:v>184.82428115016</c:v>
                </c:pt>
                <c:pt idx="626">
                  <c:v>184.688995215311</c:v>
                </c:pt>
                <c:pt idx="627">
                  <c:v>184.554140127389</c:v>
                </c:pt>
                <c:pt idx="628">
                  <c:v>184.578696343402</c:v>
                </c:pt>
                <c:pt idx="629">
                  <c:v>184.603174603175</c:v>
                </c:pt>
                <c:pt idx="630">
                  <c:v>184.469096671949</c:v>
                </c:pt>
                <c:pt idx="631">
                  <c:v>184.335443037975</c:v>
                </c:pt>
                <c:pt idx="632">
                  <c:v>184.36018957346</c:v>
                </c:pt>
                <c:pt idx="633">
                  <c:v>184.384858044164</c:v>
                </c:pt>
                <c:pt idx="634">
                  <c:v>184.409448818898</c:v>
                </c:pt>
                <c:pt idx="635">
                  <c:v>184.433962264151</c:v>
                </c:pt>
                <c:pt idx="636">
                  <c:v>184.458398744113</c:v>
                </c:pt>
                <c:pt idx="637">
                  <c:v>184.326018808777</c:v>
                </c:pt>
                <c:pt idx="638">
                  <c:v>184.350547730829</c:v>
                </c:pt>
                <c:pt idx="639">
                  <c:v>184.375</c:v>
                </c:pt>
                <c:pt idx="640">
                  <c:v>184.399375975039</c:v>
                </c:pt>
                <c:pt idx="641">
                  <c:v>184.267912772586</c:v>
                </c:pt>
                <c:pt idx="642">
                  <c:v>184.292379471229</c:v>
                </c:pt>
                <c:pt idx="643">
                  <c:v>184.316770186335</c:v>
                </c:pt>
                <c:pt idx="644">
                  <c:v>184.341085271318</c:v>
                </c:pt>
                <c:pt idx="645">
                  <c:v>184.365325077399</c:v>
                </c:pt>
                <c:pt idx="646">
                  <c:v>184.234930448223</c:v>
                </c:pt>
                <c:pt idx="647">
                  <c:v>184.259259259259</c:v>
                </c:pt>
                <c:pt idx="648">
                  <c:v>184.437596302003</c:v>
                </c:pt>
                <c:pt idx="649">
                  <c:v>184.615384615385</c:v>
                </c:pt>
                <c:pt idx="650">
                  <c:v>184.639016897081</c:v>
                </c:pt>
                <c:pt idx="651">
                  <c:v>184.509202453988</c:v>
                </c:pt>
                <c:pt idx="652">
                  <c:v>184.532924961715</c:v>
                </c:pt>
                <c:pt idx="653">
                  <c:v>184.556574923547</c:v>
                </c:pt>
                <c:pt idx="654">
                  <c:v>184.580152671756</c:v>
                </c:pt>
                <c:pt idx="655">
                  <c:v>184.603658536585</c:v>
                </c:pt>
                <c:pt idx="656">
                  <c:v>184.627092846271</c:v>
                </c:pt>
                <c:pt idx="657">
                  <c:v>184.650455927052</c:v>
                </c:pt>
                <c:pt idx="658">
                  <c:v>184.673748103187</c:v>
                </c:pt>
                <c:pt idx="659">
                  <c:v>184.545454545455</c:v>
                </c:pt>
                <c:pt idx="660">
                  <c:v>184.417549167927</c:v>
                </c:pt>
                <c:pt idx="661">
                  <c:v>184.592145015106</c:v>
                </c:pt>
                <c:pt idx="662">
                  <c:v>184.615384615385</c:v>
                </c:pt>
                <c:pt idx="663">
                  <c:v>184.638554216867</c:v>
                </c:pt>
                <c:pt idx="664">
                  <c:v>184.661654135338</c:v>
                </c:pt>
                <c:pt idx="665">
                  <c:v>184.684684684685</c:v>
                </c:pt>
                <c:pt idx="666">
                  <c:v>184.55772113943</c:v>
                </c:pt>
                <c:pt idx="667">
                  <c:v>184.730538922156</c:v>
                </c:pt>
                <c:pt idx="668">
                  <c:v>184.603886397608</c:v>
                </c:pt>
                <c:pt idx="669">
                  <c:v>184.477611940299</c:v>
                </c:pt>
                <c:pt idx="670">
                  <c:v>184.649776453055</c:v>
                </c:pt>
                <c:pt idx="671">
                  <c:v>184.672619047619</c:v>
                </c:pt>
                <c:pt idx="672">
                  <c:v>184.695393759287</c:v>
                </c:pt>
                <c:pt idx="673">
                  <c:v>184.86646884273</c:v>
                </c:pt>
                <c:pt idx="674">
                  <c:v>184.740740740741</c:v>
                </c:pt>
                <c:pt idx="675">
                  <c:v>184.763313609467</c:v>
                </c:pt>
                <c:pt idx="676">
                  <c:v>184.785819793205</c:v>
                </c:pt>
                <c:pt idx="677">
                  <c:v>184.808259587021</c:v>
                </c:pt>
                <c:pt idx="678">
                  <c:v>184.830633284242</c:v>
                </c:pt>
                <c:pt idx="679">
                  <c:v>184.852941176471</c:v>
                </c:pt>
                <c:pt idx="680">
                  <c:v>184.875183553598</c:v>
                </c:pt>
                <c:pt idx="681">
                  <c:v>184.897360703812</c:v>
                </c:pt>
                <c:pt idx="682">
                  <c:v>184.773060029283</c:v>
                </c:pt>
                <c:pt idx="683">
                  <c:v>184.795321637427</c:v>
                </c:pt>
                <c:pt idx="684">
                  <c:v>184.671532846715</c:v>
                </c:pt>
                <c:pt idx="685">
                  <c:v>184.69387755102</c:v>
                </c:pt>
                <c:pt idx="686">
                  <c:v>184.570596797671</c:v>
                </c:pt>
                <c:pt idx="687">
                  <c:v>184.738372093023</c:v>
                </c:pt>
                <c:pt idx="688">
                  <c:v>184.760522496372</c:v>
                </c:pt>
                <c:pt idx="689">
                  <c:v>184.782608695652</c:v>
                </c:pt>
                <c:pt idx="690">
                  <c:v>184.65991316932</c:v>
                </c:pt>
                <c:pt idx="691">
                  <c:v>184.682080924855</c:v>
                </c:pt>
                <c:pt idx="692">
                  <c:v>184.559884559885</c:v>
                </c:pt>
                <c:pt idx="693">
                  <c:v>184.582132564842</c:v>
                </c:pt>
                <c:pt idx="694">
                  <c:v>184.604316546763</c:v>
                </c:pt>
                <c:pt idx="695">
                  <c:v>184.626436781609</c:v>
                </c:pt>
                <c:pt idx="696">
                  <c:v>184.648493543759</c:v>
                </c:pt>
                <c:pt idx="697">
                  <c:v>184.670487106017</c:v>
                </c:pt>
                <c:pt idx="698">
                  <c:v>184.692417739628</c:v>
                </c:pt>
                <c:pt idx="699">
                  <c:v>184.571428571429</c:v>
                </c:pt>
                <c:pt idx="700">
                  <c:v>184.593437945792</c:v>
                </c:pt>
                <c:pt idx="701">
                  <c:v>184.615384615385</c:v>
                </c:pt>
                <c:pt idx="702">
                  <c:v>184.637268847795</c:v>
                </c:pt>
                <c:pt idx="703">
                  <c:v>184.659090909091</c:v>
                </c:pt>
                <c:pt idx="704">
                  <c:v>184.68085106383</c:v>
                </c:pt>
                <c:pt idx="705">
                  <c:v>184.844192634561</c:v>
                </c:pt>
                <c:pt idx="706">
                  <c:v>184.865629420085</c:v>
                </c:pt>
                <c:pt idx="707">
                  <c:v>185.028248587571</c:v>
                </c:pt>
                <c:pt idx="708">
                  <c:v>185.049365303244</c:v>
                </c:pt>
                <c:pt idx="709">
                  <c:v>184.929577464789</c:v>
                </c:pt>
                <c:pt idx="710">
                  <c:v>184.950773558369</c:v>
                </c:pt>
                <c:pt idx="711">
                  <c:v>184.831460674157</c:v>
                </c:pt>
                <c:pt idx="712">
                  <c:v>184.852734922861</c:v>
                </c:pt>
                <c:pt idx="713">
                  <c:v>184.733893557423</c:v>
                </c:pt>
                <c:pt idx="714">
                  <c:v>184.615384615385</c:v>
                </c:pt>
                <c:pt idx="715">
                  <c:v>184.497206703911</c:v>
                </c:pt>
                <c:pt idx="716">
                  <c:v>184.65829846583</c:v>
                </c:pt>
                <c:pt idx="717">
                  <c:v>184.818941504178</c:v>
                </c:pt>
                <c:pt idx="718">
                  <c:v>184.700973574409</c:v>
                </c:pt>
                <c:pt idx="719">
                  <c:v>184.583333333333</c:v>
                </c:pt>
                <c:pt idx="720">
                  <c:v>184.604715672677</c:v>
                </c:pt>
                <c:pt idx="721">
                  <c:v>184.487534626039</c:v>
                </c:pt>
                <c:pt idx="722">
                  <c:v>184.647302904564</c:v>
                </c:pt>
                <c:pt idx="723">
                  <c:v>184.668508287293</c:v>
                </c:pt>
                <c:pt idx="724">
                  <c:v>184.689655172414</c:v>
                </c:pt>
                <c:pt idx="725">
                  <c:v>184.710743801653</c:v>
                </c:pt>
                <c:pt idx="726">
                  <c:v>184.731774415406</c:v>
                </c:pt>
                <c:pt idx="727">
                  <c:v>184.615384615385</c:v>
                </c:pt>
                <c:pt idx="728">
                  <c:v>184.636488340192</c:v>
                </c:pt>
                <c:pt idx="729">
                  <c:v>184.657534246575</c:v>
                </c:pt>
                <c:pt idx="730">
                  <c:v>184.678522571819</c:v>
                </c:pt>
                <c:pt idx="731">
                  <c:v>184.699453551913</c:v>
                </c:pt>
                <c:pt idx="732">
                  <c:v>184.720327421555</c:v>
                </c:pt>
                <c:pt idx="733">
                  <c:v>184.877384196185</c:v>
                </c:pt>
                <c:pt idx="734">
                  <c:v>184.897959183673</c:v>
                </c:pt>
                <c:pt idx="735">
                  <c:v>184.91847826087</c:v>
                </c:pt>
                <c:pt idx="736">
                  <c:v>184.93894165536</c:v>
                </c:pt>
                <c:pt idx="737">
                  <c:v>184.959349593496</c:v>
                </c:pt>
                <c:pt idx="738">
                  <c:v>184.979702300406</c:v>
                </c:pt>
                <c:pt idx="739">
                  <c:v>185</c:v>
                </c:pt>
                <c:pt idx="740">
                  <c:v>184.885290148448</c:v>
                </c:pt>
                <c:pt idx="741">
                  <c:v>184.905660377359</c:v>
                </c:pt>
                <c:pt idx="742">
                  <c:v>184.92597577389</c:v>
                </c:pt>
                <c:pt idx="743">
                  <c:v>184.94623655914</c:v>
                </c:pt>
                <c:pt idx="744">
                  <c:v>184.96644295302</c:v>
                </c:pt>
                <c:pt idx="745">
                  <c:v>184.85254691689</c:v>
                </c:pt>
                <c:pt idx="746">
                  <c:v>184.872824631861</c:v>
                </c:pt>
                <c:pt idx="747">
                  <c:v>184.893048128342</c:v>
                </c:pt>
                <c:pt idx="748">
                  <c:v>184.913217623498</c:v>
                </c:pt>
                <c:pt idx="749">
                  <c:v>184.8</c:v>
                </c:pt>
                <c:pt idx="750">
                  <c:v>184.953395472703</c:v>
                </c:pt>
                <c:pt idx="751">
                  <c:v>184.973404255319</c:v>
                </c:pt>
                <c:pt idx="752">
                  <c:v>184.993359893758</c:v>
                </c:pt>
                <c:pt idx="753">
                  <c:v>184.880636604775</c:v>
                </c:pt>
                <c:pt idx="754">
                  <c:v>184.76821192053</c:v>
                </c:pt>
                <c:pt idx="755">
                  <c:v>184.920634920635</c:v>
                </c:pt>
                <c:pt idx="756">
                  <c:v>184.940554821664</c:v>
                </c:pt>
                <c:pt idx="757">
                  <c:v>184.828496042216</c:v>
                </c:pt>
                <c:pt idx="758">
                  <c:v>184.71673254282</c:v>
                </c:pt>
                <c:pt idx="759">
                  <c:v>184.736842105263</c:v>
                </c:pt>
                <c:pt idx="760">
                  <c:v>184.756898817346</c:v>
                </c:pt>
                <c:pt idx="761">
                  <c:v>184.645669291339</c:v>
                </c:pt>
                <c:pt idx="762">
                  <c:v>184.665792922674</c:v>
                </c:pt>
                <c:pt idx="763">
                  <c:v>184.685863874346</c:v>
                </c:pt>
                <c:pt idx="764">
                  <c:v>184.83660130719</c:v>
                </c:pt>
                <c:pt idx="765">
                  <c:v>184.725848563969</c:v>
                </c:pt>
                <c:pt idx="766">
                  <c:v>184.615384615385</c:v>
                </c:pt>
                <c:pt idx="767">
                  <c:v>184.635416666667</c:v>
                </c:pt>
                <c:pt idx="768">
                  <c:v>184.655396618986</c:v>
                </c:pt>
                <c:pt idx="769">
                  <c:v>184.675324675325</c:v>
                </c:pt>
                <c:pt idx="770">
                  <c:v>184.695201037614</c:v>
                </c:pt>
                <c:pt idx="771">
                  <c:v>184.585492227979</c:v>
                </c:pt>
                <c:pt idx="772">
                  <c:v>184.605433376455</c:v>
                </c:pt>
                <c:pt idx="773">
                  <c:v>184.496124031008</c:v>
                </c:pt>
                <c:pt idx="774">
                  <c:v>184.387096774194</c:v>
                </c:pt>
                <c:pt idx="775">
                  <c:v>184.278350515464</c:v>
                </c:pt>
                <c:pt idx="776">
                  <c:v>184.169884169884</c:v>
                </c:pt>
                <c:pt idx="777">
                  <c:v>184.190231362468</c:v>
                </c:pt>
                <c:pt idx="778">
                  <c:v>184.210526315789</c:v>
                </c:pt>
                <c:pt idx="779">
                  <c:v>184.230769230769</c:v>
                </c:pt>
                <c:pt idx="780">
                  <c:v>184.250960307298</c:v>
                </c:pt>
                <c:pt idx="781">
                  <c:v>184.271099744246</c:v>
                </c:pt>
                <c:pt idx="782">
                  <c:v>184.163473818646</c:v>
                </c:pt>
                <c:pt idx="783">
                  <c:v>184.183673469388</c:v>
                </c:pt>
                <c:pt idx="784">
                  <c:v>184.203821656051</c:v>
                </c:pt>
                <c:pt idx="785">
                  <c:v>184.223918575064</c:v>
                </c:pt>
                <c:pt idx="786">
                  <c:v>184.243964421855</c:v>
                </c:pt>
                <c:pt idx="787">
                  <c:v>184.263959390863</c:v>
                </c:pt>
                <c:pt idx="788">
                  <c:v>184.283903675539</c:v>
                </c:pt>
                <c:pt idx="789">
                  <c:v>184.303797468354</c:v>
                </c:pt>
                <c:pt idx="790">
                  <c:v>184.197218710493</c:v>
                </c:pt>
                <c:pt idx="791">
                  <c:v>184.090909090909</c:v>
                </c:pt>
                <c:pt idx="792">
                  <c:v>184.237074401009</c:v>
                </c:pt>
                <c:pt idx="793">
                  <c:v>184.130982367758</c:v>
                </c:pt>
                <c:pt idx="794">
                  <c:v>184.025157232704</c:v>
                </c:pt>
                <c:pt idx="795">
                  <c:v>184.170854271357</c:v>
                </c:pt>
                <c:pt idx="796">
                  <c:v>184.190715181932</c:v>
                </c:pt>
                <c:pt idx="797">
                  <c:v>184.210526315789</c:v>
                </c:pt>
                <c:pt idx="798">
                  <c:v>184.355444305382</c:v>
                </c:pt>
                <c:pt idx="799">
                  <c:v>184.5</c:v>
                </c:pt>
                <c:pt idx="800">
                  <c:v>184.519350811486</c:v>
                </c:pt>
                <c:pt idx="801">
                  <c:v>184.663341645885</c:v>
                </c:pt>
                <c:pt idx="802">
                  <c:v>184.682440846824</c:v>
                </c:pt>
                <c:pt idx="803">
                  <c:v>184.701492537313</c:v>
                </c:pt>
                <c:pt idx="804">
                  <c:v>184.844720496894</c:v>
                </c:pt>
                <c:pt idx="805">
                  <c:v>184.863523573201</c:v>
                </c:pt>
                <c:pt idx="806">
                  <c:v>184.882280049566</c:v>
                </c:pt>
                <c:pt idx="807">
                  <c:v>184.90099009901</c:v>
                </c:pt>
                <c:pt idx="808">
                  <c:v>184.919653893696</c:v>
                </c:pt>
                <c:pt idx="809">
                  <c:v>184.938271604938</c:v>
                </c:pt>
                <c:pt idx="810">
                  <c:v>184.956843403206</c:v>
                </c:pt>
                <c:pt idx="811">
                  <c:v>184.975369458128</c:v>
                </c:pt>
                <c:pt idx="812">
                  <c:v>184.993849938499</c:v>
                </c:pt>
                <c:pt idx="813">
                  <c:v>185.012285012285</c:v>
                </c:pt>
                <c:pt idx="814">
                  <c:v>184.907975460123</c:v>
                </c:pt>
                <c:pt idx="815">
                  <c:v>185.049019607843</c:v>
                </c:pt>
                <c:pt idx="816">
                  <c:v>185.067319461444</c:v>
                </c:pt>
                <c:pt idx="817">
                  <c:v>185.20782396088</c:v>
                </c:pt>
                <c:pt idx="818">
                  <c:v>185.103785103785</c:v>
                </c:pt>
                <c:pt idx="819">
                  <c:v>185</c:v>
                </c:pt>
                <c:pt idx="820">
                  <c:v>185.018270401949</c:v>
                </c:pt>
                <c:pt idx="821">
                  <c:v>185.036496350365</c:v>
                </c:pt>
                <c:pt idx="822">
                  <c:v>185.05467800729</c:v>
                </c:pt>
                <c:pt idx="823">
                  <c:v>185.072815533981</c:v>
                </c:pt>
                <c:pt idx="824">
                  <c:v>185.212121212121</c:v>
                </c:pt>
                <c:pt idx="825">
                  <c:v>185.230024213075</c:v>
                </c:pt>
                <c:pt idx="826">
                  <c:v>185.247883917775</c:v>
                </c:pt>
                <c:pt idx="827">
                  <c:v>185.144927536232</c:v>
                </c:pt>
                <c:pt idx="828">
                  <c:v>185.042219541616</c:v>
                </c:pt>
                <c:pt idx="829">
                  <c:v>185.060240963855</c:v>
                </c:pt>
                <c:pt idx="830">
                  <c:v>185.198555956679</c:v>
                </c:pt>
                <c:pt idx="831">
                  <c:v>185.216346153846</c:v>
                </c:pt>
                <c:pt idx="832">
                  <c:v>185.234093637455</c:v>
                </c:pt>
                <c:pt idx="833">
                  <c:v>185.251798561151</c:v>
                </c:pt>
                <c:pt idx="834">
                  <c:v>185.149700598802</c:v>
                </c:pt>
                <c:pt idx="835">
                  <c:v>185.167464114833</c:v>
                </c:pt>
                <c:pt idx="836">
                  <c:v>185.065710872163</c:v>
                </c:pt>
                <c:pt idx="837">
                  <c:v>184.964200477327</c:v>
                </c:pt>
                <c:pt idx="838">
                  <c:v>184.982121573302</c:v>
                </c:pt>
                <c:pt idx="839">
                  <c:v>185.119047619048</c:v>
                </c:pt>
                <c:pt idx="840">
                  <c:v>185.136741973841</c:v>
                </c:pt>
                <c:pt idx="841">
                  <c:v>185.154394299287</c:v>
                </c:pt>
                <c:pt idx="842">
                  <c:v>185.053380782918</c:v>
                </c:pt>
                <c:pt idx="843">
                  <c:v>185.071090047393</c:v>
                </c:pt>
                <c:pt idx="844">
                  <c:v>185.08875739645</c:v>
                </c:pt>
                <c:pt idx="845">
                  <c:v>184.988179669031</c:v>
                </c:pt>
                <c:pt idx="846">
                  <c:v>185.005903187721</c:v>
                </c:pt>
                <c:pt idx="847">
                  <c:v>185.141509433962</c:v>
                </c:pt>
                <c:pt idx="848">
                  <c:v>185.159010600707</c:v>
                </c:pt>
                <c:pt idx="849">
                  <c:v>185.176470588235</c:v>
                </c:pt>
                <c:pt idx="850">
                  <c:v>185.193889541716</c:v>
                </c:pt>
                <c:pt idx="851">
                  <c:v>185.328638497653</c:v>
                </c:pt>
                <c:pt idx="852">
                  <c:v>185.345838218054</c:v>
                </c:pt>
                <c:pt idx="853">
                  <c:v>185.36299765808</c:v>
                </c:pt>
                <c:pt idx="854">
                  <c:v>185.380116959064</c:v>
                </c:pt>
                <c:pt idx="855">
                  <c:v>185.397196261682</c:v>
                </c:pt>
                <c:pt idx="856">
                  <c:v>185.414235705951</c:v>
                </c:pt>
                <c:pt idx="857">
                  <c:v>185.314685314685</c:v>
                </c:pt>
                <c:pt idx="858">
                  <c:v>185.331781140861</c:v>
                </c:pt>
                <c:pt idx="859">
                  <c:v>185.348837209302</c:v>
                </c:pt>
                <c:pt idx="860">
                  <c:v>185.249709639954</c:v>
                </c:pt>
                <c:pt idx="861">
                  <c:v>185.38283062645</c:v>
                </c:pt>
                <c:pt idx="862">
                  <c:v>185.515643105446</c:v>
                </c:pt>
                <c:pt idx="863">
                  <c:v>185.532407407407</c:v>
                </c:pt>
                <c:pt idx="864">
                  <c:v>185.549132947977</c:v>
                </c:pt>
                <c:pt idx="865">
                  <c:v>185.565819861432</c:v>
                </c:pt>
                <c:pt idx="866">
                  <c:v>185.58246828143</c:v>
                </c:pt>
                <c:pt idx="867">
                  <c:v>185.483870967742</c:v>
                </c:pt>
                <c:pt idx="868">
                  <c:v>185.500575373993</c:v>
                </c:pt>
                <c:pt idx="869">
                  <c:v>185.51724137931</c:v>
                </c:pt>
                <c:pt idx="870">
                  <c:v>185.64867967853</c:v>
                </c:pt>
                <c:pt idx="871">
                  <c:v>185.550458715596</c:v>
                </c:pt>
                <c:pt idx="872">
                  <c:v>185.45246277205</c:v>
                </c:pt>
                <c:pt idx="873">
                  <c:v>185.354691075515</c:v>
                </c:pt>
                <c:pt idx="874">
                  <c:v>185.371428571429</c:v>
                </c:pt>
                <c:pt idx="875">
                  <c:v>185.388127853881</c:v>
                </c:pt>
                <c:pt idx="876">
                  <c:v>185.518814139111</c:v>
                </c:pt>
                <c:pt idx="877">
                  <c:v>185.421412300683</c:v>
                </c:pt>
                <c:pt idx="878">
                  <c:v>185.324232081911</c:v>
                </c:pt>
                <c:pt idx="879">
                  <c:v>185.340909090909</c:v>
                </c:pt>
                <c:pt idx="880">
                  <c:v>185.357548240636</c:v>
                </c:pt>
                <c:pt idx="881">
                  <c:v>185.374149659864</c:v>
                </c:pt>
                <c:pt idx="882">
                  <c:v>185.277463193658</c:v>
                </c:pt>
                <c:pt idx="883">
                  <c:v>185.180995475113</c:v>
                </c:pt>
                <c:pt idx="884">
                  <c:v>185.197740112994</c:v>
                </c:pt>
                <c:pt idx="885">
                  <c:v>185.214446952596</c:v>
                </c:pt>
                <c:pt idx="886">
                  <c:v>185.231116121759</c:v>
                </c:pt>
                <c:pt idx="887">
                  <c:v>185.247747747748</c:v>
                </c:pt>
                <c:pt idx="888">
                  <c:v>185.151856017998</c:v>
                </c:pt>
                <c:pt idx="889">
                  <c:v>185.168539325843</c:v>
                </c:pt>
                <c:pt idx="890">
                  <c:v>185.297418630752</c:v>
                </c:pt>
                <c:pt idx="891">
                  <c:v>185.201793721973</c:v>
                </c:pt>
                <c:pt idx="892">
                  <c:v>185.106382978723</c:v>
                </c:pt>
                <c:pt idx="893">
                  <c:v>185.123042505593</c:v>
                </c:pt>
                <c:pt idx="894">
                  <c:v>185.027932960894</c:v>
                </c:pt>
                <c:pt idx="895">
                  <c:v>185.044642857143</c:v>
                </c:pt>
                <c:pt idx="896">
                  <c:v>185.061315496098</c:v>
                </c:pt>
                <c:pt idx="897">
                  <c:v>185.077951002227</c:v>
                </c:pt>
                <c:pt idx="898">
                  <c:v>184.983314794216</c:v>
                </c:pt>
                <c:pt idx="899">
                  <c:v>184.888888888889</c:v>
                </c:pt>
                <c:pt idx="900">
                  <c:v>184.794672586016</c:v>
                </c:pt>
                <c:pt idx="901">
                  <c:v>184.811529933481</c:v>
                </c:pt>
                <c:pt idx="902">
                  <c:v>184.828349944629</c:v>
                </c:pt>
                <c:pt idx="903">
                  <c:v>184.845132743363</c:v>
                </c:pt>
                <c:pt idx="904">
                  <c:v>184.861878453039</c:v>
                </c:pt>
                <c:pt idx="905">
                  <c:v>184.878587196468</c:v>
                </c:pt>
                <c:pt idx="906">
                  <c:v>184.895259095921</c:v>
                </c:pt>
                <c:pt idx="907">
                  <c:v>184.911894273128</c:v>
                </c:pt>
                <c:pt idx="908">
                  <c:v>184.928492849285</c:v>
                </c:pt>
                <c:pt idx="909">
                  <c:v>184.945054945055</c:v>
                </c:pt>
                <c:pt idx="910">
                  <c:v>184.961580680571</c:v>
                </c:pt>
                <c:pt idx="911">
                  <c:v>184.978070175439</c:v>
                </c:pt>
                <c:pt idx="912">
                  <c:v>184.99452354874</c:v>
                </c:pt>
                <c:pt idx="913">
                  <c:v>184.901531728665</c:v>
                </c:pt>
                <c:pt idx="914">
                  <c:v>184.918032786885</c:v>
                </c:pt>
                <c:pt idx="915">
                  <c:v>185.043668122271</c:v>
                </c:pt>
                <c:pt idx="916">
                  <c:v>185.059978189749</c:v>
                </c:pt>
                <c:pt idx="917">
                  <c:v>185.076252723312</c:v>
                </c:pt>
                <c:pt idx="918">
                  <c:v>184.983677910773</c:v>
                </c:pt>
                <c:pt idx="919">
                  <c:v>184.891304347826</c:v>
                </c:pt>
                <c:pt idx="920">
                  <c:v>184.907709011944</c:v>
                </c:pt>
                <c:pt idx="921">
                  <c:v>184.815618221258</c:v>
                </c:pt>
                <c:pt idx="922">
                  <c:v>184.723726977248</c:v>
                </c:pt>
                <c:pt idx="923">
                  <c:v>184.74025974026</c:v>
                </c:pt>
                <c:pt idx="924">
                  <c:v>184.648648648649</c:v>
                </c:pt>
                <c:pt idx="925">
                  <c:v>184.665226781857</c:v>
                </c:pt>
                <c:pt idx="926">
                  <c:v>184.681769147789</c:v>
                </c:pt>
                <c:pt idx="927">
                  <c:v>184.698275862069</c:v>
                </c:pt>
                <c:pt idx="928">
                  <c:v>184.607104413348</c:v>
                </c:pt>
                <c:pt idx="929">
                  <c:v>184.623655913979</c:v>
                </c:pt>
                <c:pt idx="930">
                  <c:v>184.747583243824</c:v>
                </c:pt>
                <c:pt idx="931">
                  <c:v>184.656652360515</c:v>
                </c:pt>
                <c:pt idx="932">
                  <c:v>184.673097534834</c:v>
                </c:pt>
                <c:pt idx="933">
                  <c:v>184.58244111349</c:v>
                </c:pt>
                <c:pt idx="934">
                  <c:v>184.598930481283</c:v>
                </c:pt>
                <c:pt idx="935">
                  <c:v>184.508547008547</c:v>
                </c:pt>
                <c:pt idx="936">
                  <c:v>184.525080042689</c:v>
                </c:pt>
                <c:pt idx="937">
                  <c:v>184.54157782516</c:v>
                </c:pt>
                <c:pt idx="938">
                  <c:v>184.558040468584</c:v>
                </c:pt>
                <c:pt idx="939">
                  <c:v>184.574468085106</c:v>
                </c:pt>
                <c:pt idx="940">
                  <c:v>184.484590860786</c:v>
                </c:pt>
                <c:pt idx="941">
                  <c:v>184.501061571125</c:v>
                </c:pt>
                <c:pt idx="942">
                  <c:v>184.517497348887</c:v>
                </c:pt>
                <c:pt idx="943">
                  <c:v>184.427966101695</c:v>
                </c:pt>
                <c:pt idx="944">
                  <c:v>184.444444444444</c:v>
                </c:pt>
                <c:pt idx="945">
                  <c:v>184.355179704017</c:v>
                </c:pt>
                <c:pt idx="946">
                  <c:v>184.266103484689</c:v>
                </c:pt>
                <c:pt idx="947">
                  <c:v>184.177215189873</c:v>
                </c:pt>
                <c:pt idx="948">
                  <c:v>184.193888303477</c:v>
                </c:pt>
                <c:pt idx="949">
                  <c:v>184.210526315789</c:v>
                </c:pt>
                <c:pt idx="950">
                  <c:v>184.332281808623</c:v>
                </c:pt>
                <c:pt idx="951">
                  <c:v>184.243697478992</c:v>
                </c:pt>
                <c:pt idx="952">
                  <c:v>184.260230849948</c:v>
                </c:pt>
                <c:pt idx="953">
                  <c:v>184.276729559748</c:v>
                </c:pt>
                <c:pt idx="954">
                  <c:v>184.397905759162</c:v>
                </c:pt>
                <c:pt idx="955">
                  <c:v>184.309623430962</c:v>
                </c:pt>
                <c:pt idx="956">
                  <c:v>184.326018808777</c:v>
                </c:pt>
                <c:pt idx="957">
                  <c:v>184.342379958246</c:v>
                </c:pt>
                <c:pt idx="958">
                  <c:v>184.358706986444</c:v>
                </c:pt>
                <c:pt idx="959">
                  <c:v>184.270833333333</c:v>
                </c:pt>
                <c:pt idx="960">
                  <c:v>184.287200832466</c:v>
                </c:pt>
                <c:pt idx="961">
                  <c:v>184.303534303534</c:v>
                </c:pt>
                <c:pt idx="962">
                  <c:v>184.215991692627</c:v>
                </c:pt>
                <c:pt idx="963">
                  <c:v>184.232365145228</c:v>
                </c:pt>
                <c:pt idx="964">
                  <c:v>184.145077720207</c:v>
                </c:pt>
                <c:pt idx="965">
                  <c:v>184.057971014493</c:v>
                </c:pt>
                <c:pt idx="966">
                  <c:v>183.971044467425</c:v>
                </c:pt>
                <c:pt idx="967">
                  <c:v>183.884297520661</c:v>
                </c:pt>
                <c:pt idx="968">
                  <c:v>183.90092879257</c:v>
                </c:pt>
                <c:pt idx="969">
                  <c:v>183.917525773196</c:v>
                </c:pt>
                <c:pt idx="970">
                  <c:v>183.934088568486</c:v>
                </c:pt>
                <c:pt idx="971">
                  <c:v>183.950617283951</c:v>
                </c:pt>
                <c:pt idx="972">
                  <c:v>184.069886947585</c:v>
                </c:pt>
                <c:pt idx="973">
                  <c:v>184.188911704312</c:v>
                </c:pt>
                <c:pt idx="974">
                  <c:v>184.307692307692</c:v>
                </c:pt>
                <c:pt idx="975">
                  <c:v>184.426229508197</c:v>
                </c:pt>
                <c:pt idx="976">
                  <c:v>184.442169907881</c:v>
                </c:pt>
                <c:pt idx="977">
                  <c:v>184.458077709611</c:v>
                </c:pt>
                <c:pt idx="978">
                  <c:v>184.473953013279</c:v>
                </c:pt>
                <c:pt idx="979">
                  <c:v>184.387755102041</c:v>
                </c:pt>
                <c:pt idx="980">
                  <c:v>184.403669724771</c:v>
                </c:pt>
                <c:pt idx="981">
                  <c:v>184.419551934827</c:v>
                </c:pt>
                <c:pt idx="982">
                  <c:v>184.435401831129</c:v>
                </c:pt>
                <c:pt idx="983">
                  <c:v>184.451219512195</c:v>
                </c:pt>
                <c:pt idx="984">
                  <c:v>184.568527918782</c:v>
                </c:pt>
                <c:pt idx="985">
                  <c:v>184.584178498986</c:v>
                </c:pt>
                <c:pt idx="986">
                  <c:v>184.498480243161</c:v>
                </c:pt>
                <c:pt idx="987">
                  <c:v>184.514170040486</c:v>
                </c:pt>
                <c:pt idx="988">
                  <c:v>184.529828109201</c:v>
                </c:pt>
                <c:pt idx="989">
                  <c:v>184.444444444444</c:v>
                </c:pt>
                <c:pt idx="990">
                  <c:v>184.460141271443</c:v>
                </c:pt>
                <c:pt idx="991">
                  <c:v>184.576612903226</c:v>
                </c:pt>
                <c:pt idx="992">
                  <c:v>184.491440080564</c:v>
                </c:pt>
                <c:pt idx="993">
                  <c:v>184.607645875252</c:v>
                </c:pt>
                <c:pt idx="994">
                  <c:v>184.623115577889</c:v>
                </c:pt>
                <c:pt idx="995">
                  <c:v>184.538152610442</c:v>
                </c:pt>
                <c:pt idx="996">
                  <c:v>184.453360080241</c:v>
                </c:pt>
                <c:pt idx="997">
                  <c:v>184.468937875752</c:v>
                </c:pt>
                <c:pt idx="998">
                  <c:v>184.484484484484</c:v>
                </c:pt>
                <c:pt idx="999">
                  <c:v>184.4</c:v>
                </c:pt>
                <c:pt idx="1000">
                  <c:v>184.315684315684</c:v>
                </c:pt>
                <c:pt idx="1001">
                  <c:v>184.3313373253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1:$C$1012</c:f>
              <c:numCache>
                <c:formatCode>General</c:formatCode>
                <c:ptCount val="1002"/>
                <c:pt idx="1">
                  <c:v>0</c:v>
                </c:pt>
                <c:pt idx="2">
                  <c:v>57.7350269189626</c:v>
                </c:pt>
                <c:pt idx="3">
                  <c:v>57.7350269189626</c:v>
                </c:pt>
                <c:pt idx="4">
                  <c:v>54.7722557505166</c:v>
                </c:pt>
                <c:pt idx="5">
                  <c:v>51.6397779494322</c:v>
                </c:pt>
                <c:pt idx="6">
                  <c:v>53.4522483824849</c:v>
                </c:pt>
                <c:pt idx="7">
                  <c:v>70.7106781186548</c:v>
                </c:pt>
                <c:pt idx="8">
                  <c:v>70.7106781186548</c:v>
                </c:pt>
                <c:pt idx="9">
                  <c:v>67.4948557710553</c:v>
                </c:pt>
                <c:pt idx="10">
                  <c:v>64.6669790682863</c:v>
                </c:pt>
                <c:pt idx="11">
                  <c:v>65.133894727893</c:v>
                </c:pt>
                <c:pt idx="12">
                  <c:v>65.0443635587991</c:v>
                </c:pt>
                <c:pt idx="13">
                  <c:v>63.3323693776651</c:v>
                </c:pt>
                <c:pt idx="14">
                  <c:v>61.7213399848368</c:v>
                </c:pt>
                <c:pt idx="15">
                  <c:v>61.913918736689</c:v>
                </c:pt>
                <c:pt idx="16">
                  <c:v>60.6339062590833</c:v>
                </c:pt>
                <c:pt idx="17">
                  <c:v>59.4088525786005</c:v>
                </c:pt>
                <c:pt idx="18">
                  <c:v>59.7264720370147</c:v>
                </c:pt>
                <c:pt idx="19">
                  <c:v>58.71429486124</c:v>
                </c:pt>
                <c:pt idx="20">
                  <c:v>57.7350269189626</c:v>
                </c:pt>
                <c:pt idx="21">
                  <c:v>56.790036318955</c:v>
                </c:pt>
                <c:pt idx="22">
                  <c:v>55.8795995356872</c:v>
                </c:pt>
                <c:pt idx="23">
                  <c:v>56.465970257328</c:v>
                </c:pt>
                <c:pt idx="24">
                  <c:v>56.8624070307733</c:v>
                </c:pt>
                <c:pt idx="25">
                  <c:v>61.768799691953</c:v>
                </c:pt>
                <c:pt idx="26">
                  <c:v>60.8580619450185</c:v>
                </c:pt>
                <c:pt idx="27">
                  <c:v>61.1832186419303</c:v>
                </c:pt>
                <c:pt idx="28">
                  <c:v>61.3878889228481</c:v>
                </c:pt>
                <c:pt idx="29">
                  <c:v>60.6478434863123</c:v>
                </c:pt>
                <c:pt idx="30">
                  <c:v>59.9282725386137</c:v>
                </c:pt>
                <c:pt idx="31">
                  <c:v>59.2289162160598</c:v>
                </c:pt>
                <c:pt idx="32">
                  <c:v>62.6135332452542</c:v>
                </c:pt>
                <c:pt idx="33">
                  <c:v>65.4069940167729</c:v>
                </c:pt>
                <c:pt idx="34">
                  <c:v>64.5605702181351</c:v>
                </c:pt>
                <c:pt idx="35">
                  <c:v>64.9175301000101</c:v>
                </c:pt>
                <c:pt idx="36">
                  <c:v>65.1862658023088</c:v>
                </c:pt>
                <c:pt idx="37">
                  <c:v>64.448640881884</c:v>
                </c:pt>
                <c:pt idx="38">
                  <c:v>63.734435532172</c:v>
                </c:pt>
                <c:pt idx="39">
                  <c:v>63.0425171956115</c:v>
                </c:pt>
                <c:pt idx="40">
                  <c:v>62.371819778158</c:v>
                </c:pt>
                <c:pt idx="41">
                  <c:v>61.7213399848368</c:v>
                </c:pt>
                <c:pt idx="42">
                  <c:v>61.090133652488</c:v>
                </c:pt>
                <c:pt idx="43">
                  <c:v>60.4773121543299</c:v>
                </c:pt>
                <c:pt idx="44">
                  <c:v>60.8857184163142</c:v>
                </c:pt>
                <c:pt idx="45">
                  <c:v>60.3131922502887</c:v>
                </c:pt>
                <c:pt idx="46">
                  <c:v>59.7559018640466</c:v>
                </c:pt>
                <c:pt idx="47">
                  <c:v>59.2132221193786</c:v>
                </c:pt>
                <c:pt idx="48">
                  <c:v>58.6845597326964</c:v>
                </c:pt>
                <c:pt idx="49">
                  <c:v>60.6091526731327</c:v>
                </c:pt>
                <c:pt idx="50">
                  <c:v>60.0653239170064</c:v>
                </c:pt>
                <c:pt idx="51">
                  <c:v>59.5356592385212</c:v>
                </c:pt>
                <c:pt idx="52">
                  <c:v>59.0195657700605</c:v>
                </c:pt>
                <c:pt idx="53">
                  <c:v>59.4935532566809</c:v>
                </c:pt>
                <c:pt idx="54">
                  <c:v>59.0040802104522</c:v>
                </c:pt>
                <c:pt idx="55">
                  <c:v>59.4345651323162</c:v>
                </c:pt>
                <c:pt idx="56">
                  <c:v>59.8138298020531</c:v>
                </c:pt>
                <c:pt idx="57">
                  <c:v>59.3624119015009</c:v>
                </c:pt>
                <c:pt idx="58">
                  <c:v>58.9207434059239</c:v>
                </c:pt>
                <c:pt idx="59">
                  <c:v>58.4884942087096</c:v>
                </c:pt>
                <c:pt idx="60">
                  <c:v>58.0653485260664</c:v>
                </c:pt>
                <c:pt idx="61">
                  <c:v>57.6510042117294</c:v>
                </c:pt>
                <c:pt idx="62">
                  <c:v>57.2451720988122</c:v>
                </c:pt>
                <c:pt idx="63">
                  <c:v>57.6490476800155</c:v>
                </c:pt>
                <c:pt idx="64">
                  <c:v>57.2612098531471</c:v>
                </c:pt>
                <c:pt idx="65">
                  <c:v>56.880851219292</c:v>
                </c:pt>
                <c:pt idx="66">
                  <c:v>56.5077453335162</c:v>
                </c:pt>
                <c:pt idx="67">
                  <c:v>56.8989369449108</c:v>
                </c:pt>
                <c:pt idx="68">
                  <c:v>58.3592075121765</c:v>
                </c:pt>
                <c:pt idx="69">
                  <c:v>58.7129029170258</c:v>
                </c:pt>
                <c:pt idx="70">
                  <c:v>59.0331216923215</c:v>
                </c:pt>
                <c:pt idx="71">
                  <c:v>58.6760555867342</c:v>
                </c:pt>
                <c:pt idx="72">
                  <c:v>58.3251788168563</c:v>
                </c:pt>
                <c:pt idx="73">
                  <c:v>57.9803232335404</c:v>
                </c:pt>
                <c:pt idx="74">
                  <c:v>57.6413265159861</c:v>
                </c:pt>
                <c:pt idx="75">
                  <c:v>58.9230839702183</c:v>
                </c:pt>
                <c:pt idx="76">
                  <c:v>58.5773466159803</c:v>
                </c:pt>
                <c:pt idx="77">
                  <c:v>59.7474984393787</c:v>
                </c:pt>
                <c:pt idx="78">
                  <c:v>59.397603488922</c:v>
                </c:pt>
                <c:pt idx="79">
                  <c:v>59.0537193761062</c:v>
                </c:pt>
                <c:pt idx="80">
                  <c:v>60.1181963374168</c:v>
                </c:pt>
                <c:pt idx="81">
                  <c:v>60.4609414758266</c:v>
                </c:pt>
                <c:pt idx="82">
                  <c:v>60.1203612042152</c:v>
                </c:pt>
                <c:pt idx="83">
                  <c:v>59.7854262237464</c:v>
                </c:pt>
                <c:pt idx="84">
                  <c:v>60.7608159153601</c:v>
                </c:pt>
                <c:pt idx="85">
                  <c:v>61.0890673116462</c:v>
                </c:pt>
                <c:pt idx="86">
                  <c:v>61.3925541878108</c:v>
                </c:pt>
                <c:pt idx="87">
                  <c:v>61.0663684724391</c:v>
                </c:pt>
                <c:pt idx="88">
                  <c:v>61.9730080623345</c:v>
                </c:pt>
                <c:pt idx="89">
                  <c:v>61.6461652326415</c:v>
                </c:pt>
                <c:pt idx="90">
                  <c:v>61.3244140671866</c:v>
                </c:pt>
                <c:pt idx="91">
                  <c:v>62.1616498485746</c:v>
                </c:pt>
                <c:pt idx="92">
                  <c:v>62.4608339179525</c:v>
                </c:pt>
                <c:pt idx="93">
                  <c:v>62.1435154940504</c:v>
                </c:pt>
                <c:pt idx="94">
                  <c:v>61.8309656165142</c:v>
                </c:pt>
                <c:pt idx="95">
                  <c:v>62.6095531077397</c:v>
                </c:pt>
                <c:pt idx="96">
                  <c:v>62.2977828313694</c:v>
                </c:pt>
                <c:pt idx="97">
                  <c:v>61.9906130274058</c:v>
                </c:pt>
                <c:pt idx="98">
                  <c:v>61.6879319499211</c:v>
                </c:pt>
                <c:pt idx="99">
                  <c:v>61.389631605727</c:v>
                </c:pt>
                <c:pt idx="100">
                  <c:v>62.1081777431463</c:v>
                </c:pt>
                <c:pt idx="101">
                  <c:v>61.8111426512505</c:v>
                </c:pt>
                <c:pt idx="102">
                  <c:v>61.5183232289315</c:v>
                </c:pt>
                <c:pt idx="103">
                  <c:v>62.1902331025801</c:v>
                </c:pt>
                <c:pt idx="104">
                  <c:v>62.5027471923708</c:v>
                </c:pt>
                <c:pt idx="105">
                  <c:v>62.7964666714227</c:v>
                </c:pt>
                <c:pt idx="106">
                  <c:v>62.5107996312181</c:v>
                </c:pt>
                <c:pt idx="107">
                  <c:v>62.2289901377863</c:v>
                </c:pt>
                <c:pt idx="108">
                  <c:v>62.5106175147288</c:v>
                </c:pt>
                <c:pt idx="109">
                  <c:v>63.1465721527744</c:v>
                </c:pt>
                <c:pt idx="110">
                  <c:v>62.8688949520982</c:v>
                </c:pt>
                <c:pt idx="111">
                  <c:v>63.1386291147225</c:v>
                </c:pt>
                <c:pt idx="112">
                  <c:v>63.7408430249572</c:v>
                </c:pt>
                <c:pt idx="113">
                  <c:v>63.4673240850567</c:v>
                </c:pt>
                <c:pt idx="114">
                  <c:v>63.1972925681799</c:v>
                </c:pt>
                <c:pt idx="115">
                  <c:v>62.9306750723958</c:v>
                </c:pt>
                <c:pt idx="116">
                  <c:v>63.1942723866774</c:v>
                </c:pt>
                <c:pt idx="117">
                  <c:v>62.9332729321523</c:v>
                </c:pt>
                <c:pt idx="118">
                  <c:v>62.6754764955017</c:v>
                </c:pt>
                <c:pt idx="119">
                  <c:v>62.4208181892658</c:v>
                </c:pt>
                <c:pt idx="120">
                  <c:v>62.9836657297774</c:v>
                </c:pt>
                <c:pt idx="121">
                  <c:v>62.7304044661966</c:v>
                </c:pt>
                <c:pt idx="122">
                  <c:v>62.4801714514573</c:v>
                </c:pt>
                <c:pt idx="123">
                  <c:v>62.2329068667767</c:v>
                </c:pt>
                <c:pt idx="124">
                  <c:v>61.9885525331999</c:v>
                </c:pt>
                <c:pt idx="125">
                  <c:v>61.7470518543064</c:v>
                </c:pt>
                <c:pt idx="126">
                  <c:v>61.508349761343</c:v>
                </c:pt>
                <c:pt idx="127">
                  <c:v>61.2723926606608</c:v>
                </c:pt>
                <c:pt idx="128">
                  <c:v>61.5430617503907</c:v>
                </c:pt>
                <c:pt idx="129">
                  <c:v>62.0702277931584</c:v>
                </c:pt>
                <c:pt idx="130">
                  <c:v>61.8372079079864</c:v>
                </c:pt>
                <c:pt idx="131">
                  <c:v>61.6067911454901</c:v>
                </c:pt>
                <c:pt idx="132">
                  <c:v>61.8688224889746</c:v>
                </c:pt>
                <c:pt idx="133">
                  <c:v>61.6425015915874</c:v>
                </c:pt>
                <c:pt idx="134">
                  <c:v>61.4186442523938</c:v>
                </c:pt>
                <c:pt idx="135">
                  <c:v>61.1972061389709</c:v>
                </c:pt>
                <c:pt idx="136">
                  <c:v>60.9781440267581</c:v>
                </c:pt>
                <c:pt idx="137">
                  <c:v>61.2340044463818</c:v>
                </c:pt>
                <c:pt idx="138">
                  <c:v>61.4783297400805</c:v>
                </c:pt>
                <c:pt idx="139">
                  <c:v>61.2645099955502</c:v>
                </c:pt>
                <c:pt idx="140">
                  <c:v>61.4993348453747</c:v>
                </c:pt>
                <c:pt idx="141">
                  <c:v>61.28921597806</c:v>
                </c:pt>
                <c:pt idx="142">
                  <c:v>61.0812325543091</c:v>
                </c:pt>
                <c:pt idx="143">
                  <c:v>60.8753487120039</c:v>
                </c:pt>
                <c:pt idx="144">
                  <c:v>60.6715294249174</c:v>
                </c:pt>
                <c:pt idx="145">
                  <c:v>60.4697404778824</c:v>
                </c:pt>
                <c:pt idx="146">
                  <c:v>60.2699484428538</c:v>
                </c:pt>
                <c:pt idx="147">
                  <c:v>60.5028873268465</c:v>
                </c:pt>
                <c:pt idx="148">
                  <c:v>60.306370599174</c:v>
                </c:pt>
                <c:pt idx="149">
                  <c:v>60.7963557132247</c:v>
                </c:pt>
                <c:pt idx="150">
                  <c:v>60.6003810302828</c:v>
                </c:pt>
                <c:pt idx="151">
                  <c:v>60.4062867931875</c:v>
                </c:pt>
                <c:pt idx="152">
                  <c:v>60.2140431639668</c:v>
                </c:pt>
                <c:pt idx="153">
                  <c:v>60.6811350650957</c:v>
                </c:pt>
                <c:pt idx="154">
                  <c:v>60.4895542644778</c:v>
                </c:pt>
                <c:pt idx="155">
                  <c:v>60.2997749736208</c:v>
                </c:pt>
                <c:pt idx="156">
                  <c:v>60.7468892212364</c:v>
                </c:pt>
                <c:pt idx="157">
                  <c:v>61.1771436810647</c:v>
                </c:pt>
                <c:pt idx="158">
                  <c:v>61.4100688876293</c:v>
                </c:pt>
                <c:pt idx="159">
                  <c:v>61.2211939706746</c:v>
                </c:pt>
                <c:pt idx="160">
                  <c:v>61.0340501646671</c:v>
                </c:pt>
                <c:pt idx="161">
                  <c:v>61.2599354783261</c:v>
                </c:pt>
                <c:pt idx="162">
                  <c:v>61.0754683192633</c:v>
                </c:pt>
                <c:pt idx="163">
                  <c:v>61.2937235340256</c:v>
                </c:pt>
                <c:pt idx="164">
                  <c:v>61.1118949982201</c:v>
                </c:pt>
                <c:pt idx="165">
                  <c:v>61.3228875019831</c:v>
                </c:pt>
                <c:pt idx="166">
                  <c:v>61.1436587258301</c:v>
                </c:pt>
                <c:pt idx="167">
                  <c:v>61.3477329645656</c:v>
                </c:pt>
                <c:pt idx="168">
                  <c:v>61.5441847155526</c:v>
                </c:pt>
                <c:pt idx="169">
                  <c:v>61.958408739291</c:v>
                </c:pt>
                <c:pt idx="170">
                  <c:v>61.7818214692016</c:v>
                </c:pt>
                <c:pt idx="171">
                  <c:v>61.6067336975667</c:v>
                </c:pt>
                <c:pt idx="172">
                  <c:v>61.7985574414294</c:v>
                </c:pt>
                <c:pt idx="173">
                  <c:v>61.6259223220207</c:v>
                </c:pt>
                <c:pt idx="174">
                  <c:v>61.4547238788681</c:v>
                </c:pt>
                <c:pt idx="175">
                  <c:v>61.2849423255351</c:v>
                </c:pt>
                <c:pt idx="176">
                  <c:v>61.6812056876291</c:v>
                </c:pt>
                <c:pt idx="177">
                  <c:v>61.5119804197651</c:v>
                </c:pt>
                <c:pt idx="178">
                  <c:v>61.3441389485635</c:v>
                </c:pt>
                <c:pt idx="179">
                  <c:v>61.7256499837935</c:v>
                </c:pt>
                <c:pt idx="180">
                  <c:v>61.5584386991478</c:v>
                </c:pt>
                <c:pt idx="181">
                  <c:v>61.3925779791587</c:v>
                </c:pt>
                <c:pt idx="182">
                  <c:v>61.2280497545278</c:v>
                </c:pt>
                <c:pt idx="183">
                  <c:v>61.0648362923286</c:v>
                </c:pt>
                <c:pt idx="184">
                  <c:v>60.9029201880054</c:v>
                </c:pt>
                <c:pt idx="185">
                  <c:v>60.7422843576033</c:v>
                </c:pt>
                <c:pt idx="186">
                  <c:v>60.5829120302213</c:v>
                </c:pt>
                <c:pt idx="187">
                  <c:v>60.4247867406805</c:v>
                </c:pt>
                <c:pt idx="188">
                  <c:v>60.2678923224033</c:v>
                </c:pt>
                <c:pt idx="189">
                  <c:v>60.4655658708711</c:v>
                </c:pt>
                <c:pt idx="190">
                  <c:v>60.3105767297295</c:v>
                </c:pt>
                <c:pt idx="191">
                  <c:v>60.5025492373949</c:v>
                </c:pt>
                <c:pt idx="192">
                  <c:v>60.6883371495366</c:v>
                </c:pt>
                <c:pt idx="193">
                  <c:v>60.5359500622005</c:v>
                </c:pt>
                <c:pt idx="194">
                  <c:v>60.7164903626363</c:v>
                </c:pt>
                <c:pt idx="195">
                  <c:v>60.8912525434981</c:v>
                </c:pt>
                <c:pt idx="196">
                  <c:v>61.0604176088765</c:v>
                </c:pt>
                <c:pt idx="197">
                  <c:v>61.4248262563559</c:v>
                </c:pt>
                <c:pt idx="198">
                  <c:v>61.2750499353652</c:v>
                </c:pt>
                <c:pt idx="199">
                  <c:v>61.6278342127057</c:v>
                </c:pt>
                <c:pt idx="200">
                  <c:v>61.4784676943868</c:v>
                </c:pt>
                <c:pt idx="201">
                  <c:v>61.3301806982466</c:v>
                </c:pt>
                <c:pt idx="202">
                  <c:v>61.4970371458685</c:v>
                </c:pt>
                <c:pt idx="203">
                  <c:v>61.6587105014471</c:v>
                </c:pt>
                <c:pt idx="204">
                  <c:v>62.0007559232546</c:v>
                </c:pt>
                <c:pt idx="205">
                  <c:v>61.8542893734952</c:v>
                </c:pt>
                <c:pt idx="206">
                  <c:v>61.7088546322291</c:v>
                </c:pt>
                <c:pt idx="207">
                  <c:v>61.564439657952</c:v>
                </c:pt>
                <c:pt idx="208">
                  <c:v>61.4210326046987</c:v>
                </c:pt>
                <c:pt idx="209">
                  <c:v>61.2786218179847</c:v>
                </c:pt>
                <c:pt idx="210">
                  <c:v>61.6078849071714</c:v>
                </c:pt>
                <c:pt idx="211">
                  <c:v>61.4658928009956</c:v>
                </c:pt>
                <c:pt idx="212">
                  <c:v>61.3248770393571</c:v>
                </c:pt>
                <c:pt idx="213">
                  <c:v>61.1848264955194</c:v>
                </c:pt>
                <c:pt idx="214">
                  <c:v>61.0457302192773</c:v>
                </c:pt>
                <c:pt idx="215">
                  <c:v>60.9075774333766</c:v>
                </c:pt>
                <c:pt idx="216">
                  <c:v>60.7703575300219</c:v>
                </c:pt>
                <c:pt idx="217">
                  <c:v>60.6340600674695</c:v>
                </c:pt>
                <c:pt idx="218">
                  <c:v>60.7991409908252</c:v>
                </c:pt>
                <c:pt idx="219">
                  <c:v>60.6643036867775</c:v>
                </c:pt>
                <c:pt idx="220">
                  <c:v>60.5303585895799</c:v>
                </c:pt>
                <c:pt idx="221">
                  <c:v>60.3972959139372</c:v>
                </c:pt>
                <c:pt idx="222">
                  <c:v>60.7125840038245</c:v>
                </c:pt>
                <c:pt idx="223">
                  <c:v>60.874933488474</c:v>
                </c:pt>
                <c:pt idx="224">
                  <c:v>61.0327780786685</c:v>
                </c:pt>
                <c:pt idx="225">
                  <c:v>60.9011320579433</c:v>
                </c:pt>
                <c:pt idx="226">
                  <c:v>60.7703333050223</c:v>
                </c:pt>
                <c:pt idx="227">
                  <c:v>61.0769084613685</c:v>
                </c:pt>
                <c:pt idx="228">
                  <c:v>60.9464664188336</c:v>
                </c:pt>
                <c:pt idx="229">
                  <c:v>61.2446066332014</c:v>
                </c:pt>
                <c:pt idx="230">
                  <c:v>61.11456166932</c:v>
                </c:pt>
                <c:pt idx="231">
                  <c:v>61.4046044817481</c:v>
                </c:pt>
                <c:pt idx="232">
                  <c:v>61.2749935414602</c:v>
                </c:pt>
                <c:pt idx="233">
                  <c:v>61.1461994633746</c:v>
                </c:pt>
                <c:pt idx="234">
                  <c:v>61.0182137076585</c:v>
                </c:pt>
                <c:pt idx="235">
                  <c:v>60.8910278588791</c:v>
                </c:pt>
                <c:pt idx="236">
                  <c:v>60.7646336236854</c:v>
                </c:pt>
                <c:pt idx="237">
                  <c:v>60.6390228285416</c:v>
                </c:pt>
                <c:pt idx="238">
                  <c:v>60.7982251086748</c:v>
                </c:pt>
                <c:pt idx="239">
                  <c:v>60.6738083371326</c:v>
                </c:pt>
                <c:pt idx="240">
                  <c:v>60.5501518181463</c:v>
                </c:pt>
                <c:pt idx="241">
                  <c:v>60.427247845303</c:v>
                </c:pt>
                <c:pt idx="242">
                  <c:v>60.7069866719867</c:v>
                </c:pt>
                <c:pt idx="243">
                  <c:v>60.5844725217058</c:v>
                </c:pt>
                <c:pt idx="244">
                  <c:v>60.8570439026802</c:v>
                </c:pt>
                <c:pt idx="245">
                  <c:v>60.734949001357</c:v>
                </c:pt>
                <c:pt idx="246">
                  <c:v>60.6135857754153</c:v>
                </c:pt>
                <c:pt idx="247">
                  <c:v>60.4929469486661</c:v>
                </c:pt>
                <c:pt idx="248">
                  <c:v>60.7580476559959</c:v>
                </c:pt>
                <c:pt idx="249">
                  <c:v>60.9166920760966</c:v>
                </c:pt>
                <c:pt idx="250">
                  <c:v>60.7968336353111</c:v>
                </c:pt>
                <c:pt idx="251">
                  <c:v>60.9519437116741</c:v>
                </c:pt>
                <c:pt idx="252">
                  <c:v>61.210984441927</c:v>
                </c:pt>
                <c:pt idx="253">
                  <c:v>61.3625845262845</c:v>
                </c:pt>
                <c:pt idx="254">
                  <c:v>61.5105012429744</c:v>
                </c:pt>
                <c:pt idx="255">
                  <c:v>61.6548246446358</c:v>
                </c:pt>
                <c:pt idx="256">
                  <c:v>61.5368392716805</c:v>
                </c:pt>
                <c:pt idx="257">
                  <c:v>61.6780399910594</c:v>
                </c:pt>
                <c:pt idx="258">
                  <c:v>61.8158281663707</c:v>
                </c:pt>
                <c:pt idx="259">
                  <c:v>61.6992812502813</c:v>
                </c:pt>
                <c:pt idx="260">
                  <c:v>61.5833906131396</c:v>
                </c:pt>
                <c:pt idx="261">
                  <c:v>61.4681501232194</c:v>
                </c:pt>
                <c:pt idx="262">
                  <c:v>61.3535537286398</c:v>
                </c:pt>
                <c:pt idx="263">
                  <c:v>61.4895564224234</c:v>
                </c:pt>
                <c:pt idx="264">
                  <c:v>61.3759702150597</c:v>
                </c:pt>
                <c:pt idx="265">
                  <c:v>61.2630106679054</c:v>
                </c:pt>
                <c:pt idx="266">
                  <c:v>61.1506720445821</c:v>
                </c:pt>
                <c:pt idx="267">
                  <c:v>61.0389486818945</c:v>
                </c:pt>
                <c:pt idx="268">
                  <c:v>61.291017312457</c:v>
                </c:pt>
                <c:pt idx="269">
                  <c:v>61.1796018880606</c:v>
                </c:pt>
                <c:pt idx="270">
                  <c:v>61.3144702440564</c:v>
                </c:pt>
                <c:pt idx="271">
                  <c:v>61.2040040059463</c:v>
                </c:pt>
                <c:pt idx="272">
                  <c:v>61.0941322648818</c:v>
                </c:pt>
                <c:pt idx="273">
                  <c:v>61.2266000927337</c:v>
                </c:pt>
                <c:pt idx="274">
                  <c:v>61.1176593248931</c:v>
                </c:pt>
                <c:pt idx="275">
                  <c:v>61.0092975484211</c:v>
                </c:pt>
                <c:pt idx="276">
                  <c:v>60.901509657085</c:v>
                </c:pt>
                <c:pt idx="277">
                  <c:v>61.0319961404834</c:v>
                </c:pt>
                <c:pt idx="278">
                  <c:v>60.9251115247725</c:v>
                </c:pt>
                <c:pt idx="279">
                  <c:v>60.8187860054999</c:v>
                </c:pt>
                <c:pt idx="280">
                  <c:v>60.7130147299607</c:v>
                </c:pt>
                <c:pt idx="281">
                  <c:v>60.6077929041533</c:v>
                </c:pt>
                <c:pt idx="282">
                  <c:v>60.7366914912745</c:v>
                </c:pt>
                <c:pt idx="283">
                  <c:v>60.9812102845124</c:v>
                </c:pt>
                <c:pt idx="284">
                  <c:v>60.8765556549983</c:v>
                </c:pt>
                <c:pt idx="285">
                  <c:v>61.0031464703144</c:v>
                </c:pt>
                <c:pt idx="286">
                  <c:v>60.8993455966165</c:v>
                </c:pt>
                <c:pt idx="287">
                  <c:v>61.023500356984</c:v>
                </c:pt>
                <c:pt idx="288">
                  <c:v>61.1449610910045</c:v>
                </c:pt>
                <c:pt idx="289">
                  <c:v>61.3844179939953</c:v>
                </c:pt>
                <c:pt idx="290">
                  <c:v>61.2814919730495</c:v>
                </c:pt>
                <c:pt idx="291">
                  <c:v>61.4008585715153</c:v>
                </c:pt>
                <c:pt idx="292">
                  <c:v>61.2987677027503</c:v>
                </c:pt>
                <c:pt idx="293">
                  <c:v>61.1971838220328</c:v>
                </c:pt>
                <c:pt idx="294">
                  <c:v>61.3146267573953</c:v>
                </c:pt>
                <c:pt idx="295">
                  <c:v>61.4295644457794</c:v>
                </c:pt>
                <c:pt idx="296">
                  <c:v>61.3291224563117</c:v>
                </c:pt>
                <c:pt idx="297">
                  <c:v>61.2291708784386</c:v>
                </c:pt>
                <c:pt idx="298">
                  <c:v>61.3423059462157</c:v>
                </c:pt>
                <c:pt idx="299">
                  <c:v>61.2431599256698</c:v>
                </c:pt>
                <c:pt idx="300">
                  <c:v>61.3542263032575</c:v>
                </c:pt>
                <c:pt idx="301">
                  <c:v>61.2558787223633</c:v>
                </c:pt>
                <c:pt idx="302">
                  <c:v>61.1580017858343</c:v>
                </c:pt>
                <c:pt idx="303">
                  <c:v>61.2673743405865</c:v>
                </c:pt>
                <c:pt idx="304">
                  <c:v>61.5008575457374</c:v>
                </c:pt>
                <c:pt idx="305">
                  <c:v>61.4034580182164</c:v>
                </c:pt>
                <c:pt idx="306">
                  <c:v>61.3065190711393</c:v>
                </c:pt>
                <c:pt idx="307">
                  <c:v>61.2100370920118</c:v>
                </c:pt>
                <c:pt idx="308">
                  <c:v>61.4380956726549</c:v>
                </c:pt>
                <c:pt idx="309">
                  <c:v>61.3417842097071</c:v>
                </c:pt>
                <c:pt idx="310">
                  <c:v>61.4505028320298</c:v>
                </c:pt>
                <c:pt idx="311">
                  <c:v>61.3549364750899</c:v>
                </c:pt>
                <c:pt idx="312">
                  <c:v>61.2598139654203</c:v>
                </c:pt>
                <c:pt idx="313">
                  <c:v>61.1651318832513</c:v>
                </c:pt>
                <c:pt idx="314">
                  <c:v>61.0708868455264</c:v>
                </c:pt>
                <c:pt idx="315">
                  <c:v>60.9770755053984</c:v>
                </c:pt>
                <c:pt idx="316">
                  <c:v>61.0850392724813</c:v>
                </c:pt>
                <c:pt idx="317">
                  <c:v>60.9919393500048</c:v>
                </c:pt>
                <c:pt idx="318">
                  <c:v>61.0980405942816</c:v>
                </c:pt>
                <c:pt idx="319">
                  <c:v>61.0056462261761</c:v>
                </c:pt>
                <c:pt idx="320">
                  <c:v>61.1099310751736</c:v>
                </c:pt>
                <c:pt idx="321">
                  <c:v>61.0182363707081</c:v>
                </c:pt>
                <c:pt idx="322">
                  <c:v>60.9269524353994</c:v>
                </c:pt>
                <c:pt idx="323">
                  <c:v>61.1486265684537</c:v>
                </c:pt>
                <c:pt idx="324">
                  <c:v>61.2515867965084</c:v>
                </c:pt>
                <c:pt idx="325">
                  <c:v>61.3525388674643</c:v>
                </c:pt>
                <c:pt idx="326">
                  <c:v>61.4515205298769</c:v>
                </c:pt>
                <c:pt idx="327">
                  <c:v>61.6696349921309</c:v>
                </c:pt>
                <c:pt idx="328">
                  <c:v>61.5790439132484</c:v>
                </c:pt>
                <c:pt idx="329">
                  <c:v>61.4888501744203</c:v>
                </c:pt>
                <c:pt idx="330">
                  <c:v>61.3990508851869</c:v>
                </c:pt>
                <c:pt idx="331">
                  <c:v>61.3096431843769</c:v>
                </c:pt>
                <c:pt idx="332">
                  <c:v>61.5227609129443</c:v>
                </c:pt>
                <c:pt idx="333">
                  <c:v>61.4334882183347</c:v>
                </c:pt>
                <c:pt idx="334">
                  <c:v>61.6425451966252</c:v>
                </c:pt>
                <c:pt idx="335">
                  <c:v>61.553421825684</c:v>
                </c:pt>
                <c:pt idx="336">
                  <c:v>61.4646833991308</c:v>
                </c:pt>
                <c:pt idx="337">
                  <c:v>61.5641352516584</c:v>
                </c:pt>
                <c:pt idx="338">
                  <c:v>61.4760291426862</c:v>
                </c:pt>
                <c:pt idx="339">
                  <c:v>61.5738687698537</c:v>
                </c:pt>
                <c:pt idx="340">
                  <c:v>61.4863900394453</c:v>
                </c:pt>
                <c:pt idx="341">
                  <c:v>61.3992825186969</c:v>
                </c:pt>
                <c:pt idx="342">
                  <c:v>61.4957985936951</c:v>
                </c:pt>
                <c:pt idx="343">
                  <c:v>61.4093081351325</c:v>
                </c:pt>
                <c:pt idx="344">
                  <c:v>61.3231809712726</c:v>
                </c:pt>
                <c:pt idx="345">
                  <c:v>61.2374145705515</c:v>
                </c:pt>
                <c:pt idx="346">
                  <c:v>61.1520064259836</c:v>
                </c:pt>
                <c:pt idx="347">
                  <c:v>61.0669540548583</c:v>
                </c:pt>
                <c:pt idx="348">
                  <c:v>60.9822549984382</c:v>
                </c:pt>
                <c:pt idx="349">
                  <c:v>60.8979068216629</c:v>
                </c:pt>
                <c:pt idx="350">
                  <c:v>60.8139071128578</c:v>
                </c:pt>
                <c:pt idx="351">
                  <c:v>60.7302534834468</c:v>
                </c:pt>
                <c:pt idx="352">
                  <c:v>60.9329032369527</c:v>
                </c:pt>
                <c:pt idx="353">
                  <c:v>61.1321199482824</c:v>
                </c:pt>
                <c:pt idx="354">
                  <c:v>61.3279739978787</c:v>
                </c:pt>
                <c:pt idx="355">
                  <c:v>61.4252827298563</c:v>
                </c:pt>
                <c:pt idx="356">
                  <c:v>61.5208687983647</c:v>
                </c:pt>
                <c:pt idx="357">
                  <c:v>61.6147619223691</c:v>
                </c:pt>
                <c:pt idx="358">
                  <c:v>61.5314734125574</c:v>
                </c:pt>
                <c:pt idx="359">
                  <c:v>61.6239280742214</c:v>
                </c:pt>
                <c:pt idx="360">
                  <c:v>61.5411990062822</c:v>
                </c:pt>
                <c:pt idx="361">
                  <c:v>61.4588017293246</c:v>
                </c:pt>
                <c:pt idx="362">
                  <c:v>61.3767340350982</c:v>
                </c:pt>
                <c:pt idx="363">
                  <c:v>61.2949937358368</c:v>
                </c:pt>
                <c:pt idx="364">
                  <c:v>61.3867050984828</c:v>
                </c:pt>
                <c:pt idx="365">
                  <c:v>61.3055066620598</c:v>
                </c:pt>
                <c:pt idx="366">
                  <c:v>61.3958429514758</c:v>
                </c:pt>
                <c:pt idx="367">
                  <c:v>61.4846141527661</c:v>
                </c:pt>
                <c:pt idx="368">
                  <c:v>61.4041732078006</c:v>
                </c:pt>
                <c:pt idx="369">
                  <c:v>61.4916274352444</c:v>
                </c:pt>
                <c:pt idx="370">
                  <c:v>61.4117206384642</c:v>
                </c:pt>
                <c:pt idx="371">
                  <c:v>61.3321239117674</c:v>
                </c:pt>
                <c:pt idx="372">
                  <c:v>61.2528352594621</c:v>
                </c:pt>
                <c:pt idx="373">
                  <c:v>61.173852703749</c:v>
                </c:pt>
                <c:pt idx="374">
                  <c:v>61.0951742845179</c:v>
                </c:pt>
                <c:pt idx="375">
                  <c:v>61.0167980591417</c:v>
                </c:pt>
                <c:pt idx="376">
                  <c:v>60.9387221022799</c:v>
                </c:pt>
                <c:pt idx="377">
                  <c:v>60.8609445056806</c:v>
                </c:pt>
                <c:pt idx="378">
                  <c:v>61.0515916316135</c:v>
                </c:pt>
                <c:pt idx="379">
                  <c:v>60.9739040070857</c:v>
                </c:pt>
                <c:pt idx="380">
                  <c:v>61.1613443510164</c:v>
                </c:pt>
                <c:pt idx="381">
                  <c:v>61.2494441932627</c:v>
                </c:pt>
                <c:pt idx="382">
                  <c:v>61.336082522495</c:v>
                </c:pt>
                <c:pt idx="383">
                  <c:v>61.421282772111</c:v>
                </c:pt>
                <c:pt idx="384">
                  <c:v>61.3442930872325</c:v>
                </c:pt>
                <c:pt idx="385">
                  <c:v>61.2675916354304</c:v>
                </c:pt>
                <c:pt idx="386">
                  <c:v>61.4520837516628</c:v>
                </c:pt>
                <c:pt idx="387">
                  <c:v>61.6337245509678</c:v>
                </c:pt>
                <c:pt idx="388">
                  <c:v>61.5569337185884</c:v>
                </c:pt>
                <c:pt idx="389">
                  <c:v>61.6415736892038</c:v>
                </c:pt>
                <c:pt idx="390">
                  <c:v>61.7248309121316</c:v>
                </c:pt>
                <c:pt idx="391">
                  <c:v>61.6487121012463</c:v>
                </c:pt>
                <c:pt idx="392">
                  <c:v>61.57287371552</c:v>
                </c:pt>
                <c:pt idx="393">
                  <c:v>61.4973140405966</c:v>
                </c:pt>
                <c:pt idx="394">
                  <c:v>61.4220313767278</c:v>
                </c:pt>
                <c:pt idx="395">
                  <c:v>61.5047013067153</c:v>
                </c:pt>
                <c:pt idx="396">
                  <c:v>61.6830496642451</c:v>
                </c:pt>
                <c:pt idx="397">
                  <c:v>61.6080519708504</c:v>
                </c:pt>
                <c:pt idx="398">
                  <c:v>61.6897039754581</c:v>
                </c:pt>
                <c:pt idx="399">
                  <c:v>61.6151651091561</c:v>
                </c:pt>
                <c:pt idx="400">
                  <c:v>61.6956975991389</c:v>
                </c:pt>
                <c:pt idx="401">
                  <c:v>61.6216143857953</c:v>
                </c:pt>
                <c:pt idx="402">
                  <c:v>61.5477969043479</c:v>
                </c:pt>
                <c:pt idx="403">
                  <c:v>61.6274186290093</c:v>
                </c:pt>
                <c:pt idx="404">
                  <c:v>61.5540503324799</c:v>
                </c:pt>
                <c:pt idx="405">
                  <c:v>61.4809429264447</c:v>
                </c:pt>
                <c:pt idx="406">
                  <c:v>61.5596738520101</c:v>
                </c:pt>
                <c:pt idx="407">
                  <c:v>61.4870092789042</c:v>
                </c:pt>
                <c:pt idx="408">
                  <c:v>61.6619468951788</c:v>
                </c:pt>
                <c:pt idx="409">
                  <c:v>61.5893614870857</c:v>
                </c:pt>
                <c:pt idx="410">
                  <c:v>61.5170313224028</c:v>
                </c:pt>
                <c:pt idx="411">
                  <c:v>61.4449549118074</c:v>
                </c:pt>
                <c:pt idx="412">
                  <c:v>61.3731307780857</c:v>
                </c:pt>
                <c:pt idx="413">
                  <c:v>61.301557456009</c:v>
                </c:pt>
                <c:pt idx="414">
                  <c:v>61.3802403362096</c:v>
                </c:pt>
                <c:pt idx="415">
                  <c:v>61.5518912014297</c:v>
                </c:pt>
                <c:pt idx="416">
                  <c:v>61.4805719459665</c:v>
                </c:pt>
                <c:pt idx="417">
                  <c:v>61.4094995856371</c:v>
                </c:pt>
                <c:pt idx="418">
                  <c:v>61.3386727019669</c:v>
                </c:pt>
                <c:pt idx="419">
                  <c:v>61.4167692709074</c:v>
                </c:pt>
                <c:pt idx="420">
                  <c:v>61.3463542828972</c:v>
                </c:pt>
                <c:pt idx="421">
                  <c:v>61.2761804794819</c:v>
                </c:pt>
                <c:pt idx="422">
                  <c:v>61.2062464897896</c:v>
                </c:pt>
                <c:pt idx="423">
                  <c:v>61.136550953806</c:v>
                </c:pt>
                <c:pt idx="424">
                  <c:v>61.0670925222678</c:v>
                </c:pt>
                <c:pt idx="425">
                  <c:v>61.1448359990073</c:v>
                </c:pt>
                <c:pt idx="426">
                  <c:v>61.0757755135909</c:v>
                </c:pt>
                <c:pt idx="427">
                  <c:v>61.0069480429429</c:v>
                </c:pt>
                <c:pt idx="428">
                  <c:v>61.0838571943707</c:v>
                </c:pt>
                <c:pt idx="429">
                  <c:v>61.015422389699</c:v>
                </c:pt>
                <c:pt idx="430">
                  <c:v>60.9472166023071</c:v>
                </c:pt>
                <c:pt idx="431">
                  <c:v>61.0233086929298</c:v>
                </c:pt>
                <c:pt idx="432">
                  <c:v>60.9554903792366</c:v>
                </c:pt>
                <c:pt idx="433">
                  <c:v>60.887897174991</c:v>
                </c:pt>
                <c:pt idx="434">
                  <c:v>60.8205278406213</c:v>
                </c:pt>
                <c:pt idx="435">
                  <c:v>60.7533811460654</c:v>
                </c:pt>
                <c:pt idx="436">
                  <c:v>60.8289885778609</c:v>
                </c:pt>
                <c:pt idx="437">
                  <c:v>60.7622191106069</c:v>
                </c:pt>
                <c:pt idx="438">
                  <c:v>60.929138934439</c:v>
                </c:pt>
                <c:pt idx="439">
                  <c:v>61.0038886084066</c:v>
                </c:pt>
                <c:pt idx="440">
                  <c:v>61.0775568007895</c:v>
                </c:pt>
                <c:pt idx="441">
                  <c:v>61.0111525802246</c:v>
                </c:pt>
                <c:pt idx="442">
                  <c:v>60.9449639644339</c:v>
                </c:pt>
                <c:pt idx="443">
                  <c:v>60.8789897922509</c:v>
                </c:pt>
                <c:pt idx="444">
                  <c:v>60.9520578455132</c:v>
                </c:pt>
                <c:pt idx="445">
                  <c:v>61.024078253334</c:v>
                </c:pt>
                <c:pt idx="446">
                  <c:v>61.0950654012438</c:v>
                </c:pt>
                <c:pt idx="447">
                  <c:v>61.0297670849056</c:v>
                </c:pt>
                <c:pt idx="448">
                  <c:v>61.099891869869</c:v>
                </c:pt>
                <c:pt idx="449">
                  <c:v>61.0349573872347</c:v>
                </c:pt>
                <c:pt idx="450">
                  <c:v>61.1042348703704</c:v>
                </c:pt>
                <c:pt idx="451">
                  <c:v>61.2686774213159</c:v>
                </c:pt>
                <c:pt idx="452">
                  <c:v>61.2039375810446</c:v>
                </c:pt>
                <c:pt idx="453">
                  <c:v>61.3660367935302</c:v>
                </c:pt>
                <c:pt idx="454">
                  <c:v>61.3013415866363</c:v>
                </c:pt>
                <c:pt idx="455">
                  <c:v>61.2368500380561</c:v>
                </c:pt>
                <c:pt idx="456">
                  <c:v>61.1725610845592</c:v>
                </c:pt>
                <c:pt idx="457">
                  <c:v>61.2416320044139</c:v>
                </c:pt>
                <c:pt idx="458">
                  <c:v>61.177692727263</c:v>
                </c:pt>
                <c:pt idx="459">
                  <c:v>61.1139527614399</c:v>
                </c:pt>
                <c:pt idx="460">
                  <c:v>61.1823520609982</c:v>
                </c:pt>
                <c:pt idx="461">
                  <c:v>61.2497974578769</c:v>
                </c:pt>
                <c:pt idx="462">
                  <c:v>61.1865508340949</c:v>
                </c:pt>
                <c:pt idx="463">
                  <c:v>61.1234991464896</c:v>
                </c:pt>
                <c:pt idx="464">
                  <c:v>61.0606413990895</c:v>
                </c:pt>
                <c:pt idx="465">
                  <c:v>61.1275896320401</c:v>
                </c:pt>
                <c:pt idx="466">
                  <c:v>61.0650705874639</c:v>
                </c:pt>
                <c:pt idx="467">
                  <c:v>61.223979798255</c:v>
                </c:pt>
                <c:pt idx="468">
                  <c:v>61.1614959878753</c:v>
                </c:pt>
                <c:pt idx="469">
                  <c:v>61.2278899819057</c:v>
                </c:pt>
                <c:pt idx="470">
                  <c:v>61.1657394696698</c:v>
                </c:pt>
                <c:pt idx="471">
                  <c:v>61.1037772701079</c:v>
                </c:pt>
                <c:pt idx="472">
                  <c:v>61.1695475589944</c:v>
                </c:pt>
                <c:pt idx="473">
                  <c:v>61.2344211173566</c:v>
                </c:pt>
                <c:pt idx="474">
                  <c:v>61.1729308646821</c:v>
                </c:pt>
                <c:pt idx="475">
                  <c:v>61.1116248710749</c:v>
                </c:pt>
                <c:pt idx="476">
                  <c:v>61.0505022215499</c:v>
                </c:pt>
                <c:pt idx="477">
                  <c:v>61.114918707282</c:v>
                </c:pt>
                <c:pt idx="478">
                  <c:v>61.0541190598976</c:v>
                </c:pt>
                <c:pt idx="479">
                  <c:v>60.9934998875425</c:v>
                </c:pt>
                <c:pt idx="480">
                  <c:v>60.9330603025801</c:v>
                </c:pt>
                <c:pt idx="481">
                  <c:v>60.8727994234459</c:v>
                </c:pt>
                <c:pt idx="482">
                  <c:v>60.8127163745977</c:v>
                </c:pt>
                <c:pt idx="483">
                  <c:v>60.8769590303814</c:v>
                </c:pt>
                <c:pt idx="484">
                  <c:v>60.8171892671131</c:v>
                </c:pt>
                <c:pt idx="485">
                  <c:v>60.8807139379946</c:v>
                </c:pt>
                <c:pt idx="486">
                  <c:v>60.8212555002441</c:v>
                </c:pt>
                <c:pt idx="487">
                  <c:v>60.761970285883</c:v>
                </c:pt>
                <c:pt idx="488">
                  <c:v>60.8249246662837</c:v>
                </c:pt>
                <c:pt idx="489">
                  <c:v>60.8870477711479</c:v>
                </c:pt>
                <c:pt idx="490">
                  <c:v>60.8282061187768</c:v>
                </c:pt>
                <c:pt idx="491">
                  <c:v>60.7695340400782</c:v>
                </c:pt>
                <c:pt idx="492">
                  <c:v>60.7110307259039</c:v>
                </c:pt>
                <c:pt idx="493">
                  <c:v>60.8659079016562</c:v>
                </c:pt>
                <c:pt idx="494">
                  <c:v>60.8074191514328</c:v>
                </c:pt>
                <c:pt idx="495">
                  <c:v>60.8693267826919</c:v>
                </c:pt>
                <c:pt idx="496">
                  <c:v>60.8111372868623</c:v>
                </c:pt>
                <c:pt idx="497">
                  <c:v>60.9638972619963</c:v>
                </c:pt>
                <c:pt idx="498">
                  <c:v>61.0251968889472</c:v>
                </c:pt>
                <c:pt idx="499">
                  <c:v>60.9671549932905</c:v>
                </c:pt>
                <c:pt idx="500">
                  <c:v>60.9092777806508</c:v>
                </c:pt>
                <c:pt idx="501">
                  <c:v>61.0599725837345</c:v>
                </c:pt>
                <c:pt idx="502">
                  <c:v>61.0021156085442</c:v>
                </c:pt>
                <c:pt idx="503">
                  <c:v>61.0630758574474</c:v>
                </c:pt>
                <c:pt idx="504">
                  <c:v>61.1232539762589</c:v>
                </c:pt>
                <c:pt idx="505">
                  <c:v>61.0658150927547</c:v>
                </c:pt>
                <c:pt idx="506">
                  <c:v>61.0085372306056</c:v>
                </c:pt>
                <c:pt idx="507">
                  <c:v>60.9514196420712</c:v>
                </c:pt>
                <c:pt idx="508">
                  <c:v>60.8944615842391</c:v>
                </c:pt>
                <c:pt idx="509">
                  <c:v>60.9543753938663</c:v>
                </c:pt>
                <c:pt idx="510">
                  <c:v>60.8977010020688</c:v>
                </c:pt>
                <c:pt idx="511">
                  <c:v>60.9569801143194</c:v>
                </c:pt>
                <c:pt idx="512">
                  <c:v>61.0155086858657</c:v>
                </c:pt>
                <c:pt idx="513">
                  <c:v>61.0732956101526</c:v>
                </c:pt>
                <c:pt idx="514">
                  <c:v>61.1303496466082</c:v>
                </c:pt>
                <c:pt idx="515">
                  <c:v>61.0743359269546</c:v>
                </c:pt>
                <c:pt idx="516">
                  <c:v>61.0184751902711</c:v>
                </c:pt>
                <c:pt idx="517">
                  <c:v>61.166698602759</c:v>
                </c:pt>
                <c:pt idx="518">
                  <c:v>61.1108462258788</c:v>
                </c:pt>
                <c:pt idx="519">
                  <c:v>61.2572079950374</c:v>
                </c:pt>
                <c:pt idx="520">
                  <c:v>61.2013689342577</c:v>
                </c:pt>
                <c:pt idx="521">
                  <c:v>61.3459034946171</c:v>
                </c:pt>
                <c:pt idx="522">
                  <c:v>61.2900825312212</c:v>
                </c:pt>
                <c:pt idx="523">
                  <c:v>61.2344131225165</c:v>
                </c:pt>
                <c:pt idx="524">
                  <c:v>61.2916821576019</c:v>
                </c:pt>
                <c:pt idx="525">
                  <c:v>61.2362826299784</c:v>
                </c:pt>
                <c:pt idx="526">
                  <c:v>61.2929616784769</c:v>
                </c:pt>
                <c:pt idx="527">
                  <c:v>61.2378304339553</c:v>
                </c:pt>
                <c:pt idx="528">
                  <c:v>61.1828471076887</c:v>
                </c:pt>
                <c:pt idx="529">
                  <c:v>61.128011042356</c:v>
                </c:pt>
                <c:pt idx="530">
                  <c:v>61.0733215846969</c:v>
                </c:pt>
                <c:pt idx="531">
                  <c:v>61.0187780854803</c:v>
                </c:pt>
                <c:pt idx="532">
                  <c:v>60.9643798994731</c:v>
                </c:pt>
                <c:pt idx="533">
                  <c:v>61.0210636494372</c:v>
                </c:pt>
                <c:pt idx="534">
                  <c:v>61.0770585785054</c:v>
                </c:pt>
                <c:pt idx="535">
                  <c:v>61.1323725115739</c:v>
                </c:pt>
                <c:pt idx="536">
                  <c:v>61.0784655081581</c:v>
                </c:pt>
                <c:pt idx="537">
                  <c:v>61.0247002382512</c:v>
                </c:pt>
                <c:pt idx="538">
                  <c:v>60.9710760849692</c:v>
                </c:pt>
                <c:pt idx="539">
                  <c:v>60.9175924351574</c:v>
                </c:pt>
                <c:pt idx="540">
                  <c:v>60.8642486793632</c:v>
                </c:pt>
                <c:pt idx="541">
                  <c:v>60.9194656022366</c:v>
                </c:pt>
                <c:pt idx="542">
                  <c:v>60.866374133783</c:v>
                </c:pt>
                <c:pt idx="543">
                  <c:v>60.9210420257179</c:v>
                </c:pt>
                <c:pt idx="544">
                  <c:v>60.975055280277</c:v>
                </c:pt>
                <c:pt idx="545">
                  <c:v>61.0284211851995</c:v>
                </c:pt>
                <c:pt idx="546">
                  <c:v>61.0811469252167</c:v>
                </c:pt>
                <c:pt idx="547">
                  <c:v>61.1332395839234</c:v>
                </c:pt>
                <c:pt idx="548">
                  <c:v>61.2748202156816</c:v>
                </c:pt>
                <c:pt idx="549">
                  <c:v>61.2223017115395</c:v>
                </c:pt>
                <c:pt idx="550">
                  <c:v>61.1699173260758</c:v>
                </c:pt>
                <c:pt idx="551">
                  <c:v>61.2216714794183</c:v>
                </c:pt>
                <c:pt idx="552">
                  <c:v>61.2728079878493</c:v>
                </c:pt>
                <c:pt idx="553">
                  <c:v>61.2207841390422</c:v>
                </c:pt>
                <c:pt idx="554">
                  <c:v>61.360535328509</c:v>
                </c:pt>
                <c:pt idx="555">
                  <c:v>61.3085112663618</c:v>
                </c:pt>
                <c:pt idx="556">
                  <c:v>61.2566186281605</c:v>
                </c:pt>
                <c:pt idx="557">
                  <c:v>61.3945975068301</c:v>
                </c:pt>
                <c:pt idx="558">
                  <c:v>61.3427087066183</c:v>
                </c:pt>
                <c:pt idx="559">
                  <c:v>61.2909506262844</c:v>
                </c:pt>
                <c:pt idx="560">
                  <c:v>61.4271945410382</c:v>
                </c:pt>
                <c:pt idx="561">
                  <c:v>61.3754441736982</c:v>
                </c:pt>
                <c:pt idx="562">
                  <c:v>61.3238238077912</c:v>
                </c:pt>
                <c:pt idx="563">
                  <c:v>61.3752998183047</c:v>
                </c:pt>
                <c:pt idx="564">
                  <c:v>61.3239154585511</c:v>
                </c:pt>
                <c:pt idx="565">
                  <c:v>61.3748992981713</c:v>
                </c:pt>
                <c:pt idx="566">
                  <c:v>61.3237495977274</c:v>
                </c:pt>
                <c:pt idx="567">
                  <c:v>61.2727269678346</c:v>
                </c:pt>
                <c:pt idx="568">
                  <c:v>61.3233316425137</c:v>
                </c:pt>
                <c:pt idx="569">
                  <c:v>61.3733512986078</c:v>
                </c:pt>
                <c:pt idx="570">
                  <c:v>61.3226668933534</c:v>
                </c:pt>
                <c:pt idx="571">
                  <c:v>61.2721072179063</c:v>
                </c:pt>
                <c:pt idx="572">
                  <c:v>61.2216717645217</c:v>
                </c:pt>
                <c:pt idx="573">
                  <c:v>61.3557299962377</c:v>
                </c:pt>
                <c:pt idx="574">
                  <c:v>61.3052986739989</c:v>
                </c:pt>
                <c:pt idx="575">
                  <c:v>61.3552162443137</c:v>
                </c:pt>
                <c:pt idx="576">
                  <c:v>61.3050116083161</c:v>
                </c:pt>
                <c:pt idx="577">
                  <c:v>61.2549294164662</c:v>
                </c:pt>
                <c:pt idx="578">
                  <c:v>61.3044831698979</c:v>
                </c:pt>
                <c:pt idx="579">
                  <c:v>61.3534734523092</c:v>
                </c:pt>
                <c:pt idx="580">
                  <c:v>61.4019061332772</c:v>
                </c:pt>
                <c:pt idx="581">
                  <c:v>61.3522542885966</c:v>
                </c:pt>
                <c:pt idx="582">
                  <c:v>61.302722050425</c:v>
                </c:pt>
                <c:pt idx="583">
                  <c:v>61.3508096903986</c:v>
                </c:pt>
                <c:pt idx="584">
                  <c:v>61.3983520920609</c:v>
                </c:pt>
                <c:pt idx="585">
                  <c:v>61.5307490572675</c:v>
                </c:pt>
                <c:pt idx="586">
                  <c:v>61.4814218340695</c:v>
                </c:pt>
                <c:pt idx="587">
                  <c:v>61.5285822691074</c:v>
                </c:pt>
                <c:pt idx="588">
                  <c:v>61.4794747230848</c:v>
                </c:pt>
                <c:pt idx="589">
                  <c:v>61.5262041679409</c:v>
                </c:pt>
                <c:pt idx="590">
                  <c:v>61.4773150484421</c:v>
                </c:pt>
                <c:pt idx="591">
                  <c:v>61.4285416122492</c:v>
                </c:pt>
                <c:pt idx="592">
                  <c:v>61.3798834069572</c:v>
                </c:pt>
                <c:pt idx="593">
                  <c:v>61.331339982612</c:v>
                </c:pt>
                <c:pt idx="594">
                  <c:v>61.2829108916985</c:v>
                </c:pt>
                <c:pt idx="595">
                  <c:v>61.2345956891186</c:v>
                </c:pt>
                <c:pt idx="596">
                  <c:v>61.1863939321784</c:v>
                </c:pt>
                <c:pt idx="597">
                  <c:v>61.2332982522049</c:v>
                </c:pt>
                <c:pt idx="598">
                  <c:v>61.2796832573828</c:v>
                </c:pt>
                <c:pt idx="599">
                  <c:v>61.2317909289552</c:v>
                </c:pt>
                <c:pt idx="600">
                  <c:v>61.1840100332539</c:v>
                </c:pt>
                <c:pt idx="601">
                  <c:v>61.1363401419119</c:v>
                </c:pt>
                <c:pt idx="602">
                  <c:v>61.1825057416889</c:v>
                </c:pt>
                <c:pt idx="603">
                  <c:v>61.135043532445</c:v>
                </c:pt>
                <c:pt idx="604">
                  <c:v>61.180798808526</c:v>
                </c:pt>
                <c:pt idx="605">
                  <c:v>61.2260517132649</c:v>
                </c:pt>
                <c:pt idx="606">
                  <c:v>61.1788933171479</c:v>
                </c:pt>
                <c:pt idx="607">
                  <c:v>61.131842998458</c:v>
                </c:pt>
                <c:pt idx="608">
                  <c:v>61.0849003482645</c:v>
                </c:pt>
                <c:pt idx="609">
                  <c:v>61.0380649597797</c:v>
                </c:pt>
                <c:pt idx="610">
                  <c:v>60.9913364283429</c:v>
                </c:pt>
                <c:pt idx="611">
                  <c:v>60.9447143514068</c:v>
                </c:pt>
                <c:pt idx="612">
                  <c:v>60.8981983285265</c:v>
                </c:pt>
                <c:pt idx="613">
                  <c:v>60.8517879613397</c:v>
                </c:pt>
                <c:pt idx="614">
                  <c:v>60.8054828535588</c:v>
                </c:pt>
                <c:pt idx="615">
                  <c:v>60.7592826109536</c:v>
                </c:pt>
                <c:pt idx="616">
                  <c:v>60.7131868413398</c:v>
                </c:pt>
                <c:pt idx="617">
                  <c:v>60.841804079547</c:v>
                </c:pt>
                <c:pt idx="618">
                  <c:v>60.7956990886097</c:v>
                </c:pt>
                <c:pt idx="619">
                  <c:v>60.749698123411</c:v>
                </c:pt>
                <c:pt idx="620">
                  <c:v>60.7038007961156</c:v>
                </c:pt>
                <c:pt idx="621">
                  <c:v>60.6580067208924</c:v>
                </c:pt>
                <c:pt idx="622">
                  <c:v>60.6123155139016</c:v>
                </c:pt>
                <c:pt idx="623">
                  <c:v>60.7391263531206</c:v>
                </c:pt>
                <c:pt idx="624">
                  <c:v>60.7854571001306</c:v>
                </c:pt>
                <c:pt idx="625">
                  <c:v>60.7398474930783</c:v>
                </c:pt>
                <c:pt idx="626">
                  <c:v>60.7857804814017</c:v>
                </c:pt>
                <c:pt idx="627">
                  <c:v>60.8312325245477</c:v>
                </c:pt>
                <c:pt idx="628">
                  <c:v>60.7859006988914</c:v>
                </c:pt>
                <c:pt idx="629">
                  <c:v>60.7406694457926</c:v>
                </c:pt>
                <c:pt idx="630">
                  <c:v>60.7858215948464</c:v>
                </c:pt>
                <c:pt idx="631">
                  <c:v>60.8305026871608</c:v>
                </c:pt>
                <c:pt idx="632">
                  <c:v>60.7855469369136</c:v>
                </c:pt>
                <c:pt idx="633">
                  <c:v>60.7406900613316</c:v>
                </c:pt>
                <c:pt idx="634">
                  <c:v>60.6959317013098</c:v>
                </c:pt>
                <c:pt idx="635">
                  <c:v>60.6512714995484</c:v>
                </c:pt>
                <c:pt idx="636">
                  <c:v>60.6067091005441</c:v>
                </c:pt>
                <c:pt idx="637">
                  <c:v>60.6513596090789</c:v>
                </c:pt>
                <c:pt idx="638">
                  <c:v>60.6069804336573</c:v>
                </c:pt>
                <c:pt idx="639">
                  <c:v>60.5626978889387</c:v>
                </c:pt>
                <c:pt idx="640">
                  <c:v>60.5185116275176</c:v>
                </c:pt>
                <c:pt idx="641">
                  <c:v>60.5629585515999</c:v>
                </c:pt>
                <c:pt idx="642">
                  <c:v>60.518952936898</c:v>
                </c:pt>
                <c:pt idx="643">
                  <c:v>60.4750424581427</c:v>
                </c:pt>
                <c:pt idx="644">
                  <c:v>60.4312267757969</c:v>
                </c:pt>
                <c:pt idx="645">
                  <c:v>60.3875055520044</c:v>
                </c:pt>
                <c:pt idx="646">
                  <c:v>60.4318346714061</c:v>
                </c:pt>
                <c:pt idx="647">
                  <c:v>60.388290783456</c:v>
                </c:pt>
                <c:pt idx="648">
                  <c:v>60.5124683949547</c:v>
                </c:pt>
                <c:pt idx="649">
                  <c:v>60.6354873051265</c:v>
                </c:pt>
                <c:pt idx="650">
                  <c:v>60.5918269300761</c:v>
                </c:pt>
                <c:pt idx="651">
                  <c:v>60.6359404404324</c:v>
                </c:pt>
                <c:pt idx="652">
                  <c:v>60.592455113968</c:v>
                </c:pt>
                <c:pt idx="653">
                  <c:v>60.549062620897</c:v>
                </c:pt>
                <c:pt idx="654">
                  <c:v>60.5057626338457</c:v>
                </c:pt>
                <c:pt idx="655">
                  <c:v>60.4625548270414</c:v>
                </c:pt>
                <c:pt idx="656">
                  <c:v>60.4194388763009</c:v>
                </c:pt>
                <c:pt idx="657">
                  <c:v>60.3764144590195</c:v>
                </c:pt>
                <c:pt idx="658">
                  <c:v>60.3334812541631</c:v>
                </c:pt>
                <c:pt idx="659">
                  <c:v>60.3777139386774</c:v>
                </c:pt>
                <c:pt idx="660">
                  <c:v>60.4215087685097</c:v>
                </c:pt>
                <c:pt idx="661">
                  <c:v>60.54267795106</c:v>
                </c:pt>
                <c:pt idx="662">
                  <c:v>60.4998929248877</c:v>
                </c:pt>
                <c:pt idx="663">
                  <c:v>60.4571979156083</c:v>
                </c:pt>
                <c:pt idx="664">
                  <c:v>60.4145926103268</c:v>
                </c:pt>
                <c:pt idx="665">
                  <c:v>60.3720766976559</c:v>
                </c:pt>
                <c:pt idx="666">
                  <c:v>60.415783190013</c:v>
                </c:pt>
                <c:pt idx="667">
                  <c:v>60.5354852381846</c:v>
                </c:pt>
                <c:pt idx="668">
                  <c:v>60.5787954973954</c:v>
                </c:pt>
                <c:pt idx="669">
                  <c:v>60.6216816598093</c:v>
                </c:pt>
                <c:pt idx="670">
                  <c:v>60.7403661972074</c:v>
                </c:pt>
                <c:pt idx="671">
                  <c:v>60.6979767030396</c:v>
                </c:pt>
                <c:pt idx="672">
                  <c:v>60.6556752992898</c:v>
                </c:pt>
                <c:pt idx="673">
                  <c:v>60.7731022631417</c:v>
                </c:pt>
                <c:pt idx="674">
                  <c:v>60.81578973712</c:v>
                </c:pt>
                <c:pt idx="675">
                  <c:v>60.7735582144139</c:v>
                </c:pt>
                <c:pt idx="676">
                  <c:v>60.7314140350386</c:v>
                </c:pt>
                <c:pt idx="677">
                  <c:v>60.6893569004007</c:v>
                </c:pt>
                <c:pt idx="678">
                  <c:v>60.6473865133224</c:v>
                </c:pt>
                <c:pt idx="679">
                  <c:v>60.6055025780319</c:v>
                </c:pt>
                <c:pt idx="680">
                  <c:v>60.5637048001579</c:v>
                </c:pt>
                <c:pt idx="681">
                  <c:v>60.5219928867174</c:v>
                </c:pt>
                <c:pt idx="682">
                  <c:v>60.564788318166</c:v>
                </c:pt>
                <c:pt idx="683">
                  <c:v>60.5232351959038</c:v>
                </c:pt>
                <c:pt idx="684">
                  <c:v>60.5656945399218</c:v>
                </c:pt>
                <c:pt idx="685">
                  <c:v>60.5242994488559</c:v>
                </c:pt>
                <c:pt idx="686">
                  <c:v>60.5664265124565</c:v>
                </c:pt>
                <c:pt idx="687">
                  <c:v>60.6821113829072</c:v>
                </c:pt>
                <c:pt idx="688">
                  <c:v>60.6407823644541</c:v>
                </c:pt>
                <c:pt idx="689">
                  <c:v>60.5995371772926</c:v>
                </c:pt>
                <c:pt idx="690">
                  <c:v>60.6414394067766</c:v>
                </c:pt>
                <c:pt idx="691">
                  <c:v>60.6003498268507</c:v>
                </c:pt>
                <c:pt idx="692">
                  <c:v>60.641926929483</c:v>
                </c:pt>
                <c:pt idx="693">
                  <c:v>60.6009922154307</c:v>
                </c:pt>
                <c:pt idx="694">
                  <c:v>60.5601397694144</c:v>
                </c:pt>
                <c:pt idx="695">
                  <c:v>60.5193693182677</c:v>
                </c:pt>
                <c:pt idx="696">
                  <c:v>60.4786805900808</c:v>
                </c:pt>
                <c:pt idx="697">
                  <c:v>60.4380733141922</c:v>
                </c:pt>
                <c:pt idx="698">
                  <c:v>60.3975472211852</c:v>
                </c:pt>
                <c:pt idx="699">
                  <c:v>60.4391585511273</c:v>
                </c:pt>
                <c:pt idx="700">
                  <c:v>60.3987834529155</c:v>
                </c:pt>
                <c:pt idx="701">
                  <c:v>60.3584886525471</c:v>
                </c:pt>
                <c:pt idx="702">
                  <c:v>60.3182738861942</c:v>
                </c:pt>
                <c:pt idx="703">
                  <c:v>60.2781388912339</c:v>
                </c:pt>
                <c:pt idx="704">
                  <c:v>60.2380834062348</c:v>
                </c:pt>
                <c:pt idx="705">
                  <c:v>60.3516040811083</c:v>
                </c:pt>
                <c:pt idx="706">
                  <c:v>60.3115405123509</c:v>
                </c:pt>
                <c:pt idx="707">
                  <c:v>60.4240020294613</c:v>
                </c:pt>
                <c:pt idx="708">
                  <c:v>60.3839325569085</c:v>
                </c:pt>
                <c:pt idx="709">
                  <c:v>60.4256934356875</c:v>
                </c:pt>
                <c:pt idx="710">
                  <c:v>60.3857701392991</c:v>
                </c:pt>
                <c:pt idx="711">
                  <c:v>60.4272152907374</c:v>
                </c:pt>
                <c:pt idx="712">
                  <c:v>60.3874375046706</c:v>
                </c:pt>
                <c:pt idx="713">
                  <c:v>60.4285703744327</c:v>
                </c:pt>
                <c:pt idx="714">
                  <c:v>60.4693272568211</c:v>
                </c:pt>
                <c:pt idx="715">
                  <c:v>60.509711344641</c:v>
                </c:pt>
                <c:pt idx="716">
                  <c:v>60.6211018803694</c:v>
                </c:pt>
                <c:pt idx="717">
                  <c:v>60.7315521449534</c:v>
                </c:pt>
                <c:pt idx="718">
                  <c:v>60.7716249819811</c:v>
                </c:pt>
                <c:pt idx="719">
                  <c:v>60.8113318442178</c:v>
                </c:pt>
                <c:pt idx="720">
                  <c:v>60.7717992891658</c:v>
                </c:pt>
                <c:pt idx="721">
                  <c:v>60.8112104122694</c:v>
                </c:pt>
                <c:pt idx="722">
                  <c:v>60.9207407317318</c:v>
                </c:pt>
                <c:pt idx="723">
                  <c:v>60.8812694135606</c:v>
                </c:pt>
                <c:pt idx="724">
                  <c:v>60.8418742607011</c:v>
                </c:pt>
                <c:pt idx="725">
                  <c:v>60.8025550302341</c:v>
                </c:pt>
                <c:pt idx="726">
                  <c:v>60.7633114803146</c:v>
                </c:pt>
                <c:pt idx="727">
                  <c:v>60.8026585299408</c:v>
                </c:pt>
                <c:pt idx="728">
                  <c:v>60.7635557775239</c:v>
                </c:pt>
                <c:pt idx="729">
                  <c:v>60.724527912599</c:v>
                </c:pt>
                <c:pt idx="730">
                  <c:v>60.6855746981465</c:v>
                </c:pt>
                <c:pt idx="731">
                  <c:v>60.6466958981873</c:v>
                </c:pt>
                <c:pt idx="732">
                  <c:v>60.6078912777744</c:v>
                </c:pt>
                <c:pt idx="733">
                  <c:v>60.7158183085379</c:v>
                </c:pt>
                <c:pt idx="734">
                  <c:v>60.6770086832759</c:v>
                </c:pt>
                <c:pt idx="735">
                  <c:v>60.6382729625871</c:v>
                </c:pt>
                <c:pt idx="736">
                  <c:v>60.5996109137687</c:v>
                </c:pt>
                <c:pt idx="737">
                  <c:v>60.5610223051336</c:v>
                </c:pt>
                <c:pt idx="738">
                  <c:v>60.5225069060069</c:v>
                </c:pt>
                <c:pt idx="739">
                  <c:v>60.4840644867188</c:v>
                </c:pt>
                <c:pt idx="740">
                  <c:v>60.5237863633819</c:v>
                </c:pt>
                <c:pt idx="741">
                  <c:v>60.4854785243227</c:v>
                </c:pt>
                <c:pt idx="742">
                  <c:v>60.4472429156354</c:v>
                </c:pt>
                <c:pt idx="743">
                  <c:v>60.4090793121448</c:v>
                </c:pt>
                <c:pt idx="744">
                  <c:v>60.3709874896506</c:v>
                </c:pt>
                <c:pt idx="745">
                  <c:v>60.4106059864669</c:v>
                </c:pt>
                <c:pt idx="746">
                  <c:v>60.3726466116967</c:v>
                </c:pt>
                <c:pt idx="747">
                  <c:v>60.3347582854458</c:v>
                </c:pt>
                <c:pt idx="748">
                  <c:v>60.2969407878739</c:v>
                </c:pt>
                <c:pt idx="749">
                  <c:v>60.3363956568049</c:v>
                </c:pt>
                <c:pt idx="750">
                  <c:v>60.4425167007636</c:v>
                </c:pt>
                <c:pt idx="751">
                  <c:v>60.4047540488155</c:v>
                </c:pt>
                <c:pt idx="752">
                  <c:v>60.3670616868291</c:v>
                </c:pt>
                <c:pt idx="753">
                  <c:v>60.4063185143745</c:v>
                </c:pt>
                <c:pt idx="754">
                  <c:v>60.4452361595579</c:v>
                </c:pt>
                <c:pt idx="755">
                  <c:v>60.5504030435422</c:v>
                </c:pt>
                <c:pt idx="756">
                  <c:v>60.5128252286415</c:v>
                </c:pt>
                <c:pt idx="757">
                  <c:v>60.5514912869585</c:v>
                </c:pt>
                <c:pt idx="758">
                  <c:v>60.5898240441424</c:v>
                </c:pt>
                <c:pt idx="759">
                  <c:v>60.552434495633</c:v>
                </c:pt>
                <c:pt idx="760">
                  <c:v>60.5151136655049</c:v>
                </c:pt>
                <c:pt idx="761">
                  <c:v>60.5532349134797</c:v>
                </c:pt>
                <c:pt idx="762">
                  <c:v>60.5160417464263</c:v>
                </c:pt>
                <c:pt idx="763">
                  <c:v>60.4789166098287</c:v>
                </c:pt>
                <c:pt idx="764">
                  <c:v>60.5829509560981</c:v>
                </c:pt>
                <c:pt idx="765">
                  <c:v>60.6208880090393</c:v>
                </c:pt>
                <c:pt idx="766">
                  <c:v>60.6585006867415</c:v>
                </c:pt>
                <c:pt idx="767">
                  <c:v>60.6214870261821</c:v>
                </c:pt>
                <c:pt idx="768">
                  <c:v>60.5845406241186</c:v>
                </c:pt>
                <c:pt idx="769">
                  <c:v>60.5476612785775</c:v>
                </c:pt>
                <c:pt idx="770">
                  <c:v>60.5108487884269</c:v>
                </c:pt>
                <c:pt idx="771">
                  <c:v>60.5483734056175</c:v>
                </c:pt>
                <c:pt idx="772">
                  <c:v>60.5116853484054</c:v>
                </c:pt>
                <c:pt idx="773">
                  <c:v>60.5489494213664</c:v>
                </c:pt>
                <c:pt idx="774">
                  <c:v>60.5858976667206</c:v>
                </c:pt>
                <c:pt idx="775">
                  <c:v>60.6225325541228</c:v>
                </c:pt>
                <c:pt idx="776">
                  <c:v>60.6588565287307</c:v>
                </c:pt>
                <c:pt idx="777">
                  <c:v>60.6224665992276</c:v>
                </c:pt>
                <c:pt idx="778">
                  <c:v>60.5861416285499</c:v>
                </c:pt>
                <c:pt idx="779">
                  <c:v>60.5498814252695</c:v>
                </c:pt>
                <c:pt idx="780">
                  <c:v>60.5136857987379</c:v>
                </c:pt>
                <c:pt idx="781">
                  <c:v>60.4775545590852</c:v>
                </c:pt>
                <c:pt idx="782">
                  <c:v>60.5138596218379</c:v>
                </c:pt>
                <c:pt idx="783">
                  <c:v>60.4778497287775</c:v>
                </c:pt>
                <c:pt idx="784">
                  <c:v>60.4419035923433</c:v>
                </c:pt>
                <c:pt idx="785">
                  <c:v>60.4060210261985</c:v>
                </c:pt>
                <c:pt idx="786">
                  <c:v>60.3702018447622</c:v>
                </c:pt>
                <c:pt idx="787">
                  <c:v>60.3344458632026</c:v>
                </c:pt>
                <c:pt idx="788">
                  <c:v>60.2987528974327</c:v>
                </c:pt>
                <c:pt idx="789">
                  <c:v>60.2631227641092</c:v>
                </c:pt>
                <c:pt idx="790">
                  <c:v>60.2995185853233</c:v>
                </c:pt>
                <c:pt idx="791">
                  <c:v>60.3356127217589</c:v>
                </c:pt>
                <c:pt idx="792">
                  <c:v>60.4378325517325</c:v>
                </c:pt>
                <c:pt idx="793">
                  <c:v>60.473649361764</c:v>
                </c:pt>
                <c:pt idx="794">
                  <c:v>60.5091692872075</c:v>
                </c:pt>
                <c:pt idx="795">
                  <c:v>60.6106531497898</c:v>
                </c:pt>
                <c:pt idx="796">
                  <c:v>60.5751641904417</c:v>
                </c:pt>
                <c:pt idx="797">
                  <c:v>60.5397370624214</c:v>
                </c:pt>
                <c:pt idx="798">
                  <c:v>60.6403078373461</c:v>
                </c:pt>
                <c:pt idx="799">
                  <c:v>60.7401160858922</c:v>
                </c:pt>
                <c:pt idx="800">
                  <c:v>60.7046121606752</c:v>
                </c:pt>
                <c:pt idx="801">
                  <c:v>60.8035980094257</c:v>
                </c:pt>
                <c:pt idx="802">
                  <c:v>60.7680888826842</c:v>
                </c:pt>
                <c:pt idx="803">
                  <c:v>60.7326415217786</c:v>
                </c:pt>
                <c:pt idx="804">
                  <c:v>60.8307495198107</c:v>
                </c:pt>
                <c:pt idx="805">
                  <c:v>60.7952984001972</c:v>
                </c:pt>
                <c:pt idx="806">
                  <c:v>60.7599088366836</c:v>
                </c:pt>
                <c:pt idx="807">
                  <c:v>60.7245806525241</c:v>
                </c:pt>
                <c:pt idx="808">
                  <c:v>60.6893136716793</c:v>
                </c:pt>
                <c:pt idx="809">
                  <c:v>60.6541077188077</c:v>
                </c:pt>
                <c:pt idx="810">
                  <c:v>60.6189626192656</c:v>
                </c:pt>
                <c:pt idx="811">
                  <c:v>60.5838781991034</c:v>
                </c:pt>
                <c:pt idx="812">
                  <c:v>60.5488542850615</c:v>
                </c:pt>
                <c:pt idx="813">
                  <c:v>60.5138907045651</c:v>
                </c:pt>
                <c:pt idx="814">
                  <c:v>60.5499783227779</c:v>
                </c:pt>
                <c:pt idx="815">
                  <c:v>60.6468004427735</c:v>
                </c:pt>
                <c:pt idx="816">
                  <c:v>60.6118850523156</c:v>
                </c:pt>
                <c:pt idx="817">
                  <c:v>60.707927590805</c:v>
                </c:pt>
                <c:pt idx="818">
                  <c:v>60.7438223515007</c:v>
                </c:pt>
                <c:pt idx="819">
                  <c:v>60.7794306829144</c:v>
                </c:pt>
                <c:pt idx="820">
                  <c:v>60.7446145956227</c:v>
                </c:pt>
                <c:pt idx="821">
                  <c:v>60.7098579436161</c:v>
                </c:pt>
                <c:pt idx="822">
                  <c:v>60.6751605590643</c:v>
                </c:pt>
                <c:pt idx="823">
                  <c:v>60.6405222747907</c:v>
                </c:pt>
                <c:pt idx="824">
                  <c:v>60.7356587290157</c:v>
                </c:pt>
                <c:pt idx="825">
                  <c:v>60.7010188661885</c:v>
                </c:pt>
                <c:pt idx="826">
                  <c:v>60.6664378994297</c:v>
                </c:pt>
                <c:pt idx="827">
                  <c:v>60.7020854550491</c:v>
                </c:pt>
                <c:pt idx="828">
                  <c:v>60.7374519586558</c:v>
                </c:pt>
                <c:pt idx="829">
                  <c:v>60.7030283041768</c:v>
                </c:pt>
                <c:pt idx="830">
                  <c:v>60.7973350544208</c:v>
                </c:pt>
                <c:pt idx="831">
                  <c:v>60.7629100413525</c:v>
                </c:pt>
                <c:pt idx="832">
                  <c:v>60.7285431375673</c:v>
                </c:pt>
                <c:pt idx="833">
                  <c:v>60.6942341807497</c:v>
                </c:pt>
                <c:pt idx="834">
                  <c:v>60.7295404497973</c:v>
                </c:pt>
                <c:pt idx="835">
                  <c:v>60.6953376956809</c:v>
                </c:pt>
                <c:pt idx="836">
                  <c:v>60.7304163986993</c:v>
                </c:pt>
                <c:pt idx="837">
                  <c:v>60.7652211218397</c:v>
                </c:pt>
                <c:pt idx="838">
                  <c:v>60.7311726900199</c:v>
                </c:pt>
                <c:pt idx="839">
                  <c:v>60.824569396244</c:v>
                </c:pt>
                <c:pt idx="840">
                  <c:v>60.7905192587922</c:v>
                </c:pt>
                <c:pt idx="841">
                  <c:v>60.7565259408473</c:v>
                </c:pt>
                <c:pt idx="842">
                  <c:v>60.7912259837638</c:v>
                </c:pt>
                <c:pt idx="843">
                  <c:v>60.7573371284755</c:v>
                </c:pt>
                <c:pt idx="844">
                  <c:v>60.7235045803941</c:v>
                </c:pt>
                <c:pt idx="845">
                  <c:v>60.7580309231042</c:v>
                </c:pt>
                <c:pt idx="846">
                  <c:v>60.7243020829086</c:v>
                </c:pt>
                <c:pt idx="847">
                  <c:v>60.8167842798289</c:v>
                </c:pt>
                <c:pt idx="848">
                  <c:v>60.7830538772328</c:v>
                </c:pt>
                <c:pt idx="849">
                  <c:v>60.7493792414667</c:v>
                </c:pt>
                <c:pt idx="850">
                  <c:v>60.7157602199706</c:v>
                </c:pt>
                <c:pt idx="851">
                  <c:v>60.8074147909717</c:v>
                </c:pt>
                <c:pt idx="852">
                  <c:v>60.7737953332562</c:v>
                </c:pt>
                <c:pt idx="853">
                  <c:v>60.7402313000965</c:v>
                </c:pt>
                <c:pt idx="854">
                  <c:v>60.7067225402492</c:v>
                </c:pt>
                <c:pt idx="855">
                  <c:v>60.6732689030462</c:v>
                </c:pt>
                <c:pt idx="856">
                  <c:v>60.6398702383877</c:v>
                </c:pt>
                <c:pt idx="857">
                  <c:v>60.6745919514692</c:v>
                </c:pt>
                <c:pt idx="858">
                  <c:v>60.6412935461829</c:v>
                </c:pt>
                <c:pt idx="859">
                  <c:v>60.6080496276758</c:v>
                </c:pt>
                <c:pt idx="860">
                  <c:v>60.642598739602</c:v>
                </c:pt>
                <c:pt idx="861">
                  <c:v>60.7332629510367</c:v>
                </c:pt>
                <c:pt idx="862">
                  <c:v>60.8232914503282</c:v>
                </c:pt>
                <c:pt idx="863">
                  <c:v>60.7900390216653</c:v>
                </c:pt>
                <c:pt idx="864">
                  <c:v>60.7568408152082</c:v>
                </c:pt>
                <c:pt idx="865">
                  <c:v>60.7236966845567</c:v>
                </c:pt>
                <c:pt idx="866">
                  <c:v>60.6906064838586</c:v>
                </c:pt>
                <c:pt idx="867">
                  <c:v>60.7251145074412</c:v>
                </c:pt>
                <c:pt idx="868">
                  <c:v>60.6921222056476</c:v>
                </c:pt>
                <c:pt idx="869">
                  <c:v>60.6591833635131</c:v>
                </c:pt>
                <c:pt idx="870">
                  <c:v>60.7482888078528</c:v>
                </c:pt>
                <c:pt idx="871">
                  <c:v>60.7826469644519</c:v>
                </c:pt>
                <c:pt idx="872">
                  <c:v>60.8167487079035</c:v>
                </c:pt>
                <c:pt idx="873">
                  <c:v>60.8505958256196</c:v>
                </c:pt>
                <c:pt idx="874">
                  <c:v>60.8177895896056</c:v>
                </c:pt>
                <c:pt idx="875">
                  <c:v>60.7850360958749</c:v>
                </c:pt>
                <c:pt idx="876">
                  <c:v>60.8734833999215</c:v>
                </c:pt>
                <c:pt idx="877">
                  <c:v>60.9071865962872</c:v>
                </c:pt>
                <c:pt idx="878">
                  <c:v>60.9406391205398</c:v>
                </c:pt>
                <c:pt idx="879">
                  <c:v>60.9079736955344</c:v>
                </c:pt>
                <c:pt idx="880">
                  <c:v>60.8753604833848</c:v>
                </c:pt>
                <c:pt idx="881">
                  <c:v>60.8427993459375</c:v>
                </c:pt>
                <c:pt idx="882">
                  <c:v>60.876133685659</c:v>
                </c:pt>
                <c:pt idx="883">
                  <c:v>60.9092212103631</c:v>
                </c:pt>
                <c:pt idx="884">
                  <c:v>60.876798620425</c:v>
                </c:pt>
                <c:pt idx="885">
                  <c:v>60.8444274853622</c:v>
                </c:pt>
                <c:pt idx="886">
                  <c:v>60.8121076700363</c:v>
                </c:pt>
                <c:pt idx="887">
                  <c:v>60.7798390398002</c:v>
                </c:pt>
                <c:pt idx="888">
                  <c:v>60.8128544399319</c:v>
                </c:pt>
                <c:pt idx="889">
                  <c:v>60.7806796820415</c:v>
                </c:pt>
                <c:pt idx="890">
                  <c:v>60.8682144690883</c:v>
                </c:pt>
                <c:pt idx="891">
                  <c:v>60.9010501488842</c:v>
                </c:pt>
                <c:pt idx="892">
                  <c:v>60.9336448406108</c:v>
                </c:pt>
                <c:pt idx="893">
                  <c:v>60.9015549986957</c:v>
                </c:pt>
                <c:pt idx="894">
                  <c:v>60.9339531474039</c:v>
                </c:pt>
                <c:pt idx="895">
                  <c:v>60.9019563242277</c:v>
                </c:pt>
                <c:pt idx="896">
                  <c:v>60.8700095824793</c:v>
                </c:pt>
                <c:pt idx="897">
                  <c:v>60.8381127924691</c:v>
                </c:pt>
                <c:pt idx="898">
                  <c:v>60.870401137638</c:v>
                </c:pt>
                <c:pt idx="899">
                  <c:v>60.9024538620322</c:v>
                </c:pt>
                <c:pt idx="900">
                  <c:v>60.9342725531956</c:v>
                </c:pt>
                <c:pt idx="901">
                  <c:v>60.9025527576297</c:v>
                </c:pt>
                <c:pt idx="902">
                  <c:v>60.8708821618995</c:v>
                </c:pt>
                <c:pt idx="903">
                  <c:v>60.8392606398066</c:v>
                </c:pt>
                <c:pt idx="904">
                  <c:v>60.8076880656013</c:v>
                </c:pt>
                <c:pt idx="905">
                  <c:v>60.7761643139811</c:v>
                </c:pt>
                <c:pt idx="906">
                  <c:v>60.7446892600889</c:v>
                </c:pt>
                <c:pt idx="907">
                  <c:v>60.7132627795105</c:v>
                </c:pt>
                <c:pt idx="908">
                  <c:v>60.6818847482729</c:v>
                </c:pt>
                <c:pt idx="909">
                  <c:v>60.6505550428408</c:v>
                </c:pt>
                <c:pt idx="910">
                  <c:v>60.6192735401186</c:v>
                </c:pt>
                <c:pt idx="911">
                  <c:v>60.5880401174418</c:v>
                </c:pt>
                <c:pt idx="912">
                  <c:v>60.5568546525837</c:v>
                </c:pt>
                <c:pt idx="913">
                  <c:v>60.5889417816192</c:v>
                </c:pt>
                <c:pt idx="914">
                  <c:v>60.5578448576759</c:v>
                </c:pt>
                <c:pt idx="915">
                  <c:v>60.6440682098743</c:v>
                </c:pt>
                <c:pt idx="916">
                  <c:v>60.6129688120384</c:v>
                </c:pt>
                <c:pt idx="917">
                  <c:v>60.5819169487723</c:v>
                </c:pt>
                <c:pt idx="918">
                  <c:v>60.6139140318277</c:v>
                </c:pt>
                <c:pt idx="919">
                  <c:v>60.6456836467198</c:v>
                </c:pt>
                <c:pt idx="920">
                  <c:v>60.6147596036717</c:v>
                </c:pt>
                <c:pt idx="921">
                  <c:v>60.646343630617</c:v>
                </c:pt>
                <c:pt idx="922">
                  <c:v>60.6777032953695</c:v>
                </c:pt>
                <c:pt idx="923">
                  <c:v>60.6469068032972</c:v>
                </c:pt>
                <c:pt idx="924">
                  <c:v>60.6780840322923</c:v>
                </c:pt>
                <c:pt idx="925">
                  <c:v>60.6473744027596</c:v>
                </c:pt>
                <c:pt idx="926">
                  <c:v>60.6167110687933</c:v>
                </c:pt>
                <c:pt idx="927">
                  <c:v>60.5860939150285</c:v>
                </c:pt>
                <c:pt idx="928">
                  <c:v>60.6171706027817</c:v>
                </c:pt>
                <c:pt idx="929">
                  <c:v>60.5866394694947</c:v>
                </c:pt>
                <c:pt idx="930">
                  <c:v>60.6720045099034</c:v>
                </c:pt>
                <c:pt idx="931">
                  <c:v>60.7029191372936</c:v>
                </c:pt>
                <c:pt idx="932">
                  <c:v>60.6724238852873</c:v>
                </c:pt>
                <c:pt idx="933">
                  <c:v>60.7031604548842</c:v>
                </c:pt>
                <c:pt idx="934">
                  <c:v>60.6727505071361</c:v>
                </c:pt>
                <c:pt idx="935">
                  <c:v>60.7033104985235</c:v>
                </c:pt>
                <c:pt idx="936">
                  <c:v>60.6729855526741</c:v>
                </c:pt>
                <c:pt idx="937">
                  <c:v>60.6427057210201</c:v>
                </c:pt>
                <c:pt idx="938">
                  <c:v>60.6124708926521</c:v>
                </c:pt>
                <c:pt idx="939">
                  <c:v>60.5822809570373</c:v>
                </c:pt>
                <c:pt idx="940">
                  <c:v>60.6127841526137</c:v>
                </c:pt>
                <c:pt idx="941">
                  <c:v>60.582678147629</c:v>
                </c:pt>
                <c:pt idx="942">
                  <c:v>60.5526166706452</c:v>
                </c:pt>
                <c:pt idx="943">
                  <c:v>60.5829851773222</c:v>
                </c:pt>
                <c:pt idx="944">
                  <c:v>60.5530070819495</c:v>
                </c:pt>
                <c:pt idx="945">
                  <c:v>60.5832031798732</c:v>
                </c:pt>
                <c:pt idx="946">
                  <c:v>60.61318926101</c:v>
                </c:pt>
                <c:pt idx="947">
                  <c:v>60.6429666687452</c:v>
                </c:pt>
                <c:pt idx="948">
                  <c:v>60.6131498014456</c:v>
                </c:pt>
                <c:pt idx="949">
                  <c:v>60.5833765653224</c:v>
                </c:pt>
                <c:pt idx="950">
                  <c:v>60.6677838633749</c:v>
                </c:pt>
                <c:pt idx="951">
                  <c:v>60.6974488485667</c:v>
                </c:pt>
                <c:pt idx="952">
                  <c:v>60.6677085790487</c:v>
                </c:pt>
                <c:pt idx="953">
                  <c:v>60.6380116846383</c:v>
                </c:pt>
                <c:pt idx="954">
                  <c:v>60.7218008834372</c:v>
                </c:pt>
                <c:pt idx="955">
                  <c:v>60.7513544671742</c:v>
                </c:pt>
                <c:pt idx="956">
                  <c:v>60.7216907379823</c:v>
                </c:pt>
                <c:pt idx="957">
                  <c:v>60.6920701291857</c:v>
                </c:pt>
                <c:pt idx="958">
                  <c:v>60.6624925372476</c:v>
                </c:pt>
                <c:pt idx="959">
                  <c:v>60.6919569851179</c:v>
                </c:pt>
                <c:pt idx="960">
                  <c:v>60.6624603558687</c:v>
                </c:pt>
                <c:pt idx="961">
                  <c:v>60.6330064001708</c:v>
                </c:pt>
                <c:pt idx="962">
                  <c:v>60.6623444573342</c:v>
                </c:pt>
                <c:pt idx="963">
                  <c:v>60.6329709425862</c:v>
                </c:pt>
                <c:pt idx="964">
                  <c:v>60.6621458825001</c:v>
                </c:pt>
                <c:pt idx="965">
                  <c:v>60.6911210962555</c:v>
                </c:pt>
                <c:pt idx="966">
                  <c:v>60.7198978342964</c:v>
                </c:pt>
                <c:pt idx="967">
                  <c:v>60.7484773371493</c:v>
                </c:pt>
                <c:pt idx="968">
                  <c:v>60.7192980028831</c:v>
                </c:pt>
                <c:pt idx="969">
                  <c:v>60.6901603603363</c:v>
                </c:pt>
                <c:pt idx="970">
                  <c:v>60.6610643112159</c:v>
                </c:pt>
                <c:pt idx="971">
                  <c:v>60.632009757549</c:v>
                </c:pt>
                <c:pt idx="972">
                  <c:v>60.7149045748955</c:v>
                </c:pt>
                <c:pt idx="973">
                  <c:v>60.7972828293428</c:v>
                </c:pt>
                <c:pt idx="974">
                  <c:v>60.8791485758634</c:v>
                </c:pt>
                <c:pt idx="975">
                  <c:v>60.960505823702</c:v>
                </c:pt>
                <c:pt idx="976">
                  <c:v>60.9313052345158</c:v>
                </c:pt>
                <c:pt idx="977">
                  <c:v>60.9021462999179</c:v>
                </c:pt>
                <c:pt idx="978">
                  <c:v>60.8730289217168</c:v>
                </c:pt>
                <c:pt idx="979">
                  <c:v>60.9017414983298</c:v>
                </c:pt>
                <c:pt idx="980">
                  <c:v>60.8727021255865</c:v>
                </c:pt>
                <c:pt idx="981">
                  <c:v>60.843703984717</c:v>
                </c:pt>
                <c:pt idx="982">
                  <c:v>60.8147469789883</c:v>
                </c:pt>
                <c:pt idx="983">
                  <c:v>60.7858310119842</c:v>
                </c:pt>
                <c:pt idx="984">
                  <c:v>60.8663872587519</c:v>
                </c:pt>
                <c:pt idx="985">
                  <c:v>60.8374676931442</c:v>
                </c:pt>
                <c:pt idx="986">
                  <c:v>60.8661847162043</c:v>
                </c:pt>
                <c:pt idx="987">
                  <c:v>60.8373419030382</c:v>
                </c:pt>
                <c:pt idx="988">
                  <c:v>60.8085397967863</c:v>
                </c:pt>
                <c:pt idx="989">
                  <c:v>60.8371364657416</c:v>
                </c:pt>
                <c:pt idx="990">
                  <c:v>60.808410632217</c:v>
                </c:pt>
                <c:pt idx="991">
                  <c:v>60.8883295508988</c:v>
                </c:pt>
                <c:pt idx="992">
                  <c:v>60.9167876482311</c:v>
                </c:pt>
                <c:pt idx="993">
                  <c:v>60.9962356810826</c:v>
                </c:pt>
                <c:pt idx="994">
                  <c:v>60.9674985844386</c:v>
                </c:pt>
                <c:pt idx="995">
                  <c:v>60.9958195305368</c:v>
                </c:pt>
                <c:pt idx="996">
                  <c:v>61.0239524476503</c:v>
                </c:pt>
                <c:pt idx="997">
                  <c:v>60.9953262681147</c:v>
                </c:pt>
                <c:pt idx="998">
                  <c:v>60.966740082623</c:v>
                </c:pt>
                <c:pt idx="999">
                  <c:v>60.9947568267989</c:v>
                </c:pt>
                <c:pt idx="1000">
                  <c:v>61.0225879798314</c:v>
                </c:pt>
                <c:pt idx="1001">
                  <c:v>60.994112128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6087"/>
        <c:axId val="96790844"/>
      </c:lineChart>
      <c:catAx>
        <c:axId val="1833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g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844"/>
        <c:crossesAt val="0"/>
        <c:auto val="1"/>
        <c:lblAlgn val="ctr"/>
        <c:lblOffset val="100"/>
        <c:noMultiLvlLbl val="0"/>
      </c:catAx>
      <c:valAx>
        <c:axId val="9679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2.75" hidden="false" customHeight="false" outlineLevel="0" collapsed="false">
      <c r="A3" s="3" t="n">
        <v>100</v>
      </c>
      <c r="B3" s="4" t="n">
        <v>0.3</v>
      </c>
      <c r="C3" s="5" t="n">
        <v>0</v>
      </c>
    </row>
    <row r="4" customFormat="false" ht="12.75" hidden="false" customHeight="false" outlineLevel="0" collapsed="false">
      <c r="A4" s="6" t="n">
        <v>200</v>
      </c>
      <c r="B4" s="7" t="n">
        <v>0.6</v>
      </c>
      <c r="C4" s="8" t="n">
        <v>0.3</v>
      </c>
    </row>
    <row r="5" customFormat="false" ht="12.75" hidden="false" customHeight="false" outlineLevel="0" collapsed="false">
      <c r="A5" s="9" t="n">
        <v>300</v>
      </c>
      <c r="B5" s="10" t="n">
        <v>0.1</v>
      </c>
      <c r="C5" s="11" t="n">
        <v>0.9</v>
      </c>
    </row>
    <row r="7" customFormat="false" ht="12.75" hidden="false" customHeight="false" outlineLevel="0" collapsed="false">
      <c r="A7" s="1" t="s">
        <v>3</v>
      </c>
      <c r="B7" s="12" t="n">
        <f aca="true">LOOKUP(RAND(),C3:C5,A3:A5)</f>
        <v>200</v>
      </c>
    </row>
    <row r="8" customFormat="false" ht="12.75" hidden="false" customHeight="false" outlineLevel="0" collapsed="false">
      <c r="A8" s="1" t="s">
        <v>6</v>
      </c>
      <c r="B8" s="12" t="n">
        <f aca="false">SUMPRODUCT((A3:A5-SUMPRODUCT(A3:A5,B3:B5))^2,B3:B5)^(1/2)</f>
        <v>60</v>
      </c>
    </row>
    <row r="10" customFormat="false" ht="12.75" hidden="false" customHeight="false" outlineLevel="0" collapsed="false">
      <c r="A10" s="2" t="s">
        <v>3</v>
      </c>
      <c r="B10" s="2" t="s">
        <v>7</v>
      </c>
      <c r="C10" s="2" t="s">
        <v>8</v>
      </c>
    </row>
    <row r="11" customFormat="false" ht="12.75" hidden="false" customHeight="false" outlineLevel="0" collapsed="false">
      <c r="A11" s="0" t="n">
        <f aca="true">LOOKUP(RAND(),$C$3:$C$5,$A$3:$A$5)</f>
        <v>100</v>
      </c>
      <c r="B11" s="13" t="n">
        <f aca="false">AVERAGE($A$11:A11)</f>
        <v>100</v>
      </c>
      <c r="C11" s="13" t="e">
        <f aca="false">STDEV($A$11:A11)</f>
        <v>#DIV/0!</v>
      </c>
    </row>
    <row r="12" customFormat="false" ht="12.75" hidden="false" customHeight="false" outlineLevel="0" collapsed="false">
      <c r="A12" s="0" t="n">
        <f aca="true">LOOKUP(RAND(),$C$3:$C$5,$A$3:$A$5)</f>
        <v>100</v>
      </c>
      <c r="B12" s="13" t="n">
        <f aca="false">AVERAGE($A$11:A12)</f>
        <v>100</v>
      </c>
      <c r="C12" s="13" t="n">
        <f aca="false">STDEV($A$11:A12)</f>
        <v>0</v>
      </c>
    </row>
    <row r="13" customFormat="false" ht="12.75" hidden="false" customHeight="false" outlineLevel="0" collapsed="false">
      <c r="A13" s="0" t="n">
        <f aca="true">LOOKUP(RAND(),$C$3:$C$5,$A$3:$A$5)</f>
        <v>200</v>
      </c>
      <c r="B13" s="13" t="n">
        <f aca="false">AVERAGE($A$11:A13)</f>
        <v>133.333333333333</v>
      </c>
      <c r="C13" s="13" t="n">
        <f aca="false">STDEV($A$11:A13)</f>
        <v>57.7350269189626</v>
      </c>
    </row>
    <row r="14" customFormat="false" ht="12.75" hidden="false" customHeight="false" outlineLevel="0" collapsed="false">
      <c r="A14" s="0" t="n">
        <f aca="true">LOOKUP(RAND(),$C$3:$C$5,$A$3:$A$5)</f>
        <v>200</v>
      </c>
      <c r="B14" s="13" t="n">
        <f aca="false">AVERAGE($A$11:A14)</f>
        <v>150</v>
      </c>
      <c r="C14" s="13" t="n">
        <f aca="false">STDEV($A$11:A14)</f>
        <v>57.7350269189626</v>
      </c>
    </row>
    <row r="15" customFormat="false" ht="12.75" hidden="false" customHeight="false" outlineLevel="0" collapsed="false">
      <c r="A15" s="0" t="n">
        <f aca="true">LOOKUP(RAND(),$C$3:$C$5,$A$3:$A$5)</f>
        <v>200</v>
      </c>
      <c r="B15" s="13" t="n">
        <f aca="false">AVERAGE($A$11:A15)</f>
        <v>160</v>
      </c>
      <c r="C15" s="13" t="n">
        <f aca="false">STDEV($A$11:A15)</f>
        <v>54.7722557505166</v>
      </c>
    </row>
    <row r="16" customFormat="false" ht="12.75" hidden="false" customHeight="false" outlineLevel="0" collapsed="false">
      <c r="A16" s="0" t="n">
        <f aca="true">LOOKUP(RAND(),$C$3:$C$5,$A$3:$A$5)</f>
        <v>200</v>
      </c>
      <c r="B16" s="13" t="n">
        <f aca="false">AVERAGE($A$11:A16)</f>
        <v>166.666666666667</v>
      </c>
      <c r="C16" s="13" t="n">
        <f aca="false">STDEV($A$11:A16)</f>
        <v>51.6397779494322</v>
      </c>
    </row>
    <row r="17" customFormat="false" ht="12.75" hidden="false" customHeight="false" outlineLevel="0" collapsed="false">
      <c r="A17" s="0" t="n">
        <f aca="true">LOOKUP(RAND(),$C$3:$C$5,$A$3:$A$5)</f>
        <v>100</v>
      </c>
      <c r="B17" s="13" t="n">
        <f aca="false">AVERAGE($A$11:A17)</f>
        <v>157.142857142857</v>
      </c>
      <c r="C17" s="13" t="n">
        <f aca="false">STDEV($A$11:A17)</f>
        <v>53.4522483824849</v>
      </c>
    </row>
    <row r="18" customFormat="false" ht="12.75" hidden="false" customHeight="false" outlineLevel="0" collapsed="false">
      <c r="A18" s="0" t="n">
        <f aca="true">LOOKUP(RAND(),$C$3:$C$5,$A$3:$A$5)</f>
        <v>300</v>
      </c>
      <c r="B18" s="13" t="n">
        <f aca="false">AVERAGE($A$11:A18)</f>
        <v>175</v>
      </c>
      <c r="C18" s="13" t="n">
        <f aca="false">STDEV($A$11:A18)</f>
        <v>70.7106781186548</v>
      </c>
    </row>
    <row r="19" customFormat="false" ht="12.75" hidden="false" customHeight="false" outlineLevel="0" collapsed="false">
      <c r="A19" s="0" t="n">
        <f aca="true">LOOKUP(RAND(),$C$3:$C$5,$A$3:$A$5)</f>
        <v>100</v>
      </c>
      <c r="B19" s="13" t="n">
        <f aca="false">AVERAGE($A$11:A19)</f>
        <v>166.666666666667</v>
      </c>
      <c r="C19" s="13" t="n">
        <f aca="false">STDEV($A$11:A19)</f>
        <v>70.7106781186548</v>
      </c>
    </row>
    <row r="20" customFormat="false" ht="12.75" hidden="false" customHeight="false" outlineLevel="0" collapsed="false">
      <c r="A20" s="0" t="n">
        <f aca="true">LOOKUP(RAND(),$C$3:$C$5,$A$3:$A$5)</f>
        <v>200</v>
      </c>
      <c r="B20" s="13" t="n">
        <f aca="false">AVERAGE($A$11:A20)</f>
        <v>170</v>
      </c>
      <c r="C20" s="13" t="n">
        <f aca="false">STDEV($A$11:A20)</f>
        <v>67.4948557710553</v>
      </c>
    </row>
    <row r="21" customFormat="false" ht="12.75" hidden="false" customHeight="false" outlineLevel="0" collapsed="false">
      <c r="A21" s="0" t="n">
        <f aca="true">LOOKUP(RAND(),$C$3:$C$5,$A$3:$A$5)</f>
        <v>200</v>
      </c>
      <c r="B21" s="13" t="n">
        <f aca="false">AVERAGE($A$11:A21)</f>
        <v>172.727272727273</v>
      </c>
      <c r="C21" s="13" t="n">
        <f aca="false">STDEV($A$11:A21)</f>
        <v>64.6669790682863</v>
      </c>
    </row>
    <row r="22" customFormat="false" ht="12.75" hidden="false" customHeight="false" outlineLevel="0" collapsed="false">
      <c r="A22" s="0" t="n">
        <f aca="true">LOOKUP(RAND(),$C$3:$C$5,$A$3:$A$5)</f>
        <v>100</v>
      </c>
      <c r="B22" s="13" t="n">
        <f aca="false">AVERAGE($A$11:A22)</f>
        <v>166.666666666667</v>
      </c>
      <c r="C22" s="13" t="n">
        <f aca="false">STDEV($A$11:A22)</f>
        <v>65.133894727893</v>
      </c>
    </row>
    <row r="23" customFormat="false" ht="12.75" hidden="false" customHeight="false" outlineLevel="0" collapsed="false">
      <c r="A23" s="0" t="n">
        <f aca="true">LOOKUP(RAND(),$C$3:$C$5,$A$3:$A$5)</f>
        <v>100</v>
      </c>
      <c r="B23" s="13" t="n">
        <f aca="false">AVERAGE($A$11:A23)</f>
        <v>161.538461538462</v>
      </c>
      <c r="C23" s="13" t="n">
        <f aca="false">STDEV($A$11:A23)</f>
        <v>65.0443635587991</v>
      </c>
    </row>
    <row r="24" customFormat="false" ht="12.75" hidden="false" customHeight="false" outlineLevel="0" collapsed="false">
      <c r="A24" s="0" t="n">
        <f aca="true">LOOKUP(RAND(),$C$3:$C$5,$A$3:$A$5)</f>
        <v>200</v>
      </c>
      <c r="B24" s="13" t="n">
        <f aca="false">AVERAGE($A$11:A24)</f>
        <v>164.285714285714</v>
      </c>
      <c r="C24" s="13" t="n">
        <f aca="false">STDEV($A$11:A24)</f>
        <v>63.3323693776651</v>
      </c>
    </row>
    <row r="25" customFormat="false" ht="12.75" hidden="false" customHeight="false" outlineLevel="0" collapsed="false">
      <c r="A25" s="0" t="n">
        <f aca="true">LOOKUP(RAND(),$C$3:$C$5,$A$3:$A$5)</f>
        <v>200</v>
      </c>
      <c r="B25" s="13" t="n">
        <f aca="false">AVERAGE($A$11:A25)</f>
        <v>166.666666666667</v>
      </c>
      <c r="C25" s="13" t="n">
        <f aca="false">STDEV($A$11:A25)</f>
        <v>61.7213399848368</v>
      </c>
    </row>
    <row r="26" customFormat="false" ht="12.75" hidden="false" customHeight="false" outlineLevel="0" collapsed="false">
      <c r="A26" s="0" t="n">
        <f aca="true">LOOKUP(RAND(),$C$3:$C$5,$A$3:$A$5)</f>
        <v>100</v>
      </c>
      <c r="B26" s="13" t="n">
        <f aca="false">AVERAGE($A$11:A26)</f>
        <v>162.5</v>
      </c>
      <c r="C26" s="13" t="n">
        <f aca="false">STDEV($A$11:A26)</f>
        <v>61.913918736689</v>
      </c>
    </row>
    <row r="27" customFormat="false" ht="12.75" hidden="false" customHeight="false" outlineLevel="0" collapsed="false">
      <c r="A27" s="0" t="n">
        <f aca="true">LOOKUP(RAND(),$C$3:$C$5,$A$3:$A$5)</f>
        <v>200</v>
      </c>
      <c r="B27" s="13" t="n">
        <f aca="false">AVERAGE($A$11:A27)</f>
        <v>164.705882352941</v>
      </c>
      <c r="C27" s="13" t="n">
        <f aca="false">STDEV($A$11:A27)</f>
        <v>60.6339062590833</v>
      </c>
    </row>
    <row r="28" customFormat="false" ht="12.75" hidden="false" customHeight="false" outlineLevel="0" collapsed="false">
      <c r="A28" s="0" t="n">
        <f aca="true">LOOKUP(RAND(),$C$3:$C$5,$A$3:$A$5)</f>
        <v>200</v>
      </c>
      <c r="B28" s="13" t="n">
        <f aca="false">AVERAGE($A$11:A28)</f>
        <v>166.666666666667</v>
      </c>
      <c r="C28" s="13" t="n">
        <f aca="false">STDEV($A$11:A28)</f>
        <v>59.4088525786005</v>
      </c>
    </row>
    <row r="29" customFormat="false" ht="12.75" hidden="false" customHeight="false" outlineLevel="0" collapsed="false">
      <c r="A29" s="0" t="n">
        <f aca="true">LOOKUP(RAND(),$C$3:$C$5,$A$3:$A$5)</f>
        <v>100</v>
      </c>
      <c r="B29" s="13" t="n">
        <f aca="false">AVERAGE($A$11:A29)</f>
        <v>163.157894736842</v>
      </c>
      <c r="C29" s="13" t="n">
        <f aca="false">STDEV($A$11:A29)</f>
        <v>59.7264720370147</v>
      </c>
    </row>
    <row r="30" customFormat="false" ht="12.75" hidden="false" customHeight="false" outlineLevel="0" collapsed="false">
      <c r="A30" s="0" t="n">
        <f aca="true">LOOKUP(RAND(),$C$3:$C$5,$A$3:$A$5)</f>
        <v>200</v>
      </c>
      <c r="B30" s="13" t="n">
        <f aca="false">AVERAGE($A$11:A30)</f>
        <v>165</v>
      </c>
      <c r="C30" s="13" t="n">
        <f aca="false">STDEV($A$11:A30)</f>
        <v>58.71429486124</v>
      </c>
    </row>
    <row r="31" customFormat="false" ht="12.75" hidden="false" customHeight="false" outlineLevel="0" collapsed="false">
      <c r="A31" s="0" t="n">
        <f aca="true">LOOKUP(RAND(),$C$3:$C$5,$A$3:$A$5)</f>
        <v>200</v>
      </c>
      <c r="B31" s="13" t="n">
        <f aca="false">AVERAGE($A$11:A31)</f>
        <v>166.666666666667</v>
      </c>
      <c r="C31" s="13" t="n">
        <f aca="false">STDEV($A$11:A31)</f>
        <v>57.7350269189626</v>
      </c>
    </row>
    <row r="32" customFormat="false" ht="12.75" hidden="false" customHeight="false" outlineLevel="0" collapsed="false">
      <c r="A32" s="0" t="n">
        <f aca="true">LOOKUP(RAND(),$C$3:$C$5,$A$3:$A$5)</f>
        <v>200</v>
      </c>
      <c r="B32" s="13" t="n">
        <f aca="false">AVERAGE($A$11:A32)</f>
        <v>168.181818181818</v>
      </c>
      <c r="C32" s="13" t="n">
        <f aca="false">STDEV($A$11:A32)</f>
        <v>56.790036318955</v>
      </c>
    </row>
    <row r="33" customFormat="false" ht="12.75" hidden="false" customHeight="false" outlineLevel="0" collapsed="false">
      <c r="A33" s="0" t="n">
        <f aca="true">LOOKUP(RAND(),$C$3:$C$5,$A$3:$A$5)</f>
        <v>200</v>
      </c>
      <c r="B33" s="13" t="n">
        <f aca="false">AVERAGE($A$11:A33)</f>
        <v>169.565217391304</v>
      </c>
      <c r="C33" s="13" t="n">
        <f aca="false">STDEV($A$11:A33)</f>
        <v>55.8795995356872</v>
      </c>
    </row>
    <row r="34" customFormat="false" ht="12.75" hidden="false" customHeight="false" outlineLevel="0" collapsed="false">
      <c r="A34" s="0" t="n">
        <f aca="true">LOOKUP(RAND(),$C$3:$C$5,$A$3:$A$5)</f>
        <v>100</v>
      </c>
      <c r="B34" s="13" t="n">
        <f aca="false">AVERAGE($A$11:A34)</f>
        <v>166.666666666667</v>
      </c>
      <c r="C34" s="13" t="n">
        <f aca="false">STDEV($A$11:A34)</f>
        <v>56.465970257328</v>
      </c>
    </row>
    <row r="35" customFormat="false" ht="12.75" hidden="false" customHeight="false" outlineLevel="0" collapsed="false">
      <c r="A35" s="0" t="n">
        <f aca="true">LOOKUP(RAND(),$C$3:$C$5,$A$3:$A$5)</f>
        <v>100</v>
      </c>
      <c r="B35" s="13" t="n">
        <f aca="false">AVERAGE($A$11:A35)</f>
        <v>164</v>
      </c>
      <c r="C35" s="13" t="n">
        <f aca="false">STDEV($A$11:A35)</f>
        <v>56.8624070307733</v>
      </c>
    </row>
    <row r="36" customFormat="false" ht="12.75" hidden="false" customHeight="false" outlineLevel="0" collapsed="false">
      <c r="A36" s="0" t="n">
        <f aca="true">LOOKUP(RAND(),$C$3:$C$5,$A$3:$A$5)</f>
        <v>300</v>
      </c>
      <c r="B36" s="13" t="n">
        <f aca="false">AVERAGE($A$11:A36)</f>
        <v>169.230769230769</v>
      </c>
      <c r="C36" s="13" t="n">
        <f aca="false">STDEV($A$11:A36)</f>
        <v>61.768799691953</v>
      </c>
    </row>
    <row r="37" customFormat="false" ht="12.75" hidden="false" customHeight="false" outlineLevel="0" collapsed="false">
      <c r="A37" s="0" t="n">
        <f aca="true">LOOKUP(RAND(),$C$3:$C$5,$A$3:$A$5)</f>
        <v>200</v>
      </c>
      <c r="B37" s="13" t="n">
        <f aca="false">AVERAGE($A$11:A37)</f>
        <v>170.37037037037</v>
      </c>
      <c r="C37" s="13" t="n">
        <f aca="false">STDEV($A$11:A37)</f>
        <v>60.8580619450185</v>
      </c>
    </row>
    <row r="38" customFormat="false" ht="12.75" hidden="false" customHeight="false" outlineLevel="0" collapsed="false">
      <c r="A38" s="0" t="n">
        <f aca="true">LOOKUP(RAND(),$C$3:$C$5,$A$3:$A$5)</f>
        <v>100</v>
      </c>
      <c r="B38" s="13" t="n">
        <f aca="false">AVERAGE($A$11:A38)</f>
        <v>167.857142857143</v>
      </c>
      <c r="C38" s="13" t="n">
        <f aca="false">STDEV($A$11:A38)</f>
        <v>61.1832186419303</v>
      </c>
    </row>
    <row r="39" customFormat="false" ht="12.75" hidden="false" customHeight="false" outlineLevel="0" collapsed="false">
      <c r="A39" s="0" t="n">
        <f aca="true">LOOKUP(RAND(),$C$3:$C$5,$A$3:$A$5)</f>
        <v>100</v>
      </c>
      <c r="B39" s="13" t="n">
        <f aca="false">AVERAGE($A$11:A39)</f>
        <v>165.51724137931</v>
      </c>
      <c r="C39" s="13" t="n">
        <f aca="false">STDEV($A$11:A39)</f>
        <v>61.3878889228481</v>
      </c>
    </row>
    <row r="40" customFormat="false" ht="12.75" hidden="false" customHeight="false" outlineLevel="0" collapsed="false">
      <c r="A40" s="0" t="n">
        <f aca="true">LOOKUP(RAND(),$C$3:$C$5,$A$3:$A$5)</f>
        <v>200</v>
      </c>
      <c r="B40" s="13" t="n">
        <f aca="false">AVERAGE($A$11:A40)</f>
        <v>166.666666666667</v>
      </c>
      <c r="C40" s="13" t="n">
        <f aca="false">STDEV($A$11:A40)</f>
        <v>60.6478434863123</v>
      </c>
    </row>
    <row r="41" customFormat="false" ht="12.75" hidden="false" customHeight="false" outlineLevel="0" collapsed="false">
      <c r="A41" s="0" t="n">
        <f aca="true">LOOKUP(RAND(),$C$3:$C$5,$A$3:$A$5)</f>
        <v>200</v>
      </c>
      <c r="B41" s="13" t="n">
        <f aca="false">AVERAGE($A$11:A41)</f>
        <v>167.741935483871</v>
      </c>
      <c r="C41" s="13" t="n">
        <f aca="false">STDEV($A$11:A41)</f>
        <v>59.9282725386137</v>
      </c>
    </row>
    <row r="42" customFormat="false" ht="12.75" hidden="false" customHeight="false" outlineLevel="0" collapsed="false">
      <c r="A42" s="0" t="n">
        <f aca="true">LOOKUP(RAND(),$C$3:$C$5,$A$3:$A$5)</f>
        <v>200</v>
      </c>
      <c r="B42" s="13" t="n">
        <f aca="false">AVERAGE($A$11:A42)</f>
        <v>168.75</v>
      </c>
      <c r="C42" s="13" t="n">
        <f aca="false">STDEV($A$11:A42)</f>
        <v>59.2289162160598</v>
      </c>
    </row>
    <row r="43" customFormat="false" ht="12.75" hidden="false" customHeight="false" outlineLevel="0" collapsed="false">
      <c r="A43" s="0" t="n">
        <f aca="true">LOOKUP(RAND(),$C$3:$C$5,$A$3:$A$5)</f>
        <v>300</v>
      </c>
      <c r="B43" s="13" t="n">
        <f aca="false">AVERAGE($A$11:A43)</f>
        <v>172.727272727273</v>
      </c>
      <c r="C43" s="13" t="n">
        <f aca="false">STDEV($A$11:A43)</f>
        <v>62.6135332452542</v>
      </c>
    </row>
    <row r="44" customFormat="false" ht="12.75" hidden="false" customHeight="false" outlineLevel="0" collapsed="false">
      <c r="A44" s="0" t="n">
        <f aca="true">LOOKUP(RAND(),$C$3:$C$5,$A$3:$A$5)</f>
        <v>300</v>
      </c>
      <c r="B44" s="13" t="n">
        <f aca="false">AVERAGE($A$11:A44)</f>
        <v>176.470588235294</v>
      </c>
      <c r="C44" s="13" t="n">
        <f aca="false">STDEV($A$11:A44)</f>
        <v>65.4069940167729</v>
      </c>
    </row>
    <row r="45" customFormat="false" ht="12.75" hidden="false" customHeight="false" outlineLevel="0" collapsed="false">
      <c r="A45" s="0" t="n">
        <f aca="true">LOOKUP(RAND(),$C$3:$C$5,$A$3:$A$5)</f>
        <v>200</v>
      </c>
      <c r="B45" s="13" t="n">
        <f aca="false">AVERAGE($A$11:A45)</f>
        <v>177.142857142857</v>
      </c>
      <c r="C45" s="13" t="n">
        <f aca="false">STDEV($A$11:A45)</f>
        <v>64.5605702181351</v>
      </c>
    </row>
    <row r="46" customFormat="false" ht="12.75" hidden="false" customHeight="false" outlineLevel="0" collapsed="false">
      <c r="A46" s="0" t="n">
        <f aca="true">LOOKUP(RAND(),$C$3:$C$5,$A$3:$A$5)</f>
        <v>100</v>
      </c>
      <c r="B46" s="13" t="n">
        <f aca="false">AVERAGE($A$11:A46)</f>
        <v>175</v>
      </c>
      <c r="C46" s="13" t="n">
        <f aca="false">STDEV($A$11:A46)</f>
        <v>64.9175301000101</v>
      </c>
    </row>
    <row r="47" customFormat="false" ht="12.75" hidden="false" customHeight="false" outlineLevel="0" collapsed="false">
      <c r="A47" s="0" t="n">
        <f aca="true">LOOKUP(RAND(),$C$3:$C$5,$A$3:$A$5)</f>
        <v>100</v>
      </c>
      <c r="B47" s="13" t="n">
        <f aca="false">AVERAGE($A$11:A47)</f>
        <v>172.972972972973</v>
      </c>
      <c r="C47" s="13" t="n">
        <f aca="false">STDEV($A$11:A47)</f>
        <v>65.1862658023088</v>
      </c>
    </row>
    <row r="48" customFormat="false" ht="12.75" hidden="false" customHeight="false" outlineLevel="0" collapsed="false">
      <c r="A48" s="0" t="n">
        <f aca="true">LOOKUP(RAND(),$C$3:$C$5,$A$3:$A$5)</f>
        <v>200</v>
      </c>
      <c r="B48" s="13" t="n">
        <f aca="false">AVERAGE($A$11:A48)</f>
        <v>173.684210526316</v>
      </c>
      <c r="C48" s="13" t="n">
        <f aca="false">STDEV($A$11:A48)</f>
        <v>64.448640881884</v>
      </c>
    </row>
    <row r="49" customFormat="false" ht="12.75" hidden="false" customHeight="false" outlineLevel="0" collapsed="false">
      <c r="A49" s="0" t="n">
        <f aca="true">LOOKUP(RAND(),$C$3:$C$5,$A$3:$A$5)</f>
        <v>200</v>
      </c>
      <c r="B49" s="13" t="n">
        <f aca="false">AVERAGE($A$11:A49)</f>
        <v>174.358974358974</v>
      </c>
      <c r="C49" s="13" t="n">
        <f aca="false">STDEV($A$11:A49)</f>
        <v>63.734435532172</v>
      </c>
    </row>
    <row r="50" customFormat="false" ht="12.75" hidden="false" customHeight="false" outlineLevel="0" collapsed="false">
      <c r="A50" s="0" t="n">
        <f aca="true">LOOKUP(RAND(),$C$3:$C$5,$A$3:$A$5)</f>
        <v>200</v>
      </c>
      <c r="B50" s="13" t="n">
        <f aca="false">AVERAGE($A$11:A50)</f>
        <v>175</v>
      </c>
      <c r="C50" s="13" t="n">
        <f aca="false">STDEV($A$11:A50)</f>
        <v>63.0425171956115</v>
      </c>
    </row>
    <row r="51" customFormat="false" ht="12.75" hidden="false" customHeight="false" outlineLevel="0" collapsed="false">
      <c r="A51" s="0" t="n">
        <f aca="true">LOOKUP(RAND(),$C$3:$C$5,$A$3:$A$5)</f>
        <v>200</v>
      </c>
      <c r="B51" s="13" t="n">
        <f aca="false">AVERAGE($A$11:A51)</f>
        <v>175.609756097561</v>
      </c>
      <c r="C51" s="13" t="n">
        <f aca="false">STDEV($A$11:A51)</f>
        <v>62.371819778158</v>
      </c>
    </row>
    <row r="52" customFormat="false" ht="12.75" hidden="false" customHeight="false" outlineLevel="0" collapsed="false">
      <c r="A52" s="0" t="n">
        <f aca="true">LOOKUP(RAND(),$C$3:$C$5,$A$3:$A$5)</f>
        <v>200</v>
      </c>
      <c r="B52" s="13" t="n">
        <f aca="false">AVERAGE($A$11:A52)</f>
        <v>176.190476190476</v>
      </c>
      <c r="C52" s="13" t="n">
        <f aca="false">STDEV($A$11:A52)</f>
        <v>61.7213399848368</v>
      </c>
    </row>
    <row r="53" customFormat="false" ht="12.75" hidden="false" customHeight="false" outlineLevel="0" collapsed="false">
      <c r="A53" s="0" t="n">
        <f aca="true">LOOKUP(RAND(),$C$3:$C$5,$A$3:$A$5)</f>
        <v>200</v>
      </c>
      <c r="B53" s="13" t="n">
        <f aca="false">AVERAGE($A$11:A53)</f>
        <v>176.744186046512</v>
      </c>
      <c r="C53" s="13" t="n">
        <f aca="false">STDEV($A$11:A53)</f>
        <v>61.090133652488</v>
      </c>
    </row>
    <row r="54" customFormat="false" ht="12.75" hidden="false" customHeight="false" outlineLevel="0" collapsed="false">
      <c r="A54" s="0" t="n">
        <f aca="true">LOOKUP(RAND(),$C$3:$C$5,$A$3:$A$5)</f>
        <v>200</v>
      </c>
      <c r="B54" s="13" t="n">
        <f aca="false">AVERAGE($A$11:A54)</f>
        <v>177.272727272727</v>
      </c>
      <c r="C54" s="13" t="n">
        <f aca="false">STDEV($A$11:A54)</f>
        <v>60.4773121543299</v>
      </c>
    </row>
    <row r="55" customFormat="false" ht="12.75" hidden="false" customHeight="false" outlineLevel="0" collapsed="false">
      <c r="A55" s="0" t="n">
        <f aca="true">LOOKUP(RAND(),$C$3:$C$5,$A$3:$A$5)</f>
        <v>100</v>
      </c>
      <c r="B55" s="13" t="n">
        <f aca="false">AVERAGE($A$11:A55)</f>
        <v>175.555555555556</v>
      </c>
      <c r="C55" s="13" t="n">
        <f aca="false">STDEV($A$11:A55)</f>
        <v>60.8857184163142</v>
      </c>
    </row>
    <row r="56" customFormat="false" ht="12.75" hidden="false" customHeight="false" outlineLevel="0" collapsed="false">
      <c r="A56" s="0" t="n">
        <f aca="true">LOOKUP(RAND(),$C$3:$C$5,$A$3:$A$5)</f>
        <v>200</v>
      </c>
      <c r="B56" s="13" t="n">
        <f aca="false">AVERAGE($A$11:A56)</f>
        <v>176.086956521739</v>
      </c>
      <c r="C56" s="13" t="n">
        <f aca="false">STDEV($A$11:A56)</f>
        <v>60.3131922502887</v>
      </c>
    </row>
    <row r="57" customFormat="false" ht="12.75" hidden="false" customHeight="false" outlineLevel="0" collapsed="false">
      <c r="A57" s="0" t="n">
        <f aca="true">LOOKUP(RAND(),$C$3:$C$5,$A$3:$A$5)</f>
        <v>200</v>
      </c>
      <c r="B57" s="13" t="n">
        <f aca="false">AVERAGE($A$11:A57)</f>
        <v>176.595744680851</v>
      </c>
      <c r="C57" s="13" t="n">
        <f aca="false">STDEV($A$11:A57)</f>
        <v>59.7559018640466</v>
      </c>
    </row>
    <row r="58" customFormat="false" ht="12.75" hidden="false" customHeight="false" outlineLevel="0" collapsed="false">
      <c r="A58" s="0" t="n">
        <f aca="true">LOOKUP(RAND(),$C$3:$C$5,$A$3:$A$5)</f>
        <v>200</v>
      </c>
      <c r="B58" s="13" t="n">
        <f aca="false">AVERAGE($A$11:A58)</f>
        <v>177.083333333333</v>
      </c>
      <c r="C58" s="13" t="n">
        <f aca="false">STDEV($A$11:A58)</f>
        <v>59.2132221193786</v>
      </c>
    </row>
    <row r="59" customFormat="false" ht="12.75" hidden="false" customHeight="false" outlineLevel="0" collapsed="false">
      <c r="A59" s="0" t="n">
        <f aca="true">LOOKUP(RAND(),$C$3:$C$5,$A$3:$A$5)</f>
        <v>200</v>
      </c>
      <c r="B59" s="13" t="n">
        <f aca="false">AVERAGE($A$11:A59)</f>
        <v>177.551020408163</v>
      </c>
      <c r="C59" s="13" t="n">
        <f aca="false">STDEV($A$11:A59)</f>
        <v>58.6845597326964</v>
      </c>
    </row>
    <row r="60" customFormat="false" ht="12.75" hidden="false" customHeight="false" outlineLevel="0" collapsed="false">
      <c r="A60" s="0" t="n">
        <f aca="true">LOOKUP(RAND(),$C$3:$C$5,$A$3:$A$5)</f>
        <v>300</v>
      </c>
      <c r="B60" s="13" t="n">
        <f aca="false">AVERAGE($A$11:A60)</f>
        <v>180</v>
      </c>
      <c r="C60" s="13" t="n">
        <f aca="false">STDEV($A$11:A60)</f>
        <v>60.6091526731327</v>
      </c>
    </row>
    <row r="61" customFormat="false" ht="12.75" hidden="false" customHeight="false" outlineLevel="0" collapsed="false">
      <c r="A61" s="0" t="n">
        <f aca="true">LOOKUP(RAND(),$C$3:$C$5,$A$3:$A$5)</f>
        <v>200</v>
      </c>
      <c r="B61" s="13" t="n">
        <f aca="false">AVERAGE($A$11:A61)</f>
        <v>180.392156862745</v>
      </c>
      <c r="C61" s="13" t="n">
        <f aca="false">STDEV($A$11:A61)</f>
        <v>60.0653239170064</v>
      </c>
    </row>
    <row r="62" customFormat="false" ht="12.75" hidden="false" customHeight="false" outlineLevel="0" collapsed="false">
      <c r="A62" s="0" t="n">
        <f aca="true">LOOKUP(RAND(),$C$3:$C$5,$A$3:$A$5)</f>
        <v>200</v>
      </c>
      <c r="B62" s="13" t="n">
        <f aca="false">AVERAGE($A$11:A62)</f>
        <v>180.769230769231</v>
      </c>
      <c r="C62" s="13" t="n">
        <f aca="false">STDEV($A$11:A62)</f>
        <v>59.5356592385212</v>
      </c>
    </row>
    <row r="63" customFormat="false" ht="12.75" hidden="false" customHeight="false" outlineLevel="0" collapsed="false">
      <c r="A63" s="0" t="n">
        <f aca="true">LOOKUP(RAND(),$C$3:$C$5,$A$3:$A$5)</f>
        <v>200</v>
      </c>
      <c r="B63" s="13" t="n">
        <f aca="false">AVERAGE($A$11:A63)</f>
        <v>181.132075471698</v>
      </c>
      <c r="C63" s="13" t="n">
        <f aca="false">STDEV($A$11:A63)</f>
        <v>59.0195657700605</v>
      </c>
    </row>
    <row r="64" customFormat="false" ht="12.75" hidden="false" customHeight="false" outlineLevel="0" collapsed="false">
      <c r="A64" s="0" t="n">
        <f aca="true">LOOKUP(RAND(),$C$3:$C$5,$A$3:$A$5)</f>
        <v>100</v>
      </c>
      <c r="B64" s="13" t="n">
        <f aca="false">AVERAGE($A$11:A64)</f>
        <v>179.62962962963</v>
      </c>
      <c r="C64" s="13" t="n">
        <f aca="false">STDEV($A$11:A64)</f>
        <v>59.4935532566809</v>
      </c>
    </row>
    <row r="65" customFormat="false" ht="12.75" hidden="false" customHeight="false" outlineLevel="0" collapsed="false">
      <c r="A65" s="0" t="n">
        <f aca="true">LOOKUP(RAND(),$C$3:$C$5,$A$3:$A$5)</f>
        <v>200</v>
      </c>
      <c r="B65" s="13" t="n">
        <f aca="false">AVERAGE($A$11:A65)</f>
        <v>180</v>
      </c>
      <c r="C65" s="13" t="n">
        <f aca="false">STDEV($A$11:A65)</f>
        <v>59.0040802104522</v>
      </c>
    </row>
    <row r="66" customFormat="false" ht="12.75" hidden="false" customHeight="false" outlineLevel="0" collapsed="false">
      <c r="A66" s="0" t="n">
        <f aca="true">LOOKUP(RAND(),$C$3:$C$5,$A$3:$A$5)</f>
        <v>100</v>
      </c>
      <c r="B66" s="13" t="n">
        <f aca="false">AVERAGE($A$11:A66)</f>
        <v>178.571428571429</v>
      </c>
      <c r="C66" s="13" t="n">
        <f aca="false">STDEV($A$11:A66)</f>
        <v>59.4345651323162</v>
      </c>
    </row>
    <row r="67" customFormat="false" ht="12.75" hidden="false" customHeight="false" outlineLevel="0" collapsed="false">
      <c r="A67" s="0" t="n">
        <f aca="true">LOOKUP(RAND(),$C$3:$C$5,$A$3:$A$5)</f>
        <v>100</v>
      </c>
      <c r="B67" s="13" t="n">
        <f aca="false">AVERAGE($A$11:A67)</f>
        <v>177.19298245614</v>
      </c>
      <c r="C67" s="13" t="n">
        <f aca="false">STDEV($A$11:A67)</f>
        <v>59.8138298020531</v>
      </c>
    </row>
    <row r="68" customFormat="false" ht="12.75" hidden="false" customHeight="false" outlineLevel="0" collapsed="false">
      <c r="A68" s="0" t="n">
        <f aca="true">LOOKUP(RAND(),$C$3:$C$5,$A$3:$A$5)</f>
        <v>200</v>
      </c>
      <c r="B68" s="13" t="n">
        <f aca="false">AVERAGE($A$11:A68)</f>
        <v>177.586206896552</v>
      </c>
      <c r="C68" s="13" t="n">
        <f aca="false">STDEV($A$11:A68)</f>
        <v>59.3624119015009</v>
      </c>
    </row>
    <row r="69" customFormat="false" ht="12.75" hidden="false" customHeight="false" outlineLevel="0" collapsed="false">
      <c r="A69" s="0" t="n">
        <f aca="true">LOOKUP(RAND(),$C$3:$C$5,$A$3:$A$5)</f>
        <v>200</v>
      </c>
      <c r="B69" s="13" t="n">
        <f aca="false">AVERAGE($A$11:A69)</f>
        <v>177.966101694915</v>
      </c>
      <c r="C69" s="13" t="n">
        <f aca="false">STDEV($A$11:A69)</f>
        <v>58.9207434059239</v>
      </c>
    </row>
    <row r="70" customFormat="false" ht="12.75" hidden="false" customHeight="false" outlineLevel="0" collapsed="false">
      <c r="A70" s="0" t="n">
        <f aca="true">LOOKUP(RAND(),$C$3:$C$5,$A$3:$A$5)</f>
        <v>200</v>
      </c>
      <c r="B70" s="13" t="n">
        <f aca="false">AVERAGE($A$11:A70)</f>
        <v>178.333333333333</v>
      </c>
      <c r="C70" s="13" t="n">
        <f aca="false">STDEV($A$11:A70)</f>
        <v>58.4884942087096</v>
      </c>
    </row>
    <row r="71" customFormat="false" ht="12.75" hidden="false" customHeight="false" outlineLevel="0" collapsed="false">
      <c r="A71" s="0" t="n">
        <f aca="true">LOOKUP(RAND(),$C$3:$C$5,$A$3:$A$5)</f>
        <v>200</v>
      </c>
      <c r="B71" s="13" t="n">
        <f aca="false">AVERAGE($A$11:A71)</f>
        <v>178.688524590164</v>
      </c>
      <c r="C71" s="13" t="n">
        <f aca="false">STDEV($A$11:A71)</f>
        <v>58.0653485260664</v>
      </c>
    </row>
    <row r="72" customFormat="false" ht="12.75" hidden="false" customHeight="false" outlineLevel="0" collapsed="false">
      <c r="A72" s="0" t="n">
        <f aca="true">LOOKUP(RAND(),$C$3:$C$5,$A$3:$A$5)</f>
        <v>200</v>
      </c>
      <c r="B72" s="13" t="n">
        <f aca="false">AVERAGE($A$11:A72)</f>
        <v>179.032258064516</v>
      </c>
      <c r="C72" s="13" t="n">
        <f aca="false">STDEV($A$11:A72)</f>
        <v>57.6510042117294</v>
      </c>
    </row>
    <row r="73" customFormat="false" ht="12.75" hidden="false" customHeight="false" outlineLevel="0" collapsed="false">
      <c r="A73" s="0" t="n">
        <f aca="true">LOOKUP(RAND(),$C$3:$C$5,$A$3:$A$5)</f>
        <v>200</v>
      </c>
      <c r="B73" s="13" t="n">
        <f aca="false">AVERAGE($A$11:A73)</f>
        <v>179.365079365079</v>
      </c>
      <c r="C73" s="13" t="n">
        <f aca="false">STDEV($A$11:A73)</f>
        <v>57.2451720988122</v>
      </c>
    </row>
    <row r="74" customFormat="false" ht="12.75" hidden="false" customHeight="false" outlineLevel="0" collapsed="false">
      <c r="A74" s="0" t="n">
        <f aca="true">LOOKUP(RAND(),$C$3:$C$5,$A$3:$A$5)</f>
        <v>100</v>
      </c>
      <c r="B74" s="13" t="n">
        <f aca="false">AVERAGE($A$11:A74)</f>
        <v>178.125</v>
      </c>
      <c r="C74" s="13" t="n">
        <f aca="false">STDEV($A$11:A74)</f>
        <v>57.6490476800155</v>
      </c>
    </row>
    <row r="75" customFormat="false" ht="12.75" hidden="false" customHeight="false" outlineLevel="0" collapsed="false">
      <c r="A75" s="0" t="n">
        <f aca="true">LOOKUP(RAND(),$C$3:$C$5,$A$3:$A$5)</f>
        <v>200</v>
      </c>
      <c r="B75" s="13" t="n">
        <f aca="false">AVERAGE($A$11:A75)</f>
        <v>178.461538461538</v>
      </c>
      <c r="C75" s="13" t="n">
        <f aca="false">STDEV($A$11:A75)</f>
        <v>57.2612098531471</v>
      </c>
    </row>
    <row r="76" customFormat="false" ht="12.75" hidden="false" customHeight="false" outlineLevel="0" collapsed="false">
      <c r="A76" s="0" t="n">
        <f aca="true">LOOKUP(RAND(),$C$3:$C$5,$A$3:$A$5)</f>
        <v>200</v>
      </c>
      <c r="B76" s="13" t="n">
        <f aca="false">AVERAGE($A$11:A76)</f>
        <v>178.787878787879</v>
      </c>
      <c r="C76" s="13" t="n">
        <f aca="false">STDEV($A$11:A76)</f>
        <v>56.880851219292</v>
      </c>
    </row>
    <row r="77" customFormat="false" ht="12.75" hidden="false" customHeight="false" outlineLevel="0" collapsed="false">
      <c r="A77" s="0" t="n">
        <f aca="true">LOOKUP(RAND(),$C$3:$C$5,$A$3:$A$5)</f>
        <v>200</v>
      </c>
      <c r="B77" s="13" t="n">
        <f aca="false">AVERAGE($A$11:A77)</f>
        <v>179.10447761194</v>
      </c>
      <c r="C77" s="13" t="n">
        <f aca="false">STDEV($A$11:A77)</f>
        <v>56.5077453335162</v>
      </c>
    </row>
    <row r="78" customFormat="false" ht="12.75" hidden="false" customHeight="false" outlineLevel="0" collapsed="false">
      <c r="A78" s="0" t="n">
        <f aca="true">LOOKUP(RAND(),$C$3:$C$5,$A$3:$A$5)</f>
        <v>100</v>
      </c>
      <c r="B78" s="13" t="n">
        <f aca="false">AVERAGE($A$11:A78)</f>
        <v>177.941176470588</v>
      </c>
      <c r="C78" s="13" t="n">
        <f aca="false">STDEV($A$11:A78)</f>
        <v>56.8989369449108</v>
      </c>
    </row>
    <row r="79" customFormat="false" ht="12.75" hidden="false" customHeight="false" outlineLevel="0" collapsed="false">
      <c r="A79" s="0" t="n">
        <f aca="true">LOOKUP(RAND(),$C$3:$C$5,$A$3:$A$5)</f>
        <v>300</v>
      </c>
      <c r="B79" s="13" t="n">
        <f aca="false">AVERAGE($A$11:A79)</f>
        <v>179.710144927536</v>
      </c>
      <c r="C79" s="13" t="n">
        <f aca="false">STDEV($A$11:A79)</f>
        <v>58.3592075121765</v>
      </c>
    </row>
    <row r="80" customFormat="false" ht="12.75" hidden="false" customHeight="false" outlineLevel="0" collapsed="false">
      <c r="A80" s="0" t="n">
        <f aca="true">LOOKUP(RAND(),$C$3:$C$5,$A$3:$A$5)</f>
        <v>100</v>
      </c>
      <c r="B80" s="13" t="n">
        <f aca="false">AVERAGE($A$11:A80)</f>
        <v>178.571428571429</v>
      </c>
      <c r="C80" s="13" t="n">
        <f aca="false">STDEV($A$11:A80)</f>
        <v>58.7129029170258</v>
      </c>
    </row>
    <row r="81" customFormat="false" ht="12.75" hidden="false" customHeight="false" outlineLevel="0" collapsed="false">
      <c r="A81" s="0" t="n">
        <f aca="true">LOOKUP(RAND(),$C$3:$C$5,$A$3:$A$5)</f>
        <v>100</v>
      </c>
      <c r="B81" s="13" t="n">
        <f aca="false">AVERAGE($A$11:A81)</f>
        <v>177.464788732394</v>
      </c>
      <c r="C81" s="13" t="n">
        <f aca="false">STDEV($A$11:A81)</f>
        <v>59.0331216923215</v>
      </c>
    </row>
    <row r="82" customFormat="false" ht="12.75" hidden="false" customHeight="false" outlineLevel="0" collapsed="false">
      <c r="A82" s="0" t="n">
        <f aca="true">LOOKUP(RAND(),$C$3:$C$5,$A$3:$A$5)</f>
        <v>200</v>
      </c>
      <c r="B82" s="13" t="n">
        <f aca="false">AVERAGE($A$11:A82)</f>
        <v>177.777777777778</v>
      </c>
      <c r="C82" s="13" t="n">
        <f aca="false">STDEV($A$11:A82)</f>
        <v>58.6760555867342</v>
      </c>
    </row>
    <row r="83" customFormat="false" ht="12.75" hidden="false" customHeight="false" outlineLevel="0" collapsed="false">
      <c r="A83" s="0" t="n">
        <f aca="true">LOOKUP(RAND(),$C$3:$C$5,$A$3:$A$5)</f>
        <v>200</v>
      </c>
      <c r="B83" s="13" t="n">
        <f aca="false">AVERAGE($A$11:A83)</f>
        <v>178.082191780822</v>
      </c>
      <c r="C83" s="13" t="n">
        <f aca="false">STDEV($A$11:A83)</f>
        <v>58.3251788168563</v>
      </c>
    </row>
    <row r="84" customFormat="false" ht="12.75" hidden="false" customHeight="false" outlineLevel="0" collapsed="false">
      <c r="A84" s="0" t="n">
        <f aca="true">LOOKUP(RAND(),$C$3:$C$5,$A$3:$A$5)</f>
        <v>200</v>
      </c>
      <c r="B84" s="13" t="n">
        <f aca="false">AVERAGE($A$11:A84)</f>
        <v>178.378378378378</v>
      </c>
      <c r="C84" s="13" t="n">
        <f aca="false">STDEV($A$11:A84)</f>
        <v>57.9803232335404</v>
      </c>
    </row>
    <row r="85" customFormat="false" ht="12.75" hidden="false" customHeight="false" outlineLevel="0" collapsed="false">
      <c r="A85" s="0" t="n">
        <f aca="true">LOOKUP(RAND(),$C$3:$C$5,$A$3:$A$5)</f>
        <v>200</v>
      </c>
      <c r="B85" s="13" t="n">
        <f aca="false">AVERAGE($A$11:A85)</f>
        <v>178.666666666667</v>
      </c>
      <c r="C85" s="13" t="n">
        <f aca="false">STDEV($A$11:A85)</f>
        <v>57.6413265159861</v>
      </c>
    </row>
    <row r="86" customFormat="false" ht="12.75" hidden="false" customHeight="false" outlineLevel="0" collapsed="false">
      <c r="A86" s="0" t="n">
        <f aca="true">LOOKUP(RAND(),$C$3:$C$5,$A$3:$A$5)</f>
        <v>300</v>
      </c>
      <c r="B86" s="13" t="n">
        <f aca="false">AVERAGE($A$11:A86)</f>
        <v>180.263157894737</v>
      </c>
      <c r="C86" s="13" t="n">
        <f aca="false">STDEV($A$11:A86)</f>
        <v>58.9230839702183</v>
      </c>
    </row>
    <row r="87" customFormat="false" ht="12.75" hidden="false" customHeight="false" outlineLevel="0" collapsed="false">
      <c r="A87" s="0" t="n">
        <f aca="true">LOOKUP(RAND(),$C$3:$C$5,$A$3:$A$5)</f>
        <v>200</v>
      </c>
      <c r="B87" s="13" t="n">
        <f aca="false">AVERAGE($A$11:A87)</f>
        <v>180.519480519481</v>
      </c>
      <c r="C87" s="13" t="n">
        <f aca="false">STDEV($A$11:A87)</f>
        <v>58.5773466159803</v>
      </c>
    </row>
    <row r="88" customFormat="false" ht="12.75" hidden="false" customHeight="false" outlineLevel="0" collapsed="false">
      <c r="A88" s="0" t="n">
        <f aca="true">LOOKUP(RAND(),$C$3:$C$5,$A$3:$A$5)</f>
        <v>300</v>
      </c>
      <c r="B88" s="13" t="n">
        <f aca="false">AVERAGE($A$11:A88)</f>
        <v>182.051282051282</v>
      </c>
      <c r="C88" s="13" t="n">
        <f aca="false">STDEV($A$11:A88)</f>
        <v>59.7474984393787</v>
      </c>
    </row>
    <row r="89" customFormat="false" ht="12.75" hidden="false" customHeight="false" outlineLevel="0" collapsed="false">
      <c r="A89" s="0" t="n">
        <f aca="true">LOOKUP(RAND(),$C$3:$C$5,$A$3:$A$5)</f>
        <v>200</v>
      </c>
      <c r="B89" s="13" t="n">
        <f aca="false">AVERAGE($A$11:A89)</f>
        <v>182.278481012658</v>
      </c>
      <c r="C89" s="13" t="n">
        <f aca="false">STDEV($A$11:A89)</f>
        <v>59.397603488922</v>
      </c>
    </row>
    <row r="90" customFormat="false" ht="12.75" hidden="false" customHeight="false" outlineLevel="0" collapsed="false">
      <c r="A90" s="0" t="n">
        <f aca="true">LOOKUP(RAND(),$C$3:$C$5,$A$3:$A$5)</f>
        <v>200</v>
      </c>
      <c r="B90" s="13" t="n">
        <f aca="false">AVERAGE($A$11:A90)</f>
        <v>182.5</v>
      </c>
      <c r="C90" s="13" t="n">
        <f aca="false">STDEV($A$11:A90)</f>
        <v>59.0537193761062</v>
      </c>
    </row>
    <row r="91" customFormat="false" ht="12.75" hidden="false" customHeight="false" outlineLevel="0" collapsed="false">
      <c r="A91" s="0" t="n">
        <f aca="true">LOOKUP(RAND(),$C$3:$C$5,$A$3:$A$5)</f>
        <v>300</v>
      </c>
      <c r="B91" s="13" t="n">
        <f aca="false">AVERAGE($A$11:A91)</f>
        <v>183.950617283951</v>
      </c>
      <c r="C91" s="13" t="n">
        <f aca="false">STDEV($A$11:A91)</f>
        <v>60.1181963374168</v>
      </c>
    </row>
    <row r="92" customFormat="false" ht="12.75" hidden="false" customHeight="false" outlineLevel="0" collapsed="false">
      <c r="A92" s="0" t="n">
        <f aca="true">LOOKUP(RAND(),$C$3:$C$5,$A$3:$A$5)</f>
        <v>100</v>
      </c>
      <c r="B92" s="13" t="n">
        <f aca="false">AVERAGE($A$11:A92)</f>
        <v>182.926829268293</v>
      </c>
      <c r="C92" s="13" t="n">
        <f aca="false">STDEV($A$11:A92)</f>
        <v>60.4609414758266</v>
      </c>
    </row>
    <row r="93" customFormat="false" ht="12.75" hidden="false" customHeight="false" outlineLevel="0" collapsed="false">
      <c r="A93" s="0" t="n">
        <f aca="true">LOOKUP(RAND(),$C$3:$C$5,$A$3:$A$5)</f>
        <v>200</v>
      </c>
      <c r="B93" s="13" t="n">
        <f aca="false">AVERAGE($A$11:A93)</f>
        <v>183.132530120482</v>
      </c>
      <c r="C93" s="13" t="n">
        <f aca="false">STDEV($A$11:A93)</f>
        <v>60.1203612042152</v>
      </c>
    </row>
    <row r="94" customFormat="false" ht="12.75" hidden="false" customHeight="false" outlineLevel="0" collapsed="false">
      <c r="A94" s="0" t="n">
        <f aca="true">LOOKUP(RAND(),$C$3:$C$5,$A$3:$A$5)</f>
        <v>200</v>
      </c>
      <c r="B94" s="13" t="n">
        <f aca="false">AVERAGE($A$11:A94)</f>
        <v>183.333333333333</v>
      </c>
      <c r="C94" s="13" t="n">
        <f aca="false">STDEV($A$11:A94)</f>
        <v>59.7854262237464</v>
      </c>
    </row>
    <row r="95" customFormat="false" ht="12.75" hidden="false" customHeight="false" outlineLevel="0" collapsed="false">
      <c r="A95" s="0" t="n">
        <f aca="true">LOOKUP(RAND(),$C$3:$C$5,$A$3:$A$5)</f>
        <v>300</v>
      </c>
      <c r="B95" s="13" t="n">
        <f aca="false">AVERAGE($A$11:A95)</f>
        <v>184.705882352941</v>
      </c>
      <c r="C95" s="13" t="n">
        <f aca="false">STDEV($A$11:A95)</f>
        <v>60.7608159153601</v>
      </c>
    </row>
    <row r="96" customFormat="false" ht="12.75" hidden="false" customHeight="false" outlineLevel="0" collapsed="false">
      <c r="A96" s="0" t="n">
        <f aca="true">LOOKUP(RAND(),$C$3:$C$5,$A$3:$A$5)</f>
        <v>100</v>
      </c>
      <c r="B96" s="13" t="n">
        <f aca="false">AVERAGE($A$11:A96)</f>
        <v>183.720930232558</v>
      </c>
      <c r="C96" s="13" t="n">
        <f aca="false">STDEV($A$11:A96)</f>
        <v>61.0890673116462</v>
      </c>
    </row>
    <row r="97" customFormat="false" ht="12.75" hidden="false" customHeight="false" outlineLevel="0" collapsed="false">
      <c r="A97" s="0" t="n">
        <f aca="true">LOOKUP(RAND(),$C$3:$C$5,$A$3:$A$5)</f>
        <v>100</v>
      </c>
      <c r="B97" s="13" t="n">
        <f aca="false">AVERAGE($A$11:A97)</f>
        <v>182.758620689655</v>
      </c>
      <c r="C97" s="13" t="n">
        <f aca="false">STDEV($A$11:A97)</f>
        <v>61.3925541878108</v>
      </c>
    </row>
    <row r="98" customFormat="false" ht="12.75" hidden="false" customHeight="false" outlineLevel="0" collapsed="false">
      <c r="A98" s="0" t="n">
        <f aca="true">LOOKUP(RAND(),$C$3:$C$5,$A$3:$A$5)</f>
        <v>200</v>
      </c>
      <c r="B98" s="13" t="n">
        <f aca="false">AVERAGE($A$11:A98)</f>
        <v>182.954545454545</v>
      </c>
      <c r="C98" s="13" t="n">
        <f aca="false">STDEV($A$11:A98)</f>
        <v>61.0663684724391</v>
      </c>
    </row>
    <row r="99" customFormat="false" ht="12.75" hidden="false" customHeight="false" outlineLevel="0" collapsed="false">
      <c r="A99" s="0" t="n">
        <f aca="true">LOOKUP(RAND(),$C$3:$C$5,$A$3:$A$5)</f>
        <v>300</v>
      </c>
      <c r="B99" s="13" t="n">
        <f aca="false">AVERAGE($A$11:A99)</f>
        <v>184.269662921348</v>
      </c>
      <c r="C99" s="13" t="n">
        <f aca="false">STDEV($A$11:A99)</f>
        <v>61.9730080623345</v>
      </c>
    </row>
    <row r="100" customFormat="false" ht="12.75" hidden="false" customHeight="false" outlineLevel="0" collapsed="false">
      <c r="A100" s="0" t="n">
        <f aca="true">LOOKUP(RAND(),$C$3:$C$5,$A$3:$A$5)</f>
        <v>200</v>
      </c>
      <c r="B100" s="13" t="n">
        <f aca="false">AVERAGE($A$11:A100)</f>
        <v>184.444444444444</v>
      </c>
      <c r="C100" s="13" t="n">
        <f aca="false">STDEV($A$11:A100)</f>
        <v>61.6461652326415</v>
      </c>
    </row>
    <row r="101" customFormat="false" ht="12.75" hidden="false" customHeight="false" outlineLevel="0" collapsed="false">
      <c r="A101" s="0" t="n">
        <f aca="true">LOOKUP(RAND(),$C$3:$C$5,$A$3:$A$5)</f>
        <v>200</v>
      </c>
      <c r="B101" s="13" t="n">
        <f aca="false">AVERAGE($A$11:A101)</f>
        <v>184.615384615385</v>
      </c>
      <c r="C101" s="13" t="n">
        <f aca="false">STDEV($A$11:A101)</f>
        <v>61.3244140671866</v>
      </c>
    </row>
    <row r="102" customFormat="false" ht="12.75" hidden="false" customHeight="false" outlineLevel="0" collapsed="false">
      <c r="A102" s="0" t="n">
        <f aca="true">LOOKUP(RAND(),$C$3:$C$5,$A$3:$A$5)</f>
        <v>300</v>
      </c>
      <c r="B102" s="13" t="n">
        <f aca="false">AVERAGE($A$11:A102)</f>
        <v>185.869565217391</v>
      </c>
      <c r="C102" s="13" t="n">
        <f aca="false">STDEV($A$11:A102)</f>
        <v>62.1616498485746</v>
      </c>
    </row>
    <row r="103" customFormat="false" ht="12.75" hidden="false" customHeight="false" outlineLevel="0" collapsed="false">
      <c r="A103" s="0" t="n">
        <f aca="true">LOOKUP(RAND(),$C$3:$C$5,$A$3:$A$5)</f>
        <v>100</v>
      </c>
      <c r="B103" s="13" t="n">
        <f aca="false">AVERAGE($A$11:A103)</f>
        <v>184.94623655914</v>
      </c>
      <c r="C103" s="13" t="n">
        <f aca="false">STDEV($A$11:A103)</f>
        <v>62.4608339179525</v>
      </c>
    </row>
    <row r="104" customFormat="false" ht="12.75" hidden="false" customHeight="false" outlineLevel="0" collapsed="false">
      <c r="A104" s="0" t="n">
        <f aca="true">LOOKUP(RAND(),$C$3:$C$5,$A$3:$A$5)</f>
        <v>200</v>
      </c>
      <c r="B104" s="13" t="n">
        <f aca="false">AVERAGE($A$11:A104)</f>
        <v>185.106382978723</v>
      </c>
      <c r="C104" s="13" t="n">
        <f aca="false">STDEV($A$11:A104)</f>
        <v>62.1435154940504</v>
      </c>
    </row>
    <row r="105" customFormat="false" ht="12.75" hidden="false" customHeight="false" outlineLevel="0" collapsed="false">
      <c r="A105" s="0" t="n">
        <f aca="true">LOOKUP(RAND(),$C$3:$C$5,$A$3:$A$5)</f>
        <v>200</v>
      </c>
      <c r="B105" s="13" t="n">
        <f aca="false">AVERAGE($A$11:A105)</f>
        <v>185.263157894737</v>
      </c>
      <c r="C105" s="13" t="n">
        <f aca="false">STDEV($A$11:A105)</f>
        <v>61.8309656165142</v>
      </c>
    </row>
    <row r="106" customFormat="false" ht="12.75" hidden="false" customHeight="false" outlineLevel="0" collapsed="false">
      <c r="A106" s="0" t="n">
        <f aca="true">LOOKUP(RAND(),$C$3:$C$5,$A$3:$A$5)</f>
        <v>300</v>
      </c>
      <c r="B106" s="13" t="n">
        <f aca="false">AVERAGE($A$11:A106)</f>
        <v>186.458333333333</v>
      </c>
      <c r="C106" s="13" t="n">
        <f aca="false">STDEV($A$11:A106)</f>
        <v>62.6095531077397</v>
      </c>
    </row>
    <row r="107" customFormat="false" ht="12.75" hidden="false" customHeight="false" outlineLevel="0" collapsed="false">
      <c r="A107" s="0" t="n">
        <f aca="true">LOOKUP(RAND(),$C$3:$C$5,$A$3:$A$5)</f>
        <v>200</v>
      </c>
      <c r="B107" s="13" t="n">
        <f aca="false">AVERAGE($A$11:A107)</f>
        <v>186.59793814433</v>
      </c>
      <c r="C107" s="13" t="n">
        <f aca="false">STDEV($A$11:A107)</f>
        <v>62.2977828313694</v>
      </c>
    </row>
    <row r="108" customFormat="false" ht="12.75" hidden="false" customHeight="false" outlineLevel="0" collapsed="false">
      <c r="A108" s="0" t="n">
        <f aca="true">LOOKUP(RAND(),$C$3:$C$5,$A$3:$A$5)</f>
        <v>200</v>
      </c>
      <c r="B108" s="13" t="n">
        <f aca="false">AVERAGE($A$11:A108)</f>
        <v>186.734693877551</v>
      </c>
      <c r="C108" s="13" t="n">
        <f aca="false">STDEV($A$11:A108)</f>
        <v>61.9906130274058</v>
      </c>
    </row>
    <row r="109" customFormat="false" ht="12.75" hidden="false" customHeight="false" outlineLevel="0" collapsed="false">
      <c r="A109" s="0" t="n">
        <f aca="true">LOOKUP(RAND(),$C$3:$C$5,$A$3:$A$5)</f>
        <v>200</v>
      </c>
      <c r="B109" s="13" t="n">
        <f aca="false">AVERAGE($A$11:A109)</f>
        <v>186.868686868687</v>
      </c>
      <c r="C109" s="13" t="n">
        <f aca="false">STDEV($A$11:A109)</f>
        <v>61.6879319499211</v>
      </c>
    </row>
    <row r="110" customFormat="false" ht="12.75" hidden="false" customHeight="false" outlineLevel="0" collapsed="false">
      <c r="A110" s="0" t="n">
        <f aca="true">LOOKUP(RAND(),$C$3:$C$5,$A$3:$A$5)</f>
        <v>200</v>
      </c>
      <c r="B110" s="13" t="n">
        <f aca="false">AVERAGE($A$11:A110)</f>
        <v>187</v>
      </c>
      <c r="C110" s="13" t="n">
        <f aca="false">STDEV($A$11:A110)</f>
        <v>61.389631605727</v>
      </c>
    </row>
    <row r="111" customFormat="false" ht="12.75" hidden="false" customHeight="false" outlineLevel="0" collapsed="false">
      <c r="A111" s="0" t="n">
        <f aca="true">LOOKUP(RAND(),$C$3:$C$5,$A$3:$A$5)</f>
        <v>300</v>
      </c>
      <c r="B111" s="13" t="n">
        <f aca="false">AVERAGE($A$11:A111)</f>
        <v>188.118811881188</v>
      </c>
      <c r="C111" s="13" t="n">
        <f aca="false">STDEV($A$11:A111)</f>
        <v>62.1081777431463</v>
      </c>
    </row>
    <row r="112" customFormat="false" ht="12.75" hidden="false" customHeight="false" outlineLevel="0" collapsed="false">
      <c r="A112" s="0" t="n">
        <f aca="true">LOOKUP(RAND(),$C$3:$C$5,$A$3:$A$5)</f>
        <v>200</v>
      </c>
      <c r="B112" s="13" t="n">
        <f aca="false">AVERAGE($A$11:A112)</f>
        <v>188.235294117647</v>
      </c>
      <c r="C112" s="13" t="n">
        <f aca="false">STDEV($A$11:A112)</f>
        <v>61.8111426512505</v>
      </c>
    </row>
    <row r="113" customFormat="false" ht="12.75" hidden="false" customHeight="false" outlineLevel="0" collapsed="false">
      <c r="A113" s="0" t="n">
        <f aca="true">LOOKUP(RAND(),$C$3:$C$5,$A$3:$A$5)</f>
        <v>200</v>
      </c>
      <c r="B113" s="13" t="n">
        <f aca="false">AVERAGE($A$11:A113)</f>
        <v>188.349514563107</v>
      </c>
      <c r="C113" s="13" t="n">
        <f aca="false">STDEV($A$11:A113)</f>
        <v>61.5183232289315</v>
      </c>
    </row>
    <row r="114" customFormat="false" ht="12.75" hidden="false" customHeight="false" outlineLevel="0" collapsed="false">
      <c r="A114" s="0" t="n">
        <f aca="true">LOOKUP(RAND(),$C$3:$C$5,$A$3:$A$5)</f>
        <v>300</v>
      </c>
      <c r="B114" s="13" t="n">
        <f aca="false">AVERAGE($A$11:A114)</f>
        <v>189.423076923077</v>
      </c>
      <c r="C114" s="13" t="n">
        <f aca="false">STDEV($A$11:A114)</f>
        <v>62.1902331025801</v>
      </c>
    </row>
    <row r="115" customFormat="false" ht="12.75" hidden="false" customHeight="false" outlineLevel="0" collapsed="false">
      <c r="A115" s="0" t="n">
        <f aca="true">LOOKUP(RAND(),$C$3:$C$5,$A$3:$A$5)</f>
        <v>100</v>
      </c>
      <c r="B115" s="13" t="n">
        <f aca="false">AVERAGE($A$11:A115)</f>
        <v>188.571428571429</v>
      </c>
      <c r="C115" s="13" t="n">
        <f aca="false">STDEV($A$11:A115)</f>
        <v>62.5027471923708</v>
      </c>
    </row>
    <row r="116" customFormat="false" ht="12.75" hidden="false" customHeight="false" outlineLevel="0" collapsed="false">
      <c r="A116" s="0" t="n">
        <f aca="true">LOOKUP(RAND(),$C$3:$C$5,$A$3:$A$5)</f>
        <v>100</v>
      </c>
      <c r="B116" s="13" t="n">
        <f aca="false">AVERAGE($A$11:A116)</f>
        <v>187.735849056604</v>
      </c>
      <c r="C116" s="13" t="n">
        <f aca="false">STDEV($A$11:A116)</f>
        <v>62.7964666714227</v>
      </c>
    </row>
    <row r="117" customFormat="false" ht="12.75" hidden="false" customHeight="false" outlineLevel="0" collapsed="false">
      <c r="A117" s="0" t="n">
        <f aca="true">LOOKUP(RAND(),$C$3:$C$5,$A$3:$A$5)</f>
        <v>200</v>
      </c>
      <c r="B117" s="13" t="n">
        <f aca="false">AVERAGE($A$11:A117)</f>
        <v>187.85046728972</v>
      </c>
      <c r="C117" s="13" t="n">
        <f aca="false">STDEV($A$11:A117)</f>
        <v>62.5107996312181</v>
      </c>
    </row>
    <row r="118" customFormat="false" ht="12.75" hidden="false" customHeight="false" outlineLevel="0" collapsed="false">
      <c r="A118" s="0" t="n">
        <f aca="true">LOOKUP(RAND(),$C$3:$C$5,$A$3:$A$5)</f>
        <v>200</v>
      </c>
      <c r="B118" s="13" t="n">
        <f aca="false">AVERAGE($A$11:A118)</f>
        <v>187.962962962963</v>
      </c>
      <c r="C118" s="13" t="n">
        <f aca="false">STDEV($A$11:A118)</f>
        <v>62.2289901377863</v>
      </c>
    </row>
    <row r="119" customFormat="false" ht="12.75" hidden="false" customHeight="false" outlineLevel="0" collapsed="false">
      <c r="A119" s="0" t="n">
        <f aca="true">LOOKUP(RAND(),$C$3:$C$5,$A$3:$A$5)</f>
        <v>100</v>
      </c>
      <c r="B119" s="13" t="n">
        <f aca="false">AVERAGE($A$11:A119)</f>
        <v>187.155963302752</v>
      </c>
      <c r="C119" s="13" t="n">
        <f aca="false">STDEV($A$11:A119)</f>
        <v>62.5106175147288</v>
      </c>
    </row>
    <row r="120" customFormat="false" ht="12.75" hidden="false" customHeight="false" outlineLevel="0" collapsed="false">
      <c r="A120" s="0" t="n">
        <f aca="true">LOOKUP(RAND(),$C$3:$C$5,$A$3:$A$5)</f>
        <v>300</v>
      </c>
      <c r="B120" s="13" t="n">
        <f aca="false">AVERAGE($A$11:A120)</f>
        <v>188.181818181818</v>
      </c>
      <c r="C120" s="13" t="n">
        <f aca="false">STDEV($A$11:A120)</f>
        <v>63.1465721527744</v>
      </c>
    </row>
    <row r="121" customFormat="false" ht="12.75" hidden="false" customHeight="false" outlineLevel="0" collapsed="false">
      <c r="A121" s="0" t="n">
        <f aca="true">LOOKUP(RAND(),$C$3:$C$5,$A$3:$A$5)</f>
        <v>200</v>
      </c>
      <c r="B121" s="13" t="n">
        <f aca="false">AVERAGE($A$11:A121)</f>
        <v>188.288288288288</v>
      </c>
      <c r="C121" s="13" t="n">
        <f aca="false">STDEV($A$11:A121)</f>
        <v>62.8688949520982</v>
      </c>
    </row>
    <row r="122" customFormat="false" ht="12.75" hidden="false" customHeight="false" outlineLevel="0" collapsed="false">
      <c r="A122" s="0" t="n">
        <f aca="true">LOOKUP(RAND(),$C$3:$C$5,$A$3:$A$5)</f>
        <v>100</v>
      </c>
      <c r="B122" s="13" t="n">
        <f aca="false">AVERAGE($A$11:A122)</f>
        <v>187.5</v>
      </c>
      <c r="C122" s="13" t="n">
        <f aca="false">STDEV($A$11:A122)</f>
        <v>63.1386291147225</v>
      </c>
    </row>
    <row r="123" customFormat="false" ht="12.75" hidden="false" customHeight="false" outlineLevel="0" collapsed="false">
      <c r="A123" s="0" t="n">
        <f aca="true">LOOKUP(RAND(),$C$3:$C$5,$A$3:$A$5)</f>
        <v>300</v>
      </c>
      <c r="B123" s="13" t="n">
        <f aca="false">AVERAGE($A$11:A123)</f>
        <v>188.495575221239</v>
      </c>
      <c r="C123" s="13" t="n">
        <f aca="false">STDEV($A$11:A123)</f>
        <v>63.7408430249572</v>
      </c>
    </row>
    <row r="124" customFormat="false" ht="12.75" hidden="false" customHeight="false" outlineLevel="0" collapsed="false">
      <c r="A124" s="0" t="n">
        <f aca="true">LOOKUP(RAND(),$C$3:$C$5,$A$3:$A$5)</f>
        <v>200</v>
      </c>
      <c r="B124" s="13" t="n">
        <f aca="false">AVERAGE($A$11:A124)</f>
        <v>188.59649122807</v>
      </c>
      <c r="C124" s="13" t="n">
        <f aca="false">STDEV($A$11:A124)</f>
        <v>63.4673240850567</v>
      </c>
    </row>
    <row r="125" customFormat="false" ht="12.75" hidden="false" customHeight="false" outlineLevel="0" collapsed="false">
      <c r="A125" s="0" t="n">
        <f aca="true">LOOKUP(RAND(),$C$3:$C$5,$A$3:$A$5)</f>
        <v>200</v>
      </c>
      <c r="B125" s="13" t="n">
        <f aca="false">AVERAGE($A$11:A125)</f>
        <v>188.695652173913</v>
      </c>
      <c r="C125" s="13" t="n">
        <f aca="false">STDEV($A$11:A125)</f>
        <v>63.1972925681799</v>
      </c>
    </row>
    <row r="126" customFormat="false" ht="12.75" hidden="false" customHeight="false" outlineLevel="0" collapsed="false">
      <c r="A126" s="0" t="n">
        <f aca="true">LOOKUP(RAND(),$C$3:$C$5,$A$3:$A$5)</f>
        <v>200</v>
      </c>
      <c r="B126" s="13" t="n">
        <f aca="false">AVERAGE($A$11:A126)</f>
        <v>188.793103448276</v>
      </c>
      <c r="C126" s="13" t="n">
        <f aca="false">STDEV($A$11:A126)</f>
        <v>62.9306750723958</v>
      </c>
    </row>
    <row r="127" customFormat="false" ht="12.75" hidden="false" customHeight="false" outlineLevel="0" collapsed="false">
      <c r="A127" s="0" t="n">
        <f aca="true">LOOKUP(RAND(),$C$3:$C$5,$A$3:$A$5)</f>
        <v>100</v>
      </c>
      <c r="B127" s="13" t="n">
        <f aca="false">AVERAGE($A$11:A127)</f>
        <v>188.034188034188</v>
      </c>
      <c r="C127" s="13" t="n">
        <f aca="false">STDEV($A$11:A127)</f>
        <v>63.1942723866774</v>
      </c>
    </row>
    <row r="128" customFormat="false" ht="12.75" hidden="false" customHeight="false" outlineLevel="0" collapsed="false">
      <c r="A128" s="0" t="n">
        <f aca="true">LOOKUP(RAND(),$C$3:$C$5,$A$3:$A$5)</f>
        <v>200</v>
      </c>
      <c r="B128" s="13" t="n">
        <f aca="false">AVERAGE($A$11:A128)</f>
        <v>188.135593220339</v>
      </c>
      <c r="C128" s="13" t="n">
        <f aca="false">STDEV($A$11:A128)</f>
        <v>62.9332729321523</v>
      </c>
    </row>
    <row r="129" customFormat="false" ht="12.75" hidden="false" customHeight="false" outlineLevel="0" collapsed="false">
      <c r="A129" s="0" t="n">
        <f aca="true">LOOKUP(RAND(),$C$3:$C$5,$A$3:$A$5)</f>
        <v>200</v>
      </c>
      <c r="B129" s="13" t="n">
        <f aca="false">AVERAGE($A$11:A129)</f>
        <v>188.235294117647</v>
      </c>
      <c r="C129" s="13" t="n">
        <f aca="false">STDEV($A$11:A129)</f>
        <v>62.6754764955017</v>
      </c>
    </row>
    <row r="130" customFormat="false" ht="12.75" hidden="false" customHeight="false" outlineLevel="0" collapsed="false">
      <c r="A130" s="0" t="n">
        <f aca="true">LOOKUP(RAND(),$C$3:$C$5,$A$3:$A$5)</f>
        <v>200</v>
      </c>
      <c r="B130" s="13" t="n">
        <f aca="false">AVERAGE($A$11:A130)</f>
        <v>188.333333333333</v>
      </c>
      <c r="C130" s="13" t="n">
        <f aca="false">STDEV($A$11:A130)</f>
        <v>62.4208181892658</v>
      </c>
    </row>
    <row r="131" customFormat="false" ht="12.75" hidden="false" customHeight="false" outlineLevel="0" collapsed="false">
      <c r="A131" s="0" t="n">
        <f aca="true">LOOKUP(RAND(),$C$3:$C$5,$A$3:$A$5)</f>
        <v>300</v>
      </c>
      <c r="B131" s="13" t="n">
        <f aca="false">AVERAGE($A$11:A131)</f>
        <v>189.256198347107</v>
      </c>
      <c r="C131" s="13" t="n">
        <f aca="false">STDEV($A$11:A131)</f>
        <v>62.9836657297774</v>
      </c>
    </row>
    <row r="132" customFormat="false" ht="12.75" hidden="false" customHeight="false" outlineLevel="0" collapsed="false">
      <c r="A132" s="0" t="n">
        <f aca="true">LOOKUP(RAND(),$C$3:$C$5,$A$3:$A$5)</f>
        <v>200</v>
      </c>
      <c r="B132" s="13" t="n">
        <f aca="false">AVERAGE($A$11:A132)</f>
        <v>189.344262295082</v>
      </c>
      <c r="C132" s="13" t="n">
        <f aca="false">STDEV($A$11:A132)</f>
        <v>62.7304044661966</v>
      </c>
    </row>
    <row r="133" customFormat="false" ht="12.75" hidden="false" customHeight="false" outlineLevel="0" collapsed="false">
      <c r="A133" s="0" t="n">
        <f aca="true">LOOKUP(RAND(),$C$3:$C$5,$A$3:$A$5)</f>
        <v>200</v>
      </c>
      <c r="B133" s="13" t="n">
        <f aca="false">AVERAGE($A$11:A133)</f>
        <v>189.430894308943</v>
      </c>
      <c r="C133" s="13" t="n">
        <f aca="false">STDEV($A$11:A133)</f>
        <v>62.4801714514573</v>
      </c>
    </row>
    <row r="134" customFormat="false" ht="12.75" hidden="false" customHeight="false" outlineLevel="0" collapsed="false">
      <c r="A134" s="0" t="n">
        <f aca="true">LOOKUP(RAND(),$C$3:$C$5,$A$3:$A$5)</f>
        <v>200</v>
      </c>
      <c r="B134" s="13" t="n">
        <f aca="false">AVERAGE($A$11:A134)</f>
        <v>189.516129032258</v>
      </c>
      <c r="C134" s="13" t="n">
        <f aca="false">STDEV($A$11:A134)</f>
        <v>62.2329068667767</v>
      </c>
    </row>
    <row r="135" customFormat="false" ht="12.75" hidden="false" customHeight="false" outlineLevel="0" collapsed="false">
      <c r="A135" s="0" t="n">
        <f aca="true">LOOKUP(RAND(),$C$3:$C$5,$A$3:$A$5)</f>
        <v>200</v>
      </c>
      <c r="B135" s="13" t="n">
        <f aca="false">AVERAGE($A$11:A135)</f>
        <v>189.6</v>
      </c>
      <c r="C135" s="13" t="n">
        <f aca="false">STDEV($A$11:A135)</f>
        <v>61.9885525331999</v>
      </c>
    </row>
    <row r="136" customFormat="false" ht="12.75" hidden="false" customHeight="false" outlineLevel="0" collapsed="false">
      <c r="A136" s="0" t="n">
        <f aca="true">LOOKUP(RAND(),$C$3:$C$5,$A$3:$A$5)</f>
        <v>200</v>
      </c>
      <c r="B136" s="13" t="n">
        <f aca="false">AVERAGE($A$11:A136)</f>
        <v>189.68253968254</v>
      </c>
      <c r="C136" s="13" t="n">
        <f aca="false">STDEV($A$11:A136)</f>
        <v>61.7470518543064</v>
      </c>
    </row>
    <row r="137" customFormat="false" ht="12.75" hidden="false" customHeight="false" outlineLevel="0" collapsed="false">
      <c r="A137" s="0" t="n">
        <f aca="true">LOOKUP(RAND(),$C$3:$C$5,$A$3:$A$5)</f>
        <v>200</v>
      </c>
      <c r="B137" s="13" t="n">
        <f aca="false">AVERAGE($A$11:A137)</f>
        <v>189.763779527559</v>
      </c>
      <c r="C137" s="13" t="n">
        <f aca="false">STDEV($A$11:A137)</f>
        <v>61.508349761343</v>
      </c>
    </row>
    <row r="138" customFormat="false" ht="12.75" hidden="false" customHeight="false" outlineLevel="0" collapsed="false">
      <c r="A138" s="0" t="n">
        <f aca="true">LOOKUP(RAND(),$C$3:$C$5,$A$3:$A$5)</f>
        <v>200</v>
      </c>
      <c r="B138" s="13" t="n">
        <f aca="false">AVERAGE($A$11:A138)</f>
        <v>189.84375</v>
      </c>
      <c r="C138" s="13" t="n">
        <f aca="false">STDEV($A$11:A138)</f>
        <v>61.2723926606608</v>
      </c>
    </row>
    <row r="139" customFormat="false" ht="12.75" hidden="false" customHeight="false" outlineLevel="0" collapsed="false">
      <c r="A139" s="0" t="n">
        <f aca="true">LOOKUP(RAND(),$C$3:$C$5,$A$3:$A$5)</f>
        <v>100</v>
      </c>
      <c r="B139" s="13" t="n">
        <f aca="false">AVERAGE($A$11:A139)</f>
        <v>189.147286821705</v>
      </c>
      <c r="C139" s="13" t="n">
        <f aca="false">STDEV($A$11:A139)</f>
        <v>61.5430617503907</v>
      </c>
    </row>
    <row r="140" customFormat="false" ht="12.75" hidden="false" customHeight="false" outlineLevel="0" collapsed="false">
      <c r="A140" s="0" t="n">
        <f aca="true">LOOKUP(RAND(),$C$3:$C$5,$A$3:$A$5)</f>
        <v>300</v>
      </c>
      <c r="B140" s="13" t="n">
        <f aca="false">AVERAGE($A$11:A140)</f>
        <v>190</v>
      </c>
      <c r="C140" s="13" t="n">
        <f aca="false">STDEV($A$11:A140)</f>
        <v>62.0702277931584</v>
      </c>
    </row>
    <row r="141" customFormat="false" ht="12.75" hidden="false" customHeight="false" outlineLevel="0" collapsed="false">
      <c r="A141" s="0" t="n">
        <f aca="true">LOOKUP(RAND(),$C$3:$C$5,$A$3:$A$5)</f>
        <v>200</v>
      </c>
      <c r="B141" s="13" t="n">
        <f aca="false">AVERAGE($A$11:A141)</f>
        <v>190.076335877863</v>
      </c>
      <c r="C141" s="13" t="n">
        <f aca="false">STDEV($A$11:A141)</f>
        <v>61.8372079079864</v>
      </c>
    </row>
    <row r="142" customFormat="false" ht="12.75" hidden="false" customHeight="false" outlineLevel="0" collapsed="false">
      <c r="A142" s="0" t="n">
        <f aca="true">LOOKUP(RAND(),$C$3:$C$5,$A$3:$A$5)</f>
        <v>200</v>
      </c>
      <c r="B142" s="13" t="n">
        <f aca="false">AVERAGE($A$11:A142)</f>
        <v>190.151515151515</v>
      </c>
      <c r="C142" s="13" t="n">
        <f aca="false">STDEV($A$11:A142)</f>
        <v>61.6067911454901</v>
      </c>
    </row>
    <row r="143" customFormat="false" ht="12.75" hidden="false" customHeight="false" outlineLevel="0" collapsed="false">
      <c r="A143" s="0" t="n">
        <f aca="true">LOOKUP(RAND(),$C$3:$C$5,$A$3:$A$5)</f>
        <v>100</v>
      </c>
      <c r="B143" s="13" t="n">
        <f aca="false">AVERAGE($A$11:A143)</f>
        <v>189.473684210526</v>
      </c>
      <c r="C143" s="13" t="n">
        <f aca="false">STDEV($A$11:A143)</f>
        <v>61.8688224889746</v>
      </c>
    </row>
    <row r="144" customFormat="false" ht="12.75" hidden="false" customHeight="false" outlineLevel="0" collapsed="false">
      <c r="A144" s="0" t="n">
        <f aca="true">LOOKUP(RAND(),$C$3:$C$5,$A$3:$A$5)</f>
        <v>200</v>
      </c>
      <c r="B144" s="13" t="n">
        <f aca="false">AVERAGE($A$11:A144)</f>
        <v>189.55223880597</v>
      </c>
      <c r="C144" s="13" t="n">
        <f aca="false">STDEV($A$11:A144)</f>
        <v>61.6425015915874</v>
      </c>
    </row>
    <row r="145" customFormat="false" ht="12.75" hidden="false" customHeight="false" outlineLevel="0" collapsed="false">
      <c r="A145" s="0" t="n">
        <f aca="true">LOOKUP(RAND(),$C$3:$C$5,$A$3:$A$5)</f>
        <v>200</v>
      </c>
      <c r="B145" s="13" t="n">
        <f aca="false">AVERAGE($A$11:A145)</f>
        <v>189.62962962963</v>
      </c>
      <c r="C145" s="13" t="n">
        <f aca="false">STDEV($A$11:A145)</f>
        <v>61.4186442523938</v>
      </c>
    </row>
    <row r="146" customFormat="false" ht="12.75" hidden="false" customHeight="false" outlineLevel="0" collapsed="false">
      <c r="A146" s="0" t="n">
        <f aca="true">LOOKUP(RAND(),$C$3:$C$5,$A$3:$A$5)</f>
        <v>200</v>
      </c>
      <c r="B146" s="13" t="n">
        <f aca="false">AVERAGE($A$11:A146)</f>
        <v>189.705882352941</v>
      </c>
      <c r="C146" s="13" t="n">
        <f aca="false">STDEV($A$11:A146)</f>
        <v>61.1972061389709</v>
      </c>
    </row>
    <row r="147" customFormat="false" ht="12.75" hidden="false" customHeight="false" outlineLevel="0" collapsed="false">
      <c r="A147" s="0" t="n">
        <f aca="true">LOOKUP(RAND(),$C$3:$C$5,$A$3:$A$5)</f>
        <v>200</v>
      </c>
      <c r="B147" s="13" t="n">
        <f aca="false">AVERAGE($A$11:A147)</f>
        <v>189.78102189781</v>
      </c>
      <c r="C147" s="13" t="n">
        <f aca="false">STDEV($A$11:A147)</f>
        <v>60.9781440267581</v>
      </c>
    </row>
    <row r="148" customFormat="false" ht="12.75" hidden="false" customHeight="false" outlineLevel="0" collapsed="false">
      <c r="A148" s="0" t="n">
        <f aca="true">LOOKUP(RAND(),$C$3:$C$5,$A$3:$A$5)</f>
        <v>100</v>
      </c>
      <c r="B148" s="13" t="n">
        <f aca="false">AVERAGE($A$11:A148)</f>
        <v>189.130434782609</v>
      </c>
      <c r="C148" s="13" t="n">
        <f aca="false">STDEV($A$11:A148)</f>
        <v>61.2340044463818</v>
      </c>
    </row>
    <row r="149" customFormat="false" ht="12.75" hidden="false" customHeight="false" outlineLevel="0" collapsed="false">
      <c r="A149" s="0" t="n">
        <f aca="true">LOOKUP(RAND(),$C$3:$C$5,$A$3:$A$5)</f>
        <v>100</v>
      </c>
      <c r="B149" s="13" t="n">
        <f aca="false">AVERAGE($A$11:A149)</f>
        <v>188.489208633094</v>
      </c>
      <c r="C149" s="13" t="n">
        <f aca="false">STDEV($A$11:A149)</f>
        <v>61.4783297400805</v>
      </c>
    </row>
    <row r="150" customFormat="false" ht="12.75" hidden="false" customHeight="false" outlineLevel="0" collapsed="false">
      <c r="A150" s="0" t="n">
        <f aca="true">LOOKUP(RAND(),$C$3:$C$5,$A$3:$A$5)</f>
        <v>200</v>
      </c>
      <c r="B150" s="13" t="n">
        <f aca="false">AVERAGE($A$11:A150)</f>
        <v>188.571428571429</v>
      </c>
      <c r="C150" s="13" t="n">
        <f aca="false">STDEV($A$11:A150)</f>
        <v>61.2645099955502</v>
      </c>
    </row>
    <row r="151" customFormat="false" ht="12.75" hidden="false" customHeight="false" outlineLevel="0" collapsed="false">
      <c r="A151" s="0" t="n">
        <f aca="true">LOOKUP(RAND(),$C$3:$C$5,$A$3:$A$5)</f>
        <v>100</v>
      </c>
      <c r="B151" s="13" t="n">
        <f aca="false">AVERAGE($A$11:A151)</f>
        <v>187.943262411348</v>
      </c>
      <c r="C151" s="13" t="n">
        <f aca="false">STDEV($A$11:A151)</f>
        <v>61.4993348453747</v>
      </c>
    </row>
    <row r="152" customFormat="false" ht="12.75" hidden="false" customHeight="false" outlineLevel="0" collapsed="false">
      <c r="A152" s="0" t="n">
        <f aca="true">LOOKUP(RAND(),$C$3:$C$5,$A$3:$A$5)</f>
        <v>200</v>
      </c>
      <c r="B152" s="13" t="n">
        <f aca="false">AVERAGE($A$11:A152)</f>
        <v>188.028169014085</v>
      </c>
      <c r="C152" s="13" t="n">
        <f aca="false">STDEV($A$11:A152)</f>
        <v>61.28921597806</v>
      </c>
    </row>
    <row r="153" customFormat="false" ht="12.75" hidden="false" customHeight="false" outlineLevel="0" collapsed="false">
      <c r="A153" s="0" t="n">
        <f aca="true">LOOKUP(RAND(),$C$3:$C$5,$A$3:$A$5)</f>
        <v>200</v>
      </c>
      <c r="B153" s="13" t="n">
        <f aca="false">AVERAGE($A$11:A153)</f>
        <v>188.111888111888</v>
      </c>
      <c r="C153" s="13" t="n">
        <f aca="false">STDEV($A$11:A153)</f>
        <v>61.0812325543091</v>
      </c>
    </row>
    <row r="154" customFormat="false" ht="12.75" hidden="false" customHeight="false" outlineLevel="0" collapsed="false">
      <c r="A154" s="0" t="n">
        <f aca="true">LOOKUP(RAND(),$C$3:$C$5,$A$3:$A$5)</f>
        <v>200</v>
      </c>
      <c r="B154" s="13" t="n">
        <f aca="false">AVERAGE($A$11:A154)</f>
        <v>188.194444444444</v>
      </c>
      <c r="C154" s="13" t="n">
        <f aca="false">STDEV($A$11:A154)</f>
        <v>60.8753487120039</v>
      </c>
    </row>
    <row r="155" customFormat="false" ht="12.75" hidden="false" customHeight="false" outlineLevel="0" collapsed="false">
      <c r="A155" s="0" t="n">
        <f aca="true">LOOKUP(RAND(),$C$3:$C$5,$A$3:$A$5)</f>
        <v>200</v>
      </c>
      <c r="B155" s="13" t="n">
        <f aca="false">AVERAGE($A$11:A155)</f>
        <v>188.275862068966</v>
      </c>
      <c r="C155" s="13" t="n">
        <f aca="false">STDEV($A$11:A155)</f>
        <v>60.6715294249174</v>
      </c>
    </row>
    <row r="156" customFormat="false" ht="12.75" hidden="false" customHeight="false" outlineLevel="0" collapsed="false">
      <c r="A156" s="0" t="n">
        <f aca="true">LOOKUP(RAND(),$C$3:$C$5,$A$3:$A$5)</f>
        <v>200</v>
      </c>
      <c r="B156" s="13" t="n">
        <f aca="false">AVERAGE($A$11:A156)</f>
        <v>188.356164383562</v>
      </c>
      <c r="C156" s="13" t="n">
        <f aca="false">STDEV($A$11:A156)</f>
        <v>60.4697404778824</v>
      </c>
    </row>
    <row r="157" customFormat="false" ht="12.75" hidden="false" customHeight="false" outlineLevel="0" collapsed="false">
      <c r="A157" s="0" t="n">
        <f aca="true">LOOKUP(RAND(),$C$3:$C$5,$A$3:$A$5)</f>
        <v>200</v>
      </c>
      <c r="B157" s="13" t="n">
        <f aca="false">AVERAGE($A$11:A157)</f>
        <v>188.43537414966</v>
      </c>
      <c r="C157" s="13" t="n">
        <f aca="false">STDEV($A$11:A157)</f>
        <v>60.2699484428538</v>
      </c>
    </row>
    <row r="158" customFormat="false" ht="12.75" hidden="false" customHeight="false" outlineLevel="0" collapsed="false">
      <c r="A158" s="0" t="n">
        <f aca="true">LOOKUP(RAND(),$C$3:$C$5,$A$3:$A$5)</f>
        <v>100</v>
      </c>
      <c r="B158" s="13" t="n">
        <f aca="false">AVERAGE($A$11:A158)</f>
        <v>187.837837837838</v>
      </c>
      <c r="C158" s="13" t="n">
        <f aca="false">STDEV($A$11:A158)</f>
        <v>60.5028873268465</v>
      </c>
    </row>
    <row r="159" customFormat="false" ht="12.75" hidden="false" customHeight="false" outlineLevel="0" collapsed="false">
      <c r="A159" s="0" t="n">
        <f aca="true">LOOKUP(RAND(),$C$3:$C$5,$A$3:$A$5)</f>
        <v>200</v>
      </c>
      <c r="B159" s="13" t="n">
        <f aca="false">AVERAGE($A$11:A159)</f>
        <v>187.919463087248</v>
      </c>
      <c r="C159" s="13" t="n">
        <f aca="false">STDEV($A$11:A159)</f>
        <v>60.306370599174</v>
      </c>
    </row>
    <row r="160" customFormat="false" ht="12.75" hidden="false" customHeight="false" outlineLevel="0" collapsed="false">
      <c r="A160" s="0" t="n">
        <f aca="true">LOOKUP(RAND(),$C$3:$C$5,$A$3:$A$5)</f>
        <v>300</v>
      </c>
      <c r="B160" s="13" t="n">
        <f aca="false">AVERAGE($A$11:A160)</f>
        <v>188.666666666667</v>
      </c>
      <c r="C160" s="13" t="n">
        <f aca="false">STDEV($A$11:A160)</f>
        <v>60.7963557132247</v>
      </c>
    </row>
    <row r="161" customFormat="false" ht="12.75" hidden="false" customHeight="false" outlineLevel="0" collapsed="false">
      <c r="A161" s="0" t="n">
        <f aca="true">LOOKUP(RAND(),$C$3:$C$5,$A$3:$A$5)</f>
        <v>200</v>
      </c>
      <c r="B161" s="13" t="n">
        <f aca="false">AVERAGE($A$11:A161)</f>
        <v>188.741721854305</v>
      </c>
      <c r="C161" s="13" t="n">
        <f aca="false">STDEV($A$11:A161)</f>
        <v>60.6003810302828</v>
      </c>
    </row>
    <row r="162" customFormat="false" ht="12.75" hidden="false" customHeight="false" outlineLevel="0" collapsed="false">
      <c r="A162" s="0" t="n">
        <f aca="true">LOOKUP(RAND(),$C$3:$C$5,$A$3:$A$5)</f>
        <v>200</v>
      </c>
      <c r="B162" s="13" t="n">
        <f aca="false">AVERAGE($A$11:A162)</f>
        <v>188.815789473684</v>
      </c>
      <c r="C162" s="13" t="n">
        <f aca="false">STDEV($A$11:A162)</f>
        <v>60.4062867931875</v>
      </c>
    </row>
    <row r="163" customFormat="false" ht="12.75" hidden="false" customHeight="false" outlineLevel="0" collapsed="false">
      <c r="A163" s="0" t="n">
        <f aca="true">LOOKUP(RAND(),$C$3:$C$5,$A$3:$A$5)</f>
        <v>200</v>
      </c>
      <c r="B163" s="13" t="n">
        <f aca="false">AVERAGE($A$11:A163)</f>
        <v>188.888888888889</v>
      </c>
      <c r="C163" s="13" t="n">
        <f aca="false">STDEV($A$11:A163)</f>
        <v>60.2140431639668</v>
      </c>
    </row>
    <row r="164" customFormat="false" ht="12.75" hidden="false" customHeight="false" outlineLevel="0" collapsed="false">
      <c r="A164" s="0" t="n">
        <f aca="true">LOOKUP(RAND(),$C$3:$C$5,$A$3:$A$5)</f>
        <v>300</v>
      </c>
      <c r="B164" s="13" t="n">
        <f aca="false">AVERAGE($A$11:A164)</f>
        <v>189.61038961039</v>
      </c>
      <c r="C164" s="13" t="n">
        <f aca="false">STDEV($A$11:A164)</f>
        <v>60.6811350650957</v>
      </c>
    </row>
    <row r="165" customFormat="false" ht="12.75" hidden="false" customHeight="false" outlineLevel="0" collapsed="false">
      <c r="A165" s="0" t="n">
        <f aca="true">LOOKUP(RAND(),$C$3:$C$5,$A$3:$A$5)</f>
        <v>200</v>
      </c>
      <c r="B165" s="13" t="n">
        <f aca="false">AVERAGE($A$11:A165)</f>
        <v>189.677419354839</v>
      </c>
      <c r="C165" s="13" t="n">
        <f aca="false">STDEV($A$11:A165)</f>
        <v>60.4895542644778</v>
      </c>
    </row>
    <row r="166" customFormat="false" ht="12.75" hidden="false" customHeight="false" outlineLevel="0" collapsed="false">
      <c r="A166" s="0" t="n">
        <f aca="true">LOOKUP(RAND(),$C$3:$C$5,$A$3:$A$5)</f>
        <v>200</v>
      </c>
      <c r="B166" s="13" t="n">
        <f aca="false">AVERAGE($A$11:A166)</f>
        <v>189.74358974359</v>
      </c>
      <c r="C166" s="13" t="n">
        <f aca="false">STDEV($A$11:A166)</f>
        <v>60.2997749736208</v>
      </c>
    </row>
    <row r="167" customFormat="false" ht="12.75" hidden="false" customHeight="false" outlineLevel="0" collapsed="false">
      <c r="A167" s="0" t="n">
        <f aca="true">LOOKUP(RAND(),$C$3:$C$5,$A$3:$A$5)</f>
        <v>300</v>
      </c>
      <c r="B167" s="13" t="n">
        <f aca="false">AVERAGE($A$11:A167)</f>
        <v>190.445859872611</v>
      </c>
      <c r="C167" s="13" t="n">
        <f aca="false">STDEV($A$11:A167)</f>
        <v>60.7468892212364</v>
      </c>
    </row>
    <row r="168" customFormat="false" ht="12.75" hidden="false" customHeight="false" outlineLevel="0" collapsed="false">
      <c r="A168" s="0" t="n">
        <f aca="true">LOOKUP(RAND(),$C$3:$C$5,$A$3:$A$5)</f>
        <v>300</v>
      </c>
      <c r="B168" s="13" t="n">
        <f aca="false">AVERAGE($A$11:A168)</f>
        <v>191.139240506329</v>
      </c>
      <c r="C168" s="13" t="n">
        <f aca="false">STDEV($A$11:A168)</f>
        <v>61.1771436810647</v>
      </c>
    </row>
    <row r="169" customFormat="false" ht="12.75" hidden="false" customHeight="false" outlineLevel="0" collapsed="false">
      <c r="A169" s="0" t="n">
        <f aca="true">LOOKUP(RAND(),$C$3:$C$5,$A$3:$A$5)</f>
        <v>100</v>
      </c>
      <c r="B169" s="13" t="n">
        <f aca="false">AVERAGE($A$11:A169)</f>
        <v>190.566037735849</v>
      </c>
      <c r="C169" s="13" t="n">
        <f aca="false">STDEV($A$11:A169)</f>
        <v>61.4100688876293</v>
      </c>
    </row>
    <row r="170" customFormat="false" ht="12.75" hidden="false" customHeight="false" outlineLevel="0" collapsed="false">
      <c r="A170" s="0" t="n">
        <f aca="true">LOOKUP(RAND(),$C$3:$C$5,$A$3:$A$5)</f>
        <v>200</v>
      </c>
      <c r="B170" s="13" t="n">
        <f aca="false">AVERAGE($A$11:A170)</f>
        <v>190.625</v>
      </c>
      <c r="C170" s="13" t="n">
        <f aca="false">STDEV($A$11:A170)</f>
        <v>61.2211939706746</v>
      </c>
    </row>
    <row r="171" customFormat="false" ht="12.75" hidden="false" customHeight="false" outlineLevel="0" collapsed="false">
      <c r="A171" s="0" t="n">
        <f aca="true">LOOKUP(RAND(),$C$3:$C$5,$A$3:$A$5)</f>
        <v>200</v>
      </c>
      <c r="B171" s="13" t="n">
        <f aca="false">AVERAGE($A$11:A171)</f>
        <v>190.683229813665</v>
      </c>
      <c r="C171" s="13" t="n">
        <f aca="false">STDEV($A$11:A171)</f>
        <v>61.0340501646671</v>
      </c>
    </row>
    <row r="172" customFormat="false" ht="12.75" hidden="false" customHeight="false" outlineLevel="0" collapsed="false">
      <c r="A172" s="0" t="n">
        <f aca="true">LOOKUP(RAND(),$C$3:$C$5,$A$3:$A$5)</f>
        <v>100</v>
      </c>
      <c r="B172" s="13" t="n">
        <f aca="false">AVERAGE($A$11:A172)</f>
        <v>190.123456790123</v>
      </c>
      <c r="C172" s="13" t="n">
        <f aca="false">STDEV($A$11:A172)</f>
        <v>61.2599354783261</v>
      </c>
    </row>
    <row r="173" customFormat="false" ht="12.75" hidden="false" customHeight="false" outlineLevel="0" collapsed="false">
      <c r="A173" s="0" t="n">
        <f aca="true">LOOKUP(RAND(),$C$3:$C$5,$A$3:$A$5)</f>
        <v>200</v>
      </c>
      <c r="B173" s="13" t="n">
        <f aca="false">AVERAGE($A$11:A173)</f>
        <v>190.184049079755</v>
      </c>
      <c r="C173" s="13" t="n">
        <f aca="false">STDEV($A$11:A173)</f>
        <v>61.0754683192633</v>
      </c>
    </row>
    <row r="174" customFormat="false" ht="12.75" hidden="false" customHeight="false" outlineLevel="0" collapsed="false">
      <c r="A174" s="0" t="n">
        <f aca="true">LOOKUP(RAND(),$C$3:$C$5,$A$3:$A$5)</f>
        <v>100</v>
      </c>
      <c r="B174" s="13" t="n">
        <f aca="false">AVERAGE($A$11:A174)</f>
        <v>189.634146341463</v>
      </c>
      <c r="C174" s="13" t="n">
        <f aca="false">STDEV($A$11:A174)</f>
        <v>61.2937235340256</v>
      </c>
    </row>
    <row r="175" customFormat="false" ht="12.75" hidden="false" customHeight="false" outlineLevel="0" collapsed="false">
      <c r="A175" s="0" t="n">
        <f aca="true">LOOKUP(RAND(),$C$3:$C$5,$A$3:$A$5)</f>
        <v>200</v>
      </c>
      <c r="B175" s="13" t="n">
        <f aca="false">AVERAGE($A$11:A175)</f>
        <v>189.69696969697</v>
      </c>
      <c r="C175" s="13" t="n">
        <f aca="false">STDEV($A$11:A175)</f>
        <v>61.1118949982201</v>
      </c>
    </row>
    <row r="176" customFormat="false" ht="12.75" hidden="false" customHeight="false" outlineLevel="0" collapsed="false">
      <c r="A176" s="0" t="n">
        <f aca="true">LOOKUP(RAND(),$C$3:$C$5,$A$3:$A$5)</f>
        <v>100</v>
      </c>
      <c r="B176" s="13" t="n">
        <f aca="false">AVERAGE($A$11:A176)</f>
        <v>189.156626506024</v>
      </c>
      <c r="C176" s="13" t="n">
        <f aca="false">STDEV($A$11:A176)</f>
        <v>61.3228875019831</v>
      </c>
    </row>
    <row r="177" customFormat="false" ht="12.75" hidden="false" customHeight="false" outlineLevel="0" collapsed="false">
      <c r="A177" s="0" t="n">
        <f aca="true">LOOKUP(RAND(),$C$3:$C$5,$A$3:$A$5)</f>
        <v>200</v>
      </c>
      <c r="B177" s="13" t="n">
        <f aca="false">AVERAGE($A$11:A177)</f>
        <v>189.221556886228</v>
      </c>
      <c r="C177" s="13" t="n">
        <f aca="false">STDEV($A$11:A177)</f>
        <v>61.1436587258301</v>
      </c>
    </row>
    <row r="178" customFormat="false" ht="12.75" hidden="false" customHeight="false" outlineLevel="0" collapsed="false">
      <c r="A178" s="0" t="n">
        <f aca="true">LOOKUP(RAND(),$C$3:$C$5,$A$3:$A$5)</f>
        <v>100</v>
      </c>
      <c r="B178" s="13" t="n">
        <f aca="false">AVERAGE($A$11:A178)</f>
        <v>188.690476190476</v>
      </c>
      <c r="C178" s="13" t="n">
        <f aca="false">STDEV($A$11:A178)</f>
        <v>61.3477329645656</v>
      </c>
    </row>
    <row r="179" customFormat="false" ht="12.75" hidden="false" customHeight="false" outlineLevel="0" collapsed="false">
      <c r="A179" s="0" t="n">
        <f aca="true">LOOKUP(RAND(),$C$3:$C$5,$A$3:$A$5)</f>
        <v>100</v>
      </c>
      <c r="B179" s="13" t="n">
        <f aca="false">AVERAGE($A$11:A179)</f>
        <v>188.165680473373</v>
      </c>
      <c r="C179" s="13" t="n">
        <f aca="false">STDEV($A$11:A179)</f>
        <v>61.5441847155526</v>
      </c>
    </row>
    <row r="180" customFormat="false" ht="12.75" hidden="false" customHeight="false" outlineLevel="0" collapsed="false">
      <c r="A180" s="0" t="n">
        <f aca="true">LOOKUP(RAND(),$C$3:$C$5,$A$3:$A$5)</f>
        <v>300</v>
      </c>
      <c r="B180" s="13" t="n">
        <f aca="false">AVERAGE($A$11:A180)</f>
        <v>188.823529411765</v>
      </c>
      <c r="C180" s="13" t="n">
        <f aca="false">STDEV($A$11:A180)</f>
        <v>61.958408739291</v>
      </c>
    </row>
    <row r="181" customFormat="false" ht="12.75" hidden="false" customHeight="false" outlineLevel="0" collapsed="false">
      <c r="A181" s="0" t="n">
        <f aca="true">LOOKUP(RAND(),$C$3:$C$5,$A$3:$A$5)</f>
        <v>200</v>
      </c>
      <c r="B181" s="13" t="n">
        <f aca="false">AVERAGE($A$11:A181)</f>
        <v>188.888888888889</v>
      </c>
      <c r="C181" s="13" t="n">
        <f aca="false">STDEV($A$11:A181)</f>
        <v>61.7818214692016</v>
      </c>
    </row>
    <row r="182" customFormat="false" ht="12.75" hidden="false" customHeight="false" outlineLevel="0" collapsed="false">
      <c r="A182" s="0" t="n">
        <f aca="true">LOOKUP(RAND(),$C$3:$C$5,$A$3:$A$5)</f>
        <v>200</v>
      </c>
      <c r="B182" s="13" t="n">
        <f aca="false">AVERAGE($A$11:A182)</f>
        <v>188.953488372093</v>
      </c>
      <c r="C182" s="13" t="n">
        <f aca="false">STDEV($A$11:A182)</f>
        <v>61.6067336975667</v>
      </c>
    </row>
    <row r="183" customFormat="false" ht="12.75" hidden="false" customHeight="false" outlineLevel="0" collapsed="false">
      <c r="A183" s="0" t="n">
        <f aca="true">LOOKUP(RAND(),$C$3:$C$5,$A$3:$A$5)</f>
        <v>100</v>
      </c>
      <c r="B183" s="13" t="n">
        <f aca="false">AVERAGE($A$11:A183)</f>
        <v>188.439306358382</v>
      </c>
      <c r="C183" s="13" t="n">
        <f aca="false">STDEV($A$11:A183)</f>
        <v>61.7985574414294</v>
      </c>
    </row>
    <row r="184" customFormat="false" ht="12.75" hidden="false" customHeight="false" outlineLevel="0" collapsed="false">
      <c r="A184" s="0" t="n">
        <f aca="true">LOOKUP(RAND(),$C$3:$C$5,$A$3:$A$5)</f>
        <v>200</v>
      </c>
      <c r="B184" s="13" t="n">
        <f aca="false">AVERAGE($A$11:A184)</f>
        <v>188.505747126437</v>
      </c>
      <c r="C184" s="13" t="n">
        <f aca="false">STDEV($A$11:A184)</f>
        <v>61.6259223220207</v>
      </c>
    </row>
    <row r="185" customFormat="false" ht="12.75" hidden="false" customHeight="false" outlineLevel="0" collapsed="false">
      <c r="A185" s="0" t="n">
        <f aca="true">LOOKUP(RAND(),$C$3:$C$5,$A$3:$A$5)</f>
        <v>200</v>
      </c>
      <c r="B185" s="13" t="n">
        <f aca="false">AVERAGE($A$11:A185)</f>
        <v>188.571428571429</v>
      </c>
      <c r="C185" s="13" t="n">
        <f aca="false">STDEV($A$11:A185)</f>
        <v>61.4547238788681</v>
      </c>
    </row>
    <row r="186" customFormat="false" ht="12.75" hidden="false" customHeight="false" outlineLevel="0" collapsed="false">
      <c r="A186" s="0" t="n">
        <f aca="true">LOOKUP(RAND(),$C$3:$C$5,$A$3:$A$5)</f>
        <v>200</v>
      </c>
      <c r="B186" s="13" t="n">
        <f aca="false">AVERAGE($A$11:A186)</f>
        <v>188.636363636364</v>
      </c>
      <c r="C186" s="13" t="n">
        <f aca="false">STDEV($A$11:A186)</f>
        <v>61.2849423255351</v>
      </c>
    </row>
    <row r="187" customFormat="false" ht="12.75" hidden="false" customHeight="false" outlineLevel="0" collapsed="false">
      <c r="A187" s="0" t="n">
        <f aca="true">LOOKUP(RAND(),$C$3:$C$5,$A$3:$A$5)</f>
        <v>300</v>
      </c>
      <c r="B187" s="13" t="n">
        <f aca="false">AVERAGE($A$11:A187)</f>
        <v>189.265536723164</v>
      </c>
      <c r="C187" s="13" t="n">
        <f aca="false">STDEV($A$11:A187)</f>
        <v>61.6812056876291</v>
      </c>
    </row>
    <row r="188" customFormat="false" ht="12.75" hidden="false" customHeight="false" outlineLevel="0" collapsed="false">
      <c r="A188" s="0" t="n">
        <f aca="true">LOOKUP(RAND(),$C$3:$C$5,$A$3:$A$5)</f>
        <v>200</v>
      </c>
      <c r="B188" s="13" t="n">
        <f aca="false">AVERAGE($A$11:A188)</f>
        <v>189.325842696629</v>
      </c>
      <c r="C188" s="13" t="n">
        <f aca="false">STDEV($A$11:A188)</f>
        <v>61.5119804197651</v>
      </c>
    </row>
    <row r="189" customFormat="false" ht="12.75" hidden="false" customHeight="false" outlineLevel="0" collapsed="false">
      <c r="A189" s="0" t="n">
        <f aca="true">LOOKUP(RAND(),$C$3:$C$5,$A$3:$A$5)</f>
        <v>200</v>
      </c>
      <c r="B189" s="13" t="n">
        <f aca="false">AVERAGE($A$11:A189)</f>
        <v>189.385474860335</v>
      </c>
      <c r="C189" s="13" t="n">
        <f aca="false">STDEV($A$11:A189)</f>
        <v>61.3441389485635</v>
      </c>
    </row>
    <row r="190" customFormat="false" ht="12.75" hidden="false" customHeight="false" outlineLevel="0" collapsed="false">
      <c r="A190" s="0" t="n">
        <f aca="true">LOOKUP(RAND(),$C$3:$C$5,$A$3:$A$5)</f>
        <v>300</v>
      </c>
      <c r="B190" s="13" t="n">
        <f aca="false">AVERAGE($A$11:A190)</f>
        <v>190</v>
      </c>
      <c r="C190" s="13" t="n">
        <f aca="false">STDEV($A$11:A190)</f>
        <v>61.7256499837935</v>
      </c>
    </row>
    <row r="191" customFormat="false" ht="12.75" hidden="false" customHeight="false" outlineLevel="0" collapsed="false">
      <c r="A191" s="0" t="n">
        <f aca="true">LOOKUP(RAND(),$C$3:$C$5,$A$3:$A$5)</f>
        <v>200</v>
      </c>
      <c r="B191" s="13" t="n">
        <f aca="false">AVERAGE($A$11:A191)</f>
        <v>190.055248618785</v>
      </c>
      <c r="C191" s="13" t="n">
        <f aca="false">STDEV($A$11:A191)</f>
        <v>61.5584386991478</v>
      </c>
    </row>
    <row r="192" customFormat="false" ht="12.75" hidden="false" customHeight="false" outlineLevel="0" collapsed="false">
      <c r="A192" s="0" t="n">
        <f aca="true">LOOKUP(RAND(),$C$3:$C$5,$A$3:$A$5)</f>
        <v>200</v>
      </c>
      <c r="B192" s="13" t="n">
        <f aca="false">AVERAGE($A$11:A192)</f>
        <v>190.10989010989</v>
      </c>
      <c r="C192" s="13" t="n">
        <f aca="false">STDEV($A$11:A192)</f>
        <v>61.3925779791587</v>
      </c>
    </row>
    <row r="193" customFormat="false" ht="12.75" hidden="false" customHeight="false" outlineLevel="0" collapsed="false">
      <c r="A193" s="0" t="n">
        <f aca="true">LOOKUP(RAND(),$C$3:$C$5,$A$3:$A$5)</f>
        <v>200</v>
      </c>
      <c r="B193" s="13" t="n">
        <f aca="false">AVERAGE($A$11:A193)</f>
        <v>190.16393442623</v>
      </c>
      <c r="C193" s="13" t="n">
        <f aca="false">STDEV($A$11:A193)</f>
        <v>61.2280497545278</v>
      </c>
    </row>
    <row r="194" customFormat="false" ht="12.75" hidden="false" customHeight="false" outlineLevel="0" collapsed="false">
      <c r="A194" s="0" t="n">
        <f aca="true">LOOKUP(RAND(),$C$3:$C$5,$A$3:$A$5)</f>
        <v>200</v>
      </c>
      <c r="B194" s="13" t="n">
        <f aca="false">AVERAGE($A$11:A194)</f>
        <v>190.217391304348</v>
      </c>
      <c r="C194" s="13" t="n">
        <f aca="false">STDEV($A$11:A194)</f>
        <v>61.0648362923286</v>
      </c>
    </row>
    <row r="195" customFormat="false" ht="12.75" hidden="false" customHeight="false" outlineLevel="0" collapsed="false">
      <c r="A195" s="0" t="n">
        <f aca="true">LOOKUP(RAND(),$C$3:$C$5,$A$3:$A$5)</f>
        <v>200</v>
      </c>
      <c r="B195" s="13" t="n">
        <f aca="false">AVERAGE($A$11:A195)</f>
        <v>190.27027027027</v>
      </c>
      <c r="C195" s="13" t="n">
        <f aca="false">STDEV($A$11:A195)</f>
        <v>60.9029201880054</v>
      </c>
    </row>
    <row r="196" customFormat="false" ht="12.75" hidden="false" customHeight="false" outlineLevel="0" collapsed="false">
      <c r="A196" s="0" t="n">
        <f aca="true">LOOKUP(RAND(),$C$3:$C$5,$A$3:$A$5)</f>
        <v>200</v>
      </c>
      <c r="B196" s="13" t="n">
        <f aca="false">AVERAGE($A$11:A196)</f>
        <v>190.322580645161</v>
      </c>
      <c r="C196" s="13" t="n">
        <f aca="false">STDEV($A$11:A196)</f>
        <v>60.7422843576033</v>
      </c>
    </row>
    <row r="197" customFormat="false" ht="12.75" hidden="false" customHeight="false" outlineLevel="0" collapsed="false">
      <c r="A197" s="0" t="n">
        <f aca="true">LOOKUP(RAND(),$C$3:$C$5,$A$3:$A$5)</f>
        <v>200</v>
      </c>
      <c r="B197" s="13" t="n">
        <f aca="false">AVERAGE($A$11:A197)</f>
        <v>190.374331550802</v>
      </c>
      <c r="C197" s="13" t="n">
        <f aca="false">STDEV($A$11:A197)</f>
        <v>60.5829120302213</v>
      </c>
    </row>
    <row r="198" customFormat="false" ht="12.75" hidden="false" customHeight="false" outlineLevel="0" collapsed="false">
      <c r="A198" s="0" t="n">
        <f aca="true">LOOKUP(RAND(),$C$3:$C$5,$A$3:$A$5)</f>
        <v>200</v>
      </c>
      <c r="B198" s="13" t="n">
        <f aca="false">AVERAGE($A$11:A198)</f>
        <v>190.425531914894</v>
      </c>
      <c r="C198" s="13" t="n">
        <f aca="false">STDEV($A$11:A198)</f>
        <v>60.4247867406805</v>
      </c>
    </row>
    <row r="199" customFormat="false" ht="12.75" hidden="false" customHeight="false" outlineLevel="0" collapsed="false">
      <c r="A199" s="0" t="n">
        <f aca="true">LOOKUP(RAND(),$C$3:$C$5,$A$3:$A$5)</f>
        <v>200</v>
      </c>
      <c r="B199" s="13" t="n">
        <f aca="false">AVERAGE($A$11:A199)</f>
        <v>190.47619047619</v>
      </c>
      <c r="C199" s="13" t="n">
        <f aca="false">STDEV($A$11:A199)</f>
        <v>60.2678923224033</v>
      </c>
    </row>
    <row r="200" customFormat="false" ht="12.75" hidden="false" customHeight="false" outlineLevel="0" collapsed="false">
      <c r="A200" s="0" t="n">
        <f aca="true">LOOKUP(RAND(),$C$3:$C$5,$A$3:$A$5)</f>
        <v>100</v>
      </c>
      <c r="B200" s="13" t="n">
        <f aca="false">AVERAGE($A$11:A200)</f>
        <v>190</v>
      </c>
      <c r="C200" s="13" t="n">
        <f aca="false">STDEV($A$11:A200)</f>
        <v>60.4655658708711</v>
      </c>
    </row>
    <row r="201" customFormat="false" ht="12.75" hidden="false" customHeight="false" outlineLevel="0" collapsed="false">
      <c r="A201" s="0" t="n">
        <f aca="true">LOOKUP(RAND(),$C$3:$C$5,$A$3:$A$5)</f>
        <v>200</v>
      </c>
      <c r="B201" s="13" t="n">
        <f aca="false">AVERAGE($A$11:A201)</f>
        <v>190.052356020942</v>
      </c>
      <c r="C201" s="13" t="n">
        <f aca="false">STDEV($A$11:A201)</f>
        <v>60.3105767297295</v>
      </c>
    </row>
    <row r="202" customFormat="false" ht="12.75" hidden="false" customHeight="false" outlineLevel="0" collapsed="false">
      <c r="A202" s="0" t="n">
        <f aca="true">LOOKUP(RAND(),$C$3:$C$5,$A$3:$A$5)</f>
        <v>100</v>
      </c>
      <c r="B202" s="13" t="n">
        <f aca="false">AVERAGE($A$11:A202)</f>
        <v>189.583333333333</v>
      </c>
      <c r="C202" s="13" t="n">
        <f aca="false">STDEV($A$11:A202)</f>
        <v>60.5025492373949</v>
      </c>
    </row>
    <row r="203" customFormat="false" ht="12.75" hidden="false" customHeight="false" outlineLevel="0" collapsed="false">
      <c r="A203" s="0" t="n">
        <f aca="true">LOOKUP(RAND(),$C$3:$C$5,$A$3:$A$5)</f>
        <v>100</v>
      </c>
      <c r="B203" s="13" t="n">
        <f aca="false">AVERAGE($A$11:A203)</f>
        <v>189.119170984456</v>
      </c>
      <c r="C203" s="13" t="n">
        <f aca="false">STDEV($A$11:A203)</f>
        <v>60.6883371495366</v>
      </c>
    </row>
    <row r="204" customFormat="false" ht="12.75" hidden="false" customHeight="false" outlineLevel="0" collapsed="false">
      <c r="A204" s="0" t="n">
        <f aca="true">LOOKUP(RAND(),$C$3:$C$5,$A$3:$A$5)</f>
        <v>200</v>
      </c>
      <c r="B204" s="13" t="n">
        <f aca="false">AVERAGE($A$11:A204)</f>
        <v>189.175257731959</v>
      </c>
      <c r="C204" s="13" t="n">
        <f aca="false">STDEV($A$11:A204)</f>
        <v>60.5359500622005</v>
      </c>
    </row>
    <row r="205" customFormat="false" ht="12.75" hidden="false" customHeight="false" outlineLevel="0" collapsed="false">
      <c r="A205" s="0" t="n">
        <f aca="true">LOOKUP(RAND(),$C$3:$C$5,$A$3:$A$5)</f>
        <v>100</v>
      </c>
      <c r="B205" s="13" t="n">
        <f aca="false">AVERAGE($A$11:A205)</f>
        <v>188.717948717949</v>
      </c>
      <c r="C205" s="13" t="n">
        <f aca="false">STDEV($A$11:A205)</f>
        <v>60.7164903626363</v>
      </c>
    </row>
    <row r="206" customFormat="false" ht="12.75" hidden="false" customHeight="false" outlineLevel="0" collapsed="false">
      <c r="A206" s="0" t="n">
        <f aca="true">LOOKUP(RAND(),$C$3:$C$5,$A$3:$A$5)</f>
        <v>100</v>
      </c>
      <c r="B206" s="13" t="n">
        <f aca="false">AVERAGE($A$11:A206)</f>
        <v>188.265306122449</v>
      </c>
      <c r="C206" s="13" t="n">
        <f aca="false">STDEV($A$11:A206)</f>
        <v>60.8912525434981</v>
      </c>
    </row>
    <row r="207" customFormat="false" ht="12.75" hidden="false" customHeight="false" outlineLevel="0" collapsed="false">
      <c r="A207" s="0" t="n">
        <f aca="true">LOOKUP(RAND(),$C$3:$C$5,$A$3:$A$5)</f>
        <v>100</v>
      </c>
      <c r="B207" s="13" t="n">
        <f aca="false">AVERAGE($A$11:A207)</f>
        <v>187.817258883249</v>
      </c>
      <c r="C207" s="13" t="n">
        <f aca="false">STDEV($A$11:A207)</f>
        <v>61.0604176088765</v>
      </c>
    </row>
    <row r="208" customFormat="false" ht="12.75" hidden="false" customHeight="false" outlineLevel="0" collapsed="false">
      <c r="A208" s="0" t="n">
        <f aca="true">LOOKUP(RAND(),$C$3:$C$5,$A$3:$A$5)</f>
        <v>300</v>
      </c>
      <c r="B208" s="13" t="n">
        <f aca="false">AVERAGE($A$11:A208)</f>
        <v>188.383838383838</v>
      </c>
      <c r="C208" s="13" t="n">
        <f aca="false">STDEV($A$11:A208)</f>
        <v>61.4248262563559</v>
      </c>
    </row>
    <row r="209" customFormat="false" ht="12.75" hidden="false" customHeight="false" outlineLevel="0" collapsed="false">
      <c r="A209" s="0" t="n">
        <f aca="true">LOOKUP(RAND(),$C$3:$C$5,$A$3:$A$5)</f>
        <v>200</v>
      </c>
      <c r="B209" s="13" t="n">
        <f aca="false">AVERAGE($A$11:A209)</f>
        <v>188.442211055276</v>
      </c>
      <c r="C209" s="13" t="n">
        <f aca="false">STDEV($A$11:A209)</f>
        <v>61.2750499353652</v>
      </c>
    </row>
    <row r="210" customFormat="false" ht="12.75" hidden="false" customHeight="false" outlineLevel="0" collapsed="false">
      <c r="A210" s="0" t="n">
        <f aca="true">LOOKUP(RAND(),$C$3:$C$5,$A$3:$A$5)</f>
        <v>300</v>
      </c>
      <c r="B210" s="13" t="n">
        <f aca="false">AVERAGE($A$11:A210)</f>
        <v>189</v>
      </c>
      <c r="C210" s="13" t="n">
        <f aca="false">STDEV($A$11:A210)</f>
        <v>61.6278342127057</v>
      </c>
    </row>
    <row r="211" customFormat="false" ht="12.75" hidden="false" customHeight="false" outlineLevel="0" collapsed="false">
      <c r="A211" s="0" t="n">
        <f aca="true">LOOKUP(RAND(),$C$3:$C$5,$A$3:$A$5)</f>
        <v>200</v>
      </c>
      <c r="B211" s="13" t="n">
        <f aca="false">AVERAGE($A$11:A211)</f>
        <v>189.054726368159</v>
      </c>
      <c r="C211" s="13" t="n">
        <f aca="false">STDEV($A$11:A211)</f>
        <v>61.4784676943868</v>
      </c>
    </row>
    <row r="212" customFormat="false" ht="12.75" hidden="false" customHeight="false" outlineLevel="0" collapsed="false">
      <c r="A212" s="0" t="n">
        <f aca="true">LOOKUP(RAND(),$C$3:$C$5,$A$3:$A$5)</f>
        <v>200</v>
      </c>
      <c r="B212" s="13" t="n">
        <f aca="false">AVERAGE($A$11:A212)</f>
        <v>189.108910891089</v>
      </c>
      <c r="C212" s="13" t="n">
        <f aca="false">STDEV($A$11:A212)</f>
        <v>61.3301806982466</v>
      </c>
    </row>
    <row r="213" customFormat="false" ht="12.75" hidden="false" customHeight="false" outlineLevel="0" collapsed="false">
      <c r="A213" s="0" t="n">
        <f aca="true">LOOKUP(RAND(),$C$3:$C$5,$A$3:$A$5)</f>
        <v>100</v>
      </c>
      <c r="B213" s="13" t="n">
        <f aca="false">AVERAGE($A$11:A213)</f>
        <v>188.669950738916</v>
      </c>
      <c r="C213" s="13" t="n">
        <f aca="false">STDEV($A$11:A213)</f>
        <v>61.4970371458685</v>
      </c>
    </row>
    <row r="214" customFormat="false" ht="12.75" hidden="false" customHeight="false" outlineLevel="0" collapsed="false">
      <c r="A214" s="0" t="n">
        <f aca="true">LOOKUP(RAND(),$C$3:$C$5,$A$3:$A$5)</f>
        <v>100</v>
      </c>
      <c r="B214" s="13" t="n">
        <f aca="false">AVERAGE($A$11:A214)</f>
        <v>188.235294117647</v>
      </c>
      <c r="C214" s="13" t="n">
        <f aca="false">STDEV($A$11:A214)</f>
        <v>61.6587105014471</v>
      </c>
    </row>
    <row r="215" customFormat="false" ht="12.75" hidden="false" customHeight="false" outlineLevel="0" collapsed="false">
      <c r="A215" s="0" t="n">
        <f aca="true">LOOKUP(RAND(),$C$3:$C$5,$A$3:$A$5)</f>
        <v>300</v>
      </c>
      <c r="B215" s="13" t="n">
        <f aca="false">AVERAGE($A$11:A215)</f>
        <v>188.780487804878</v>
      </c>
      <c r="C215" s="13" t="n">
        <f aca="false">STDEV($A$11:A215)</f>
        <v>62.0007559232546</v>
      </c>
    </row>
    <row r="216" customFormat="false" ht="12.75" hidden="false" customHeight="false" outlineLevel="0" collapsed="false">
      <c r="A216" s="0" t="n">
        <f aca="true">LOOKUP(RAND(),$C$3:$C$5,$A$3:$A$5)</f>
        <v>200</v>
      </c>
      <c r="B216" s="13" t="n">
        <f aca="false">AVERAGE($A$11:A216)</f>
        <v>188.834951456311</v>
      </c>
      <c r="C216" s="13" t="n">
        <f aca="false">STDEV($A$11:A216)</f>
        <v>61.8542893734952</v>
      </c>
    </row>
    <row r="217" customFormat="false" ht="12.75" hidden="false" customHeight="false" outlineLevel="0" collapsed="false">
      <c r="A217" s="0" t="n">
        <f aca="true">LOOKUP(RAND(),$C$3:$C$5,$A$3:$A$5)</f>
        <v>200</v>
      </c>
      <c r="B217" s="13" t="n">
        <f aca="false">AVERAGE($A$11:A217)</f>
        <v>188.888888888889</v>
      </c>
      <c r="C217" s="13" t="n">
        <f aca="false">STDEV($A$11:A217)</f>
        <v>61.7088546322291</v>
      </c>
    </row>
    <row r="218" customFormat="false" ht="12.75" hidden="false" customHeight="false" outlineLevel="0" collapsed="false">
      <c r="A218" s="0" t="n">
        <f aca="true">LOOKUP(RAND(),$C$3:$C$5,$A$3:$A$5)</f>
        <v>200</v>
      </c>
      <c r="B218" s="13" t="n">
        <f aca="false">AVERAGE($A$11:A218)</f>
        <v>188.942307692308</v>
      </c>
      <c r="C218" s="13" t="n">
        <f aca="false">STDEV($A$11:A218)</f>
        <v>61.564439657952</v>
      </c>
    </row>
    <row r="219" customFormat="false" ht="12.75" hidden="false" customHeight="false" outlineLevel="0" collapsed="false">
      <c r="A219" s="0" t="n">
        <f aca="true">LOOKUP(RAND(),$C$3:$C$5,$A$3:$A$5)</f>
        <v>200</v>
      </c>
      <c r="B219" s="13" t="n">
        <f aca="false">AVERAGE($A$11:A219)</f>
        <v>188.995215311005</v>
      </c>
      <c r="C219" s="13" t="n">
        <f aca="false">STDEV($A$11:A219)</f>
        <v>61.4210326046987</v>
      </c>
    </row>
    <row r="220" customFormat="false" ht="12.75" hidden="false" customHeight="false" outlineLevel="0" collapsed="false">
      <c r="A220" s="0" t="n">
        <f aca="true">LOOKUP(RAND(),$C$3:$C$5,$A$3:$A$5)</f>
        <v>200</v>
      </c>
      <c r="B220" s="13" t="n">
        <f aca="false">AVERAGE($A$11:A220)</f>
        <v>189.047619047619</v>
      </c>
      <c r="C220" s="13" t="n">
        <f aca="false">STDEV($A$11:A220)</f>
        <v>61.2786218179847</v>
      </c>
    </row>
    <row r="221" customFormat="false" ht="12.75" hidden="false" customHeight="false" outlineLevel="0" collapsed="false">
      <c r="A221" s="0" t="n">
        <f aca="true">LOOKUP(RAND(),$C$3:$C$5,$A$3:$A$5)</f>
        <v>300</v>
      </c>
      <c r="B221" s="13" t="n">
        <f aca="false">AVERAGE($A$11:A221)</f>
        <v>189.57345971564</v>
      </c>
      <c r="C221" s="13" t="n">
        <f aca="false">STDEV($A$11:A221)</f>
        <v>61.6078849071714</v>
      </c>
    </row>
    <row r="222" customFormat="false" ht="12.75" hidden="false" customHeight="false" outlineLevel="0" collapsed="false">
      <c r="A222" s="0" t="n">
        <f aca="true">LOOKUP(RAND(),$C$3:$C$5,$A$3:$A$5)</f>
        <v>200</v>
      </c>
      <c r="B222" s="13" t="n">
        <f aca="false">AVERAGE($A$11:A222)</f>
        <v>189.622641509434</v>
      </c>
      <c r="C222" s="13" t="n">
        <f aca="false">STDEV($A$11:A222)</f>
        <v>61.4658928009956</v>
      </c>
    </row>
    <row r="223" customFormat="false" ht="12.75" hidden="false" customHeight="false" outlineLevel="0" collapsed="false">
      <c r="A223" s="0" t="n">
        <f aca="true">LOOKUP(RAND(),$C$3:$C$5,$A$3:$A$5)</f>
        <v>200</v>
      </c>
      <c r="B223" s="13" t="n">
        <f aca="false">AVERAGE($A$11:A223)</f>
        <v>189.671361502347</v>
      </c>
      <c r="C223" s="13" t="n">
        <f aca="false">STDEV($A$11:A223)</f>
        <v>61.3248770393571</v>
      </c>
    </row>
    <row r="224" customFormat="false" ht="12.75" hidden="false" customHeight="false" outlineLevel="0" collapsed="false">
      <c r="A224" s="0" t="n">
        <f aca="true">LOOKUP(RAND(),$C$3:$C$5,$A$3:$A$5)</f>
        <v>200</v>
      </c>
      <c r="B224" s="13" t="n">
        <f aca="false">AVERAGE($A$11:A224)</f>
        <v>189.719626168224</v>
      </c>
      <c r="C224" s="13" t="n">
        <f aca="false">STDEV($A$11:A224)</f>
        <v>61.1848264955194</v>
      </c>
    </row>
    <row r="225" customFormat="false" ht="12.75" hidden="false" customHeight="false" outlineLevel="0" collapsed="false">
      <c r="A225" s="0" t="n">
        <f aca="true">LOOKUP(RAND(),$C$3:$C$5,$A$3:$A$5)</f>
        <v>200</v>
      </c>
      <c r="B225" s="13" t="n">
        <f aca="false">AVERAGE($A$11:A225)</f>
        <v>189.767441860465</v>
      </c>
      <c r="C225" s="13" t="n">
        <f aca="false">STDEV($A$11:A225)</f>
        <v>61.0457302192773</v>
      </c>
    </row>
    <row r="226" customFormat="false" ht="12.75" hidden="false" customHeight="false" outlineLevel="0" collapsed="false">
      <c r="A226" s="0" t="n">
        <f aca="true">LOOKUP(RAND(),$C$3:$C$5,$A$3:$A$5)</f>
        <v>200</v>
      </c>
      <c r="B226" s="13" t="n">
        <f aca="false">AVERAGE($A$11:A226)</f>
        <v>189.814814814815</v>
      </c>
      <c r="C226" s="13" t="n">
        <f aca="false">STDEV($A$11:A226)</f>
        <v>60.9075774333766</v>
      </c>
    </row>
    <row r="227" customFormat="false" ht="12.75" hidden="false" customHeight="false" outlineLevel="0" collapsed="false">
      <c r="A227" s="0" t="n">
        <f aca="true">LOOKUP(RAND(),$C$3:$C$5,$A$3:$A$5)</f>
        <v>200</v>
      </c>
      <c r="B227" s="13" t="n">
        <f aca="false">AVERAGE($A$11:A227)</f>
        <v>189.861751152074</v>
      </c>
      <c r="C227" s="13" t="n">
        <f aca="false">STDEV($A$11:A227)</f>
        <v>60.7703575300219</v>
      </c>
    </row>
    <row r="228" customFormat="false" ht="12.75" hidden="false" customHeight="false" outlineLevel="0" collapsed="false">
      <c r="A228" s="0" t="n">
        <f aca="true">LOOKUP(RAND(),$C$3:$C$5,$A$3:$A$5)</f>
        <v>200</v>
      </c>
      <c r="B228" s="13" t="n">
        <f aca="false">AVERAGE($A$11:A228)</f>
        <v>189.908256880734</v>
      </c>
      <c r="C228" s="13" t="n">
        <f aca="false">STDEV($A$11:A228)</f>
        <v>60.6340600674695</v>
      </c>
    </row>
    <row r="229" customFormat="false" ht="12.75" hidden="false" customHeight="false" outlineLevel="0" collapsed="false">
      <c r="A229" s="0" t="n">
        <f aca="true">LOOKUP(RAND(),$C$3:$C$5,$A$3:$A$5)</f>
        <v>100</v>
      </c>
      <c r="B229" s="13" t="n">
        <f aca="false">AVERAGE($A$11:A229)</f>
        <v>189.497716894977</v>
      </c>
      <c r="C229" s="13" t="n">
        <f aca="false">STDEV($A$11:A229)</f>
        <v>60.7991409908252</v>
      </c>
    </row>
    <row r="230" customFormat="false" ht="12.75" hidden="false" customHeight="false" outlineLevel="0" collapsed="false">
      <c r="A230" s="0" t="n">
        <f aca="true">LOOKUP(RAND(),$C$3:$C$5,$A$3:$A$5)</f>
        <v>200</v>
      </c>
      <c r="B230" s="13" t="n">
        <f aca="false">AVERAGE($A$11:A230)</f>
        <v>189.545454545455</v>
      </c>
      <c r="C230" s="13" t="n">
        <f aca="false">STDEV($A$11:A230)</f>
        <v>60.6643036867775</v>
      </c>
    </row>
    <row r="231" customFormat="false" ht="12.75" hidden="false" customHeight="false" outlineLevel="0" collapsed="false">
      <c r="A231" s="0" t="n">
        <f aca="true">LOOKUP(RAND(),$C$3:$C$5,$A$3:$A$5)</f>
        <v>200</v>
      </c>
      <c r="B231" s="13" t="n">
        <f aca="false">AVERAGE($A$11:A231)</f>
        <v>189.592760180995</v>
      </c>
      <c r="C231" s="13" t="n">
        <f aca="false">STDEV($A$11:A231)</f>
        <v>60.5303585895799</v>
      </c>
    </row>
    <row r="232" customFormat="false" ht="12.75" hidden="false" customHeight="false" outlineLevel="0" collapsed="false">
      <c r="A232" s="0" t="n">
        <f aca="true">LOOKUP(RAND(),$C$3:$C$5,$A$3:$A$5)</f>
        <v>200</v>
      </c>
      <c r="B232" s="13" t="n">
        <f aca="false">AVERAGE($A$11:A232)</f>
        <v>189.63963963964</v>
      </c>
      <c r="C232" s="13" t="n">
        <f aca="false">STDEV($A$11:A232)</f>
        <v>60.3972959139372</v>
      </c>
    </row>
    <row r="233" customFormat="false" ht="12.75" hidden="false" customHeight="false" outlineLevel="0" collapsed="false">
      <c r="A233" s="0" t="n">
        <f aca="true">LOOKUP(RAND(),$C$3:$C$5,$A$3:$A$5)</f>
        <v>300</v>
      </c>
      <c r="B233" s="13" t="n">
        <f aca="false">AVERAGE($A$11:A233)</f>
        <v>190.134529147982</v>
      </c>
      <c r="C233" s="13" t="n">
        <f aca="false">STDEV($A$11:A233)</f>
        <v>60.7125840038245</v>
      </c>
    </row>
    <row r="234" customFormat="false" ht="12.75" hidden="false" customHeight="false" outlineLevel="0" collapsed="false">
      <c r="A234" s="0" t="n">
        <f aca="true">LOOKUP(RAND(),$C$3:$C$5,$A$3:$A$5)</f>
        <v>100</v>
      </c>
      <c r="B234" s="13" t="n">
        <f aca="false">AVERAGE($A$11:A234)</f>
        <v>189.732142857143</v>
      </c>
      <c r="C234" s="13" t="n">
        <f aca="false">STDEV($A$11:A234)</f>
        <v>60.874933488474</v>
      </c>
    </row>
    <row r="235" customFormat="false" ht="12.75" hidden="false" customHeight="false" outlineLevel="0" collapsed="false">
      <c r="A235" s="0" t="n">
        <f aca="true">LOOKUP(RAND(),$C$3:$C$5,$A$3:$A$5)</f>
        <v>100</v>
      </c>
      <c r="B235" s="13" t="n">
        <f aca="false">AVERAGE($A$11:A235)</f>
        <v>189.333333333333</v>
      </c>
      <c r="C235" s="13" t="n">
        <f aca="false">STDEV($A$11:A235)</f>
        <v>61.0327780786685</v>
      </c>
    </row>
    <row r="236" customFormat="false" ht="12.75" hidden="false" customHeight="false" outlineLevel="0" collapsed="false">
      <c r="A236" s="0" t="n">
        <f aca="true">LOOKUP(RAND(),$C$3:$C$5,$A$3:$A$5)</f>
        <v>200</v>
      </c>
      <c r="B236" s="13" t="n">
        <f aca="false">AVERAGE($A$11:A236)</f>
        <v>189.380530973451</v>
      </c>
      <c r="C236" s="13" t="n">
        <f aca="false">STDEV($A$11:A236)</f>
        <v>60.9011320579433</v>
      </c>
    </row>
    <row r="237" customFormat="false" ht="12.75" hidden="false" customHeight="false" outlineLevel="0" collapsed="false">
      <c r="A237" s="0" t="n">
        <f aca="true">LOOKUP(RAND(),$C$3:$C$5,$A$3:$A$5)</f>
        <v>200</v>
      </c>
      <c r="B237" s="13" t="n">
        <f aca="false">AVERAGE($A$11:A237)</f>
        <v>189.42731277533</v>
      </c>
      <c r="C237" s="13" t="n">
        <f aca="false">STDEV($A$11:A237)</f>
        <v>60.7703333050223</v>
      </c>
    </row>
    <row r="238" customFormat="false" ht="12.75" hidden="false" customHeight="false" outlineLevel="0" collapsed="false">
      <c r="A238" s="0" t="n">
        <f aca="true">LOOKUP(RAND(),$C$3:$C$5,$A$3:$A$5)</f>
        <v>300</v>
      </c>
      <c r="B238" s="13" t="n">
        <f aca="false">AVERAGE($A$11:A238)</f>
        <v>189.912280701754</v>
      </c>
      <c r="C238" s="13" t="n">
        <f aca="false">STDEV($A$11:A238)</f>
        <v>61.0769084613685</v>
      </c>
    </row>
    <row r="239" customFormat="false" ht="12.75" hidden="false" customHeight="false" outlineLevel="0" collapsed="false">
      <c r="A239" s="0" t="n">
        <f aca="true">LOOKUP(RAND(),$C$3:$C$5,$A$3:$A$5)</f>
        <v>200</v>
      </c>
      <c r="B239" s="13" t="n">
        <f aca="false">AVERAGE($A$11:A239)</f>
        <v>189.956331877729</v>
      </c>
      <c r="C239" s="13" t="n">
        <f aca="false">STDEV($A$11:A239)</f>
        <v>60.9464664188336</v>
      </c>
    </row>
    <row r="240" customFormat="false" ht="12.75" hidden="false" customHeight="false" outlineLevel="0" collapsed="false">
      <c r="A240" s="0" t="n">
        <f aca="true">LOOKUP(RAND(),$C$3:$C$5,$A$3:$A$5)</f>
        <v>300</v>
      </c>
      <c r="B240" s="13" t="n">
        <f aca="false">AVERAGE($A$11:A240)</f>
        <v>190.434782608696</v>
      </c>
      <c r="C240" s="13" t="n">
        <f aca="false">STDEV($A$11:A240)</f>
        <v>61.2446066332014</v>
      </c>
    </row>
    <row r="241" customFormat="false" ht="12.75" hidden="false" customHeight="false" outlineLevel="0" collapsed="false">
      <c r="A241" s="0" t="n">
        <f aca="true">LOOKUP(RAND(),$C$3:$C$5,$A$3:$A$5)</f>
        <v>200</v>
      </c>
      <c r="B241" s="13" t="n">
        <f aca="false">AVERAGE($A$11:A241)</f>
        <v>190.47619047619</v>
      </c>
      <c r="C241" s="13" t="n">
        <f aca="false">STDEV($A$11:A241)</f>
        <v>61.11456166932</v>
      </c>
    </row>
    <row r="242" customFormat="false" ht="12.75" hidden="false" customHeight="false" outlineLevel="0" collapsed="false">
      <c r="A242" s="0" t="n">
        <f aca="true">LOOKUP(RAND(),$C$3:$C$5,$A$3:$A$5)</f>
        <v>300</v>
      </c>
      <c r="B242" s="13" t="n">
        <f aca="false">AVERAGE($A$11:A242)</f>
        <v>190.948275862069</v>
      </c>
      <c r="C242" s="13" t="n">
        <f aca="false">STDEV($A$11:A242)</f>
        <v>61.4046044817481</v>
      </c>
    </row>
    <row r="243" customFormat="false" ht="12.75" hidden="false" customHeight="false" outlineLevel="0" collapsed="false">
      <c r="A243" s="0" t="n">
        <f aca="true">LOOKUP(RAND(),$C$3:$C$5,$A$3:$A$5)</f>
        <v>200</v>
      </c>
      <c r="B243" s="13" t="n">
        <f aca="false">AVERAGE($A$11:A243)</f>
        <v>190.987124463519</v>
      </c>
      <c r="C243" s="13" t="n">
        <f aca="false">STDEV($A$11:A243)</f>
        <v>61.2749935414602</v>
      </c>
    </row>
    <row r="244" customFormat="false" ht="12.75" hidden="false" customHeight="false" outlineLevel="0" collapsed="false">
      <c r="A244" s="0" t="n">
        <f aca="true">LOOKUP(RAND(),$C$3:$C$5,$A$3:$A$5)</f>
        <v>200</v>
      </c>
      <c r="B244" s="13" t="n">
        <f aca="false">AVERAGE($A$11:A244)</f>
        <v>191.025641025641</v>
      </c>
      <c r="C244" s="13" t="n">
        <f aca="false">STDEV($A$11:A244)</f>
        <v>61.1461994633746</v>
      </c>
    </row>
    <row r="245" customFormat="false" ht="12.75" hidden="false" customHeight="false" outlineLevel="0" collapsed="false">
      <c r="A245" s="0" t="n">
        <f aca="true">LOOKUP(RAND(),$C$3:$C$5,$A$3:$A$5)</f>
        <v>200</v>
      </c>
      <c r="B245" s="13" t="n">
        <f aca="false">AVERAGE($A$11:A245)</f>
        <v>191.063829787234</v>
      </c>
      <c r="C245" s="13" t="n">
        <f aca="false">STDEV($A$11:A245)</f>
        <v>61.0182137076585</v>
      </c>
    </row>
    <row r="246" customFormat="false" ht="12.75" hidden="false" customHeight="false" outlineLevel="0" collapsed="false">
      <c r="A246" s="0" t="n">
        <f aca="true">LOOKUP(RAND(),$C$3:$C$5,$A$3:$A$5)</f>
        <v>200</v>
      </c>
      <c r="B246" s="13" t="n">
        <f aca="false">AVERAGE($A$11:A246)</f>
        <v>191.101694915254</v>
      </c>
      <c r="C246" s="13" t="n">
        <f aca="false">STDEV($A$11:A246)</f>
        <v>60.8910278588791</v>
      </c>
    </row>
    <row r="247" customFormat="false" ht="12.75" hidden="false" customHeight="false" outlineLevel="0" collapsed="false">
      <c r="A247" s="0" t="n">
        <f aca="true">LOOKUP(RAND(),$C$3:$C$5,$A$3:$A$5)</f>
        <v>200</v>
      </c>
      <c r="B247" s="13" t="n">
        <f aca="false">AVERAGE($A$11:A247)</f>
        <v>191.139240506329</v>
      </c>
      <c r="C247" s="13" t="n">
        <f aca="false">STDEV($A$11:A247)</f>
        <v>60.7646336236854</v>
      </c>
    </row>
    <row r="248" customFormat="false" ht="12.75" hidden="false" customHeight="false" outlineLevel="0" collapsed="false">
      <c r="A248" s="0" t="n">
        <f aca="true">LOOKUP(RAND(),$C$3:$C$5,$A$3:$A$5)</f>
        <v>200</v>
      </c>
      <c r="B248" s="13" t="n">
        <f aca="false">AVERAGE($A$11:A248)</f>
        <v>191.176470588235</v>
      </c>
      <c r="C248" s="13" t="n">
        <f aca="false">STDEV($A$11:A248)</f>
        <v>60.6390228285416</v>
      </c>
    </row>
    <row r="249" customFormat="false" ht="12.75" hidden="false" customHeight="false" outlineLevel="0" collapsed="false">
      <c r="A249" s="0" t="n">
        <f aca="true">LOOKUP(RAND(),$C$3:$C$5,$A$3:$A$5)</f>
        <v>100</v>
      </c>
      <c r="B249" s="13" t="n">
        <f aca="false">AVERAGE($A$11:A249)</f>
        <v>190.794979079498</v>
      </c>
      <c r="C249" s="13" t="n">
        <f aca="false">STDEV($A$11:A249)</f>
        <v>60.7982251086748</v>
      </c>
    </row>
    <row r="250" customFormat="false" ht="12.75" hidden="false" customHeight="false" outlineLevel="0" collapsed="false">
      <c r="A250" s="0" t="n">
        <f aca="true">LOOKUP(RAND(),$C$3:$C$5,$A$3:$A$5)</f>
        <v>200</v>
      </c>
      <c r="B250" s="13" t="n">
        <f aca="false">AVERAGE($A$11:A250)</f>
        <v>190.833333333333</v>
      </c>
      <c r="C250" s="13" t="n">
        <f aca="false">STDEV($A$11:A250)</f>
        <v>60.6738083371326</v>
      </c>
    </row>
    <row r="251" customFormat="false" ht="12.75" hidden="false" customHeight="false" outlineLevel="0" collapsed="false">
      <c r="A251" s="0" t="n">
        <f aca="true">LOOKUP(RAND(),$C$3:$C$5,$A$3:$A$5)</f>
        <v>200</v>
      </c>
      <c r="B251" s="13" t="n">
        <f aca="false">AVERAGE($A$11:A251)</f>
        <v>190.871369294606</v>
      </c>
      <c r="C251" s="13" t="n">
        <f aca="false">STDEV($A$11:A251)</f>
        <v>60.5501518181463</v>
      </c>
    </row>
    <row r="252" customFormat="false" ht="12.75" hidden="false" customHeight="false" outlineLevel="0" collapsed="false">
      <c r="A252" s="0" t="n">
        <f aca="true">LOOKUP(RAND(),$C$3:$C$5,$A$3:$A$5)</f>
        <v>200</v>
      </c>
      <c r="B252" s="13" t="n">
        <f aca="false">AVERAGE($A$11:A252)</f>
        <v>190.909090909091</v>
      </c>
      <c r="C252" s="13" t="n">
        <f aca="false">STDEV($A$11:A252)</f>
        <v>60.427247845303</v>
      </c>
    </row>
    <row r="253" customFormat="false" ht="12.75" hidden="false" customHeight="false" outlineLevel="0" collapsed="false">
      <c r="A253" s="0" t="n">
        <f aca="true">LOOKUP(RAND(),$C$3:$C$5,$A$3:$A$5)</f>
        <v>300</v>
      </c>
      <c r="B253" s="13" t="n">
        <f aca="false">AVERAGE($A$11:A253)</f>
        <v>191.358024691358</v>
      </c>
      <c r="C253" s="13" t="n">
        <f aca="false">STDEV($A$11:A253)</f>
        <v>60.7069866719867</v>
      </c>
    </row>
    <row r="254" customFormat="false" ht="12.75" hidden="false" customHeight="false" outlineLevel="0" collapsed="false">
      <c r="A254" s="0" t="n">
        <f aca="true">LOOKUP(RAND(),$C$3:$C$5,$A$3:$A$5)</f>
        <v>200</v>
      </c>
      <c r="B254" s="13" t="n">
        <f aca="false">AVERAGE($A$11:A254)</f>
        <v>191.393442622951</v>
      </c>
      <c r="C254" s="13" t="n">
        <f aca="false">STDEV($A$11:A254)</f>
        <v>60.5844725217058</v>
      </c>
    </row>
    <row r="255" customFormat="false" ht="12.75" hidden="false" customHeight="false" outlineLevel="0" collapsed="false">
      <c r="A255" s="0" t="n">
        <f aca="true">LOOKUP(RAND(),$C$3:$C$5,$A$3:$A$5)</f>
        <v>300</v>
      </c>
      <c r="B255" s="13" t="n">
        <f aca="false">AVERAGE($A$11:A255)</f>
        <v>191.836734693878</v>
      </c>
      <c r="C255" s="13" t="n">
        <f aca="false">STDEV($A$11:A255)</f>
        <v>60.8570439026802</v>
      </c>
    </row>
    <row r="256" customFormat="false" ht="12.75" hidden="false" customHeight="false" outlineLevel="0" collapsed="false">
      <c r="A256" s="0" t="n">
        <f aca="true">LOOKUP(RAND(),$C$3:$C$5,$A$3:$A$5)</f>
        <v>200</v>
      </c>
      <c r="B256" s="13" t="n">
        <f aca="false">AVERAGE($A$11:A256)</f>
        <v>191.869918699187</v>
      </c>
      <c r="C256" s="13" t="n">
        <f aca="false">STDEV($A$11:A256)</f>
        <v>60.734949001357</v>
      </c>
    </row>
    <row r="257" customFormat="false" ht="12.75" hidden="false" customHeight="false" outlineLevel="0" collapsed="false">
      <c r="A257" s="0" t="n">
        <f aca="true">LOOKUP(RAND(),$C$3:$C$5,$A$3:$A$5)</f>
        <v>200</v>
      </c>
      <c r="B257" s="13" t="n">
        <f aca="false">AVERAGE($A$11:A257)</f>
        <v>191.902834008097</v>
      </c>
      <c r="C257" s="13" t="n">
        <f aca="false">STDEV($A$11:A257)</f>
        <v>60.6135857754153</v>
      </c>
    </row>
    <row r="258" customFormat="false" ht="12.75" hidden="false" customHeight="false" outlineLevel="0" collapsed="false">
      <c r="A258" s="0" t="n">
        <f aca="true">LOOKUP(RAND(),$C$3:$C$5,$A$3:$A$5)</f>
        <v>200</v>
      </c>
      <c r="B258" s="13" t="n">
        <f aca="false">AVERAGE($A$11:A258)</f>
        <v>191.935483870968</v>
      </c>
      <c r="C258" s="13" t="n">
        <f aca="false">STDEV($A$11:A258)</f>
        <v>60.4929469486661</v>
      </c>
    </row>
    <row r="259" customFormat="false" ht="12.75" hidden="false" customHeight="false" outlineLevel="0" collapsed="false">
      <c r="A259" s="0" t="n">
        <f aca="true">LOOKUP(RAND(),$C$3:$C$5,$A$3:$A$5)</f>
        <v>300</v>
      </c>
      <c r="B259" s="13" t="n">
        <f aca="false">AVERAGE($A$11:A259)</f>
        <v>192.369477911647</v>
      </c>
      <c r="C259" s="13" t="n">
        <f aca="false">STDEV($A$11:A259)</f>
        <v>60.7580476559959</v>
      </c>
    </row>
    <row r="260" customFormat="false" ht="12.75" hidden="false" customHeight="false" outlineLevel="0" collapsed="false">
      <c r="A260" s="0" t="n">
        <f aca="true">LOOKUP(RAND(),$C$3:$C$5,$A$3:$A$5)</f>
        <v>100</v>
      </c>
      <c r="B260" s="13" t="n">
        <f aca="false">AVERAGE($A$11:A260)</f>
        <v>192</v>
      </c>
      <c r="C260" s="13" t="n">
        <f aca="false">STDEV($A$11:A260)</f>
        <v>60.9166920760966</v>
      </c>
    </row>
    <row r="261" customFormat="false" ht="12.75" hidden="false" customHeight="false" outlineLevel="0" collapsed="false">
      <c r="A261" s="0" t="n">
        <f aca="true">LOOKUP(RAND(),$C$3:$C$5,$A$3:$A$5)</f>
        <v>200</v>
      </c>
      <c r="B261" s="13" t="n">
        <f aca="false">AVERAGE($A$11:A261)</f>
        <v>192.03187250996</v>
      </c>
      <c r="C261" s="13" t="n">
        <f aca="false">STDEV($A$11:A261)</f>
        <v>60.7968336353111</v>
      </c>
    </row>
    <row r="262" customFormat="false" ht="12.75" hidden="false" customHeight="false" outlineLevel="0" collapsed="false">
      <c r="A262" s="0" t="n">
        <f aca="true">LOOKUP(RAND(),$C$3:$C$5,$A$3:$A$5)</f>
        <v>100</v>
      </c>
      <c r="B262" s="13" t="n">
        <f aca="false">AVERAGE($A$11:A262)</f>
        <v>191.666666666667</v>
      </c>
      <c r="C262" s="13" t="n">
        <f aca="false">STDEV($A$11:A262)</f>
        <v>60.9519437116741</v>
      </c>
    </row>
    <row r="263" customFormat="false" ht="12.75" hidden="false" customHeight="false" outlineLevel="0" collapsed="false">
      <c r="A263" s="0" t="n">
        <f aca="true">LOOKUP(RAND(),$C$3:$C$5,$A$3:$A$5)</f>
        <v>300</v>
      </c>
      <c r="B263" s="13" t="n">
        <f aca="false">AVERAGE($A$11:A263)</f>
        <v>192.094861660079</v>
      </c>
      <c r="C263" s="13" t="n">
        <f aca="false">STDEV($A$11:A263)</f>
        <v>61.210984441927</v>
      </c>
    </row>
    <row r="264" customFormat="false" ht="12.75" hidden="false" customHeight="false" outlineLevel="0" collapsed="false">
      <c r="A264" s="0" t="n">
        <f aca="true">LOOKUP(RAND(),$C$3:$C$5,$A$3:$A$5)</f>
        <v>100</v>
      </c>
      <c r="B264" s="13" t="n">
        <f aca="false">AVERAGE($A$11:A264)</f>
        <v>191.732283464567</v>
      </c>
      <c r="C264" s="13" t="n">
        <f aca="false">STDEV($A$11:A264)</f>
        <v>61.3625845262845</v>
      </c>
    </row>
    <row r="265" customFormat="false" ht="12.75" hidden="false" customHeight="false" outlineLevel="0" collapsed="false">
      <c r="A265" s="0" t="n">
        <f aca="true">LOOKUP(RAND(),$C$3:$C$5,$A$3:$A$5)</f>
        <v>100</v>
      </c>
      <c r="B265" s="13" t="n">
        <f aca="false">AVERAGE($A$11:A265)</f>
        <v>191.372549019608</v>
      </c>
      <c r="C265" s="13" t="n">
        <f aca="false">STDEV($A$11:A265)</f>
        <v>61.5105012429744</v>
      </c>
    </row>
    <row r="266" customFormat="false" ht="12.75" hidden="false" customHeight="false" outlineLevel="0" collapsed="false">
      <c r="A266" s="0" t="n">
        <f aca="true">LOOKUP(RAND(),$C$3:$C$5,$A$3:$A$5)</f>
        <v>100</v>
      </c>
      <c r="B266" s="13" t="n">
        <f aca="false">AVERAGE($A$11:A266)</f>
        <v>191.015625</v>
      </c>
      <c r="C266" s="13" t="n">
        <f aca="false">STDEV($A$11:A266)</f>
        <v>61.6548246446358</v>
      </c>
    </row>
    <row r="267" customFormat="false" ht="12.75" hidden="false" customHeight="false" outlineLevel="0" collapsed="false">
      <c r="A267" s="0" t="n">
        <f aca="true">LOOKUP(RAND(),$C$3:$C$5,$A$3:$A$5)</f>
        <v>200</v>
      </c>
      <c r="B267" s="13" t="n">
        <f aca="false">AVERAGE($A$11:A267)</f>
        <v>191.050583657588</v>
      </c>
      <c r="C267" s="13" t="n">
        <f aca="false">STDEV($A$11:A267)</f>
        <v>61.5368392716805</v>
      </c>
    </row>
    <row r="268" customFormat="false" ht="12.75" hidden="false" customHeight="false" outlineLevel="0" collapsed="false">
      <c r="A268" s="0" t="n">
        <f aca="true">LOOKUP(RAND(),$C$3:$C$5,$A$3:$A$5)</f>
        <v>100</v>
      </c>
      <c r="B268" s="13" t="n">
        <f aca="false">AVERAGE($A$11:A268)</f>
        <v>190.697674418605</v>
      </c>
      <c r="C268" s="13" t="n">
        <f aca="false">STDEV($A$11:A268)</f>
        <v>61.6780399910594</v>
      </c>
    </row>
    <row r="269" customFormat="false" ht="12.75" hidden="false" customHeight="false" outlineLevel="0" collapsed="false">
      <c r="A269" s="0" t="n">
        <f aca="true">LOOKUP(RAND(),$C$3:$C$5,$A$3:$A$5)</f>
        <v>100</v>
      </c>
      <c r="B269" s="13" t="n">
        <f aca="false">AVERAGE($A$11:A269)</f>
        <v>190.34749034749</v>
      </c>
      <c r="C269" s="13" t="n">
        <f aca="false">STDEV($A$11:A269)</f>
        <v>61.8158281663707</v>
      </c>
    </row>
    <row r="270" customFormat="false" ht="12.75" hidden="false" customHeight="false" outlineLevel="0" collapsed="false">
      <c r="A270" s="0" t="n">
        <f aca="true">LOOKUP(RAND(),$C$3:$C$5,$A$3:$A$5)</f>
        <v>200</v>
      </c>
      <c r="B270" s="13" t="n">
        <f aca="false">AVERAGE($A$11:A270)</f>
        <v>190.384615384615</v>
      </c>
      <c r="C270" s="13" t="n">
        <f aca="false">STDEV($A$11:A270)</f>
        <v>61.6992812502813</v>
      </c>
    </row>
    <row r="271" customFormat="false" ht="12.75" hidden="false" customHeight="false" outlineLevel="0" collapsed="false">
      <c r="A271" s="0" t="n">
        <f aca="true">LOOKUP(RAND(),$C$3:$C$5,$A$3:$A$5)</f>
        <v>200</v>
      </c>
      <c r="B271" s="13" t="n">
        <f aca="false">AVERAGE($A$11:A271)</f>
        <v>190.421455938697</v>
      </c>
      <c r="C271" s="13" t="n">
        <f aca="false">STDEV($A$11:A271)</f>
        <v>61.5833906131396</v>
      </c>
    </row>
    <row r="272" customFormat="false" ht="12.75" hidden="false" customHeight="false" outlineLevel="0" collapsed="false">
      <c r="A272" s="0" t="n">
        <f aca="true">LOOKUP(RAND(),$C$3:$C$5,$A$3:$A$5)</f>
        <v>200</v>
      </c>
      <c r="B272" s="13" t="n">
        <f aca="false">AVERAGE($A$11:A272)</f>
        <v>190.458015267176</v>
      </c>
      <c r="C272" s="13" t="n">
        <f aca="false">STDEV($A$11:A272)</f>
        <v>61.4681501232194</v>
      </c>
    </row>
    <row r="273" customFormat="false" ht="12.75" hidden="false" customHeight="false" outlineLevel="0" collapsed="false">
      <c r="A273" s="0" t="n">
        <f aca="true">LOOKUP(RAND(),$C$3:$C$5,$A$3:$A$5)</f>
        <v>200</v>
      </c>
      <c r="B273" s="13" t="n">
        <f aca="false">AVERAGE($A$11:A273)</f>
        <v>190.494296577947</v>
      </c>
      <c r="C273" s="13" t="n">
        <f aca="false">STDEV($A$11:A273)</f>
        <v>61.3535537286398</v>
      </c>
    </row>
    <row r="274" customFormat="false" ht="12.75" hidden="false" customHeight="false" outlineLevel="0" collapsed="false">
      <c r="A274" s="0" t="n">
        <f aca="true">LOOKUP(RAND(),$C$3:$C$5,$A$3:$A$5)</f>
        <v>100</v>
      </c>
      <c r="B274" s="13" t="n">
        <f aca="false">AVERAGE($A$11:A274)</f>
        <v>190.151515151515</v>
      </c>
      <c r="C274" s="13" t="n">
        <f aca="false">STDEV($A$11:A274)</f>
        <v>61.4895564224234</v>
      </c>
    </row>
    <row r="275" customFormat="false" ht="12.75" hidden="false" customHeight="false" outlineLevel="0" collapsed="false">
      <c r="A275" s="0" t="n">
        <f aca="true">LOOKUP(RAND(),$C$3:$C$5,$A$3:$A$5)</f>
        <v>200</v>
      </c>
      <c r="B275" s="13" t="n">
        <f aca="false">AVERAGE($A$11:A275)</f>
        <v>190.188679245283</v>
      </c>
      <c r="C275" s="13" t="n">
        <f aca="false">STDEV($A$11:A275)</f>
        <v>61.3759702150597</v>
      </c>
    </row>
    <row r="276" customFormat="false" ht="12.75" hidden="false" customHeight="false" outlineLevel="0" collapsed="false">
      <c r="A276" s="0" t="n">
        <f aca="true">LOOKUP(RAND(),$C$3:$C$5,$A$3:$A$5)</f>
        <v>200</v>
      </c>
      <c r="B276" s="13" t="n">
        <f aca="false">AVERAGE($A$11:A276)</f>
        <v>190.225563909774</v>
      </c>
      <c r="C276" s="13" t="n">
        <f aca="false">STDEV($A$11:A276)</f>
        <v>61.2630106679054</v>
      </c>
    </row>
    <row r="277" customFormat="false" ht="12.75" hidden="false" customHeight="false" outlineLevel="0" collapsed="false">
      <c r="A277" s="0" t="n">
        <f aca="true">LOOKUP(RAND(),$C$3:$C$5,$A$3:$A$5)</f>
        <v>200</v>
      </c>
      <c r="B277" s="13" t="n">
        <f aca="false">AVERAGE($A$11:A277)</f>
        <v>190.262172284644</v>
      </c>
      <c r="C277" s="13" t="n">
        <f aca="false">STDEV($A$11:A277)</f>
        <v>61.1506720445821</v>
      </c>
    </row>
    <row r="278" customFormat="false" ht="12.75" hidden="false" customHeight="false" outlineLevel="0" collapsed="false">
      <c r="A278" s="0" t="n">
        <f aca="true">LOOKUP(RAND(),$C$3:$C$5,$A$3:$A$5)</f>
        <v>200</v>
      </c>
      <c r="B278" s="13" t="n">
        <f aca="false">AVERAGE($A$11:A278)</f>
        <v>190.298507462687</v>
      </c>
      <c r="C278" s="13" t="n">
        <f aca="false">STDEV($A$11:A278)</f>
        <v>61.0389486818945</v>
      </c>
    </row>
    <row r="279" customFormat="false" ht="12.75" hidden="false" customHeight="false" outlineLevel="0" collapsed="false">
      <c r="A279" s="0" t="n">
        <f aca="true">LOOKUP(RAND(),$C$3:$C$5,$A$3:$A$5)</f>
        <v>300</v>
      </c>
      <c r="B279" s="13" t="n">
        <f aca="false">AVERAGE($A$11:A279)</f>
        <v>190.706319702602</v>
      </c>
      <c r="C279" s="13" t="n">
        <f aca="false">STDEV($A$11:A279)</f>
        <v>61.291017312457</v>
      </c>
    </row>
    <row r="280" customFormat="false" ht="12.75" hidden="false" customHeight="false" outlineLevel="0" collapsed="false">
      <c r="A280" s="0" t="n">
        <f aca="true">LOOKUP(RAND(),$C$3:$C$5,$A$3:$A$5)</f>
        <v>200</v>
      </c>
      <c r="B280" s="13" t="n">
        <f aca="false">AVERAGE($A$11:A280)</f>
        <v>190.740740740741</v>
      </c>
      <c r="C280" s="13" t="n">
        <f aca="false">STDEV($A$11:A280)</f>
        <v>61.1796018880606</v>
      </c>
    </row>
    <row r="281" customFormat="false" ht="12.75" hidden="false" customHeight="false" outlineLevel="0" collapsed="false">
      <c r="A281" s="0" t="n">
        <f aca="true">LOOKUP(RAND(),$C$3:$C$5,$A$3:$A$5)</f>
        <v>100</v>
      </c>
      <c r="B281" s="13" t="n">
        <f aca="false">AVERAGE($A$11:A281)</f>
        <v>190.405904059041</v>
      </c>
      <c r="C281" s="13" t="n">
        <f aca="false">STDEV($A$11:A281)</f>
        <v>61.3144702440564</v>
      </c>
    </row>
    <row r="282" customFormat="false" ht="12.75" hidden="false" customHeight="false" outlineLevel="0" collapsed="false">
      <c r="A282" s="0" t="n">
        <f aca="true">LOOKUP(RAND(),$C$3:$C$5,$A$3:$A$5)</f>
        <v>200</v>
      </c>
      <c r="B282" s="13" t="n">
        <f aca="false">AVERAGE($A$11:A282)</f>
        <v>190.441176470588</v>
      </c>
      <c r="C282" s="13" t="n">
        <f aca="false">STDEV($A$11:A282)</f>
        <v>61.2040040059463</v>
      </c>
    </row>
    <row r="283" customFormat="false" ht="12.75" hidden="false" customHeight="false" outlineLevel="0" collapsed="false">
      <c r="A283" s="0" t="n">
        <f aca="true">LOOKUP(RAND(),$C$3:$C$5,$A$3:$A$5)</f>
        <v>200</v>
      </c>
      <c r="B283" s="13" t="n">
        <f aca="false">AVERAGE($A$11:A283)</f>
        <v>190.47619047619</v>
      </c>
      <c r="C283" s="13" t="n">
        <f aca="false">STDEV($A$11:A283)</f>
        <v>61.0941322648818</v>
      </c>
    </row>
    <row r="284" customFormat="false" ht="12.75" hidden="false" customHeight="false" outlineLevel="0" collapsed="false">
      <c r="A284" s="0" t="n">
        <f aca="true">LOOKUP(RAND(),$C$3:$C$5,$A$3:$A$5)</f>
        <v>100</v>
      </c>
      <c r="B284" s="13" t="n">
        <f aca="false">AVERAGE($A$11:A284)</f>
        <v>190.14598540146</v>
      </c>
      <c r="C284" s="13" t="n">
        <f aca="false">STDEV($A$11:A284)</f>
        <v>61.2266000927337</v>
      </c>
    </row>
    <row r="285" customFormat="false" ht="12.75" hidden="false" customHeight="false" outlineLevel="0" collapsed="false">
      <c r="A285" s="0" t="n">
        <f aca="true">LOOKUP(RAND(),$C$3:$C$5,$A$3:$A$5)</f>
        <v>200</v>
      </c>
      <c r="B285" s="13" t="n">
        <f aca="false">AVERAGE($A$11:A285)</f>
        <v>190.181818181818</v>
      </c>
      <c r="C285" s="13" t="n">
        <f aca="false">STDEV($A$11:A285)</f>
        <v>61.1176593248931</v>
      </c>
    </row>
    <row r="286" customFormat="false" ht="12.75" hidden="false" customHeight="false" outlineLevel="0" collapsed="false">
      <c r="A286" s="0" t="n">
        <f aca="true">LOOKUP(RAND(),$C$3:$C$5,$A$3:$A$5)</f>
        <v>200</v>
      </c>
      <c r="B286" s="13" t="n">
        <f aca="false">AVERAGE($A$11:A286)</f>
        <v>190.217391304348</v>
      </c>
      <c r="C286" s="13" t="n">
        <f aca="false">STDEV($A$11:A286)</f>
        <v>61.0092975484211</v>
      </c>
    </row>
    <row r="287" customFormat="false" ht="12.75" hidden="false" customHeight="false" outlineLevel="0" collapsed="false">
      <c r="A287" s="0" t="n">
        <f aca="true">LOOKUP(RAND(),$C$3:$C$5,$A$3:$A$5)</f>
        <v>200</v>
      </c>
      <c r="B287" s="13" t="n">
        <f aca="false">AVERAGE($A$11:A287)</f>
        <v>190.252707581227</v>
      </c>
      <c r="C287" s="13" t="n">
        <f aca="false">STDEV($A$11:A287)</f>
        <v>60.901509657085</v>
      </c>
    </row>
    <row r="288" customFormat="false" ht="12.75" hidden="false" customHeight="false" outlineLevel="0" collapsed="false">
      <c r="A288" s="0" t="n">
        <f aca="true">LOOKUP(RAND(),$C$3:$C$5,$A$3:$A$5)</f>
        <v>100</v>
      </c>
      <c r="B288" s="13" t="n">
        <f aca="false">AVERAGE($A$11:A288)</f>
        <v>189.928057553957</v>
      </c>
      <c r="C288" s="13" t="n">
        <f aca="false">STDEV($A$11:A288)</f>
        <v>61.0319961404834</v>
      </c>
    </row>
    <row r="289" customFormat="false" ht="12.75" hidden="false" customHeight="false" outlineLevel="0" collapsed="false">
      <c r="A289" s="0" t="n">
        <f aca="true">LOOKUP(RAND(),$C$3:$C$5,$A$3:$A$5)</f>
        <v>200</v>
      </c>
      <c r="B289" s="13" t="n">
        <f aca="false">AVERAGE($A$11:A289)</f>
        <v>189.964157706093</v>
      </c>
      <c r="C289" s="13" t="n">
        <f aca="false">STDEV($A$11:A289)</f>
        <v>60.9251115247725</v>
      </c>
    </row>
    <row r="290" customFormat="false" ht="12.75" hidden="false" customHeight="false" outlineLevel="0" collapsed="false">
      <c r="A290" s="0" t="n">
        <f aca="true">LOOKUP(RAND(),$C$3:$C$5,$A$3:$A$5)</f>
        <v>200</v>
      </c>
      <c r="B290" s="13" t="n">
        <f aca="false">AVERAGE($A$11:A290)</f>
        <v>190</v>
      </c>
      <c r="C290" s="13" t="n">
        <f aca="false">STDEV($A$11:A290)</f>
        <v>60.8187860054999</v>
      </c>
    </row>
    <row r="291" customFormat="false" ht="12.75" hidden="false" customHeight="false" outlineLevel="0" collapsed="false">
      <c r="A291" s="0" t="n">
        <f aca="true">LOOKUP(RAND(),$C$3:$C$5,$A$3:$A$5)</f>
        <v>200</v>
      </c>
      <c r="B291" s="13" t="n">
        <f aca="false">AVERAGE($A$11:A291)</f>
        <v>190.035587188612</v>
      </c>
      <c r="C291" s="13" t="n">
        <f aca="false">STDEV($A$11:A291)</f>
        <v>60.7130147299607</v>
      </c>
    </row>
    <row r="292" customFormat="false" ht="12.75" hidden="false" customHeight="false" outlineLevel="0" collapsed="false">
      <c r="A292" s="0" t="n">
        <f aca="true">LOOKUP(RAND(),$C$3:$C$5,$A$3:$A$5)</f>
        <v>200</v>
      </c>
      <c r="B292" s="13" t="n">
        <f aca="false">AVERAGE($A$11:A292)</f>
        <v>190.070921985816</v>
      </c>
      <c r="C292" s="13" t="n">
        <f aca="false">STDEV($A$11:A292)</f>
        <v>60.6077929041533</v>
      </c>
    </row>
    <row r="293" customFormat="false" ht="12.75" hidden="false" customHeight="false" outlineLevel="0" collapsed="false">
      <c r="A293" s="0" t="n">
        <f aca="true">LOOKUP(RAND(),$C$3:$C$5,$A$3:$A$5)</f>
        <v>100</v>
      </c>
      <c r="B293" s="13" t="n">
        <f aca="false">AVERAGE($A$11:A293)</f>
        <v>189.752650176678</v>
      </c>
      <c r="C293" s="13" t="n">
        <f aca="false">STDEV($A$11:A293)</f>
        <v>60.7366914912745</v>
      </c>
    </row>
    <row r="294" customFormat="false" ht="12.75" hidden="false" customHeight="false" outlineLevel="0" collapsed="false">
      <c r="A294" s="0" t="n">
        <f aca="true">LOOKUP(RAND(),$C$3:$C$5,$A$3:$A$5)</f>
        <v>300</v>
      </c>
      <c r="B294" s="13" t="n">
        <f aca="false">AVERAGE($A$11:A294)</f>
        <v>190.140845070423</v>
      </c>
      <c r="C294" s="13" t="n">
        <f aca="false">STDEV($A$11:A294)</f>
        <v>60.9812102845124</v>
      </c>
    </row>
    <row r="295" customFormat="false" ht="12.75" hidden="false" customHeight="false" outlineLevel="0" collapsed="false">
      <c r="A295" s="0" t="n">
        <f aca="true">LOOKUP(RAND(),$C$3:$C$5,$A$3:$A$5)</f>
        <v>200</v>
      </c>
      <c r="B295" s="13" t="n">
        <f aca="false">AVERAGE($A$11:A295)</f>
        <v>190.175438596491</v>
      </c>
      <c r="C295" s="13" t="n">
        <f aca="false">STDEV($A$11:A295)</f>
        <v>60.8765556549983</v>
      </c>
    </row>
    <row r="296" customFormat="false" ht="12.75" hidden="false" customHeight="false" outlineLevel="0" collapsed="false">
      <c r="A296" s="0" t="n">
        <f aca="true">LOOKUP(RAND(),$C$3:$C$5,$A$3:$A$5)</f>
        <v>100</v>
      </c>
      <c r="B296" s="13" t="n">
        <f aca="false">AVERAGE($A$11:A296)</f>
        <v>189.86013986014</v>
      </c>
      <c r="C296" s="13" t="n">
        <f aca="false">STDEV($A$11:A296)</f>
        <v>61.0031464703144</v>
      </c>
    </row>
    <row r="297" customFormat="false" ht="12.75" hidden="false" customHeight="false" outlineLevel="0" collapsed="false">
      <c r="A297" s="0" t="n">
        <f aca="true">LOOKUP(RAND(),$C$3:$C$5,$A$3:$A$5)</f>
        <v>200</v>
      </c>
      <c r="B297" s="13" t="n">
        <f aca="false">AVERAGE($A$11:A297)</f>
        <v>189.895470383275</v>
      </c>
      <c r="C297" s="13" t="n">
        <f aca="false">STDEV($A$11:A297)</f>
        <v>60.8993455966165</v>
      </c>
    </row>
    <row r="298" customFormat="false" ht="12.75" hidden="false" customHeight="false" outlineLevel="0" collapsed="false">
      <c r="A298" s="0" t="n">
        <f aca="true">LOOKUP(RAND(),$C$3:$C$5,$A$3:$A$5)</f>
        <v>100</v>
      </c>
      <c r="B298" s="13" t="n">
        <f aca="false">AVERAGE($A$11:A298)</f>
        <v>189.583333333333</v>
      </c>
      <c r="C298" s="13" t="n">
        <f aca="false">STDEV($A$11:A298)</f>
        <v>61.023500356984</v>
      </c>
    </row>
    <row r="299" customFormat="false" ht="12.75" hidden="false" customHeight="false" outlineLevel="0" collapsed="false">
      <c r="A299" s="0" t="n">
        <f aca="true">LOOKUP(RAND(),$C$3:$C$5,$A$3:$A$5)</f>
        <v>100</v>
      </c>
      <c r="B299" s="13" t="n">
        <f aca="false">AVERAGE($A$11:A299)</f>
        <v>189.273356401384</v>
      </c>
      <c r="C299" s="13" t="n">
        <f aca="false">STDEV($A$11:A299)</f>
        <v>61.1449610910045</v>
      </c>
    </row>
    <row r="300" customFormat="false" ht="12.75" hidden="false" customHeight="false" outlineLevel="0" collapsed="false">
      <c r="A300" s="0" t="n">
        <f aca="true">LOOKUP(RAND(),$C$3:$C$5,$A$3:$A$5)</f>
        <v>300</v>
      </c>
      <c r="B300" s="13" t="n">
        <f aca="false">AVERAGE($A$11:A300)</f>
        <v>189.655172413793</v>
      </c>
      <c r="C300" s="13" t="n">
        <f aca="false">STDEV($A$11:A300)</f>
        <v>61.3844179939953</v>
      </c>
    </row>
    <row r="301" customFormat="false" ht="12.75" hidden="false" customHeight="false" outlineLevel="0" collapsed="false">
      <c r="A301" s="0" t="n">
        <f aca="true">LOOKUP(RAND(),$C$3:$C$5,$A$3:$A$5)</f>
        <v>200</v>
      </c>
      <c r="B301" s="13" t="n">
        <f aca="false">AVERAGE($A$11:A301)</f>
        <v>189.690721649485</v>
      </c>
      <c r="C301" s="13" t="n">
        <f aca="false">STDEV($A$11:A301)</f>
        <v>61.2814919730495</v>
      </c>
    </row>
    <row r="302" customFormat="false" ht="12.75" hidden="false" customHeight="false" outlineLevel="0" collapsed="false">
      <c r="A302" s="0" t="n">
        <f aca="true">LOOKUP(RAND(),$C$3:$C$5,$A$3:$A$5)</f>
        <v>100</v>
      </c>
      <c r="B302" s="13" t="n">
        <f aca="false">AVERAGE($A$11:A302)</f>
        <v>189.383561643836</v>
      </c>
      <c r="C302" s="13" t="n">
        <f aca="false">STDEV($A$11:A302)</f>
        <v>61.4008585715153</v>
      </c>
    </row>
    <row r="303" customFormat="false" ht="12.75" hidden="false" customHeight="false" outlineLevel="0" collapsed="false">
      <c r="A303" s="0" t="n">
        <f aca="true">LOOKUP(RAND(),$C$3:$C$5,$A$3:$A$5)</f>
        <v>200</v>
      </c>
      <c r="B303" s="13" t="n">
        <f aca="false">AVERAGE($A$11:A303)</f>
        <v>189.419795221843</v>
      </c>
      <c r="C303" s="13" t="n">
        <f aca="false">STDEV($A$11:A303)</f>
        <v>61.2987677027503</v>
      </c>
    </row>
    <row r="304" customFormat="false" ht="12.75" hidden="false" customHeight="false" outlineLevel="0" collapsed="false">
      <c r="A304" s="0" t="n">
        <f aca="true">LOOKUP(RAND(),$C$3:$C$5,$A$3:$A$5)</f>
        <v>200</v>
      </c>
      <c r="B304" s="13" t="n">
        <f aca="false">AVERAGE($A$11:A304)</f>
        <v>189.455782312925</v>
      </c>
      <c r="C304" s="13" t="n">
        <f aca="false">STDEV($A$11:A304)</f>
        <v>61.1971838220328</v>
      </c>
    </row>
    <row r="305" customFormat="false" ht="12.75" hidden="false" customHeight="false" outlineLevel="0" collapsed="false">
      <c r="A305" s="0" t="n">
        <f aca="true">LOOKUP(RAND(),$C$3:$C$5,$A$3:$A$5)</f>
        <v>100</v>
      </c>
      <c r="B305" s="13" t="n">
        <f aca="false">AVERAGE($A$11:A305)</f>
        <v>189.152542372881</v>
      </c>
      <c r="C305" s="13" t="n">
        <f aca="false">STDEV($A$11:A305)</f>
        <v>61.3146267573953</v>
      </c>
    </row>
    <row r="306" customFormat="false" ht="12.75" hidden="false" customHeight="false" outlineLevel="0" collapsed="false">
      <c r="A306" s="0" t="n">
        <f aca="true">LOOKUP(RAND(),$C$3:$C$5,$A$3:$A$5)</f>
        <v>100</v>
      </c>
      <c r="B306" s="13" t="n">
        <f aca="false">AVERAGE($A$11:A306)</f>
        <v>188.851351351351</v>
      </c>
      <c r="C306" s="13" t="n">
        <f aca="false">STDEV($A$11:A306)</f>
        <v>61.4295644457794</v>
      </c>
    </row>
    <row r="307" customFormat="false" ht="12.75" hidden="false" customHeight="false" outlineLevel="0" collapsed="false">
      <c r="A307" s="0" t="n">
        <f aca="true">LOOKUP(RAND(),$C$3:$C$5,$A$3:$A$5)</f>
        <v>200</v>
      </c>
      <c r="B307" s="13" t="n">
        <f aca="false">AVERAGE($A$11:A307)</f>
        <v>188.888888888889</v>
      </c>
      <c r="C307" s="13" t="n">
        <f aca="false">STDEV($A$11:A307)</f>
        <v>61.3291224563117</v>
      </c>
    </row>
    <row r="308" customFormat="false" ht="12.75" hidden="false" customHeight="false" outlineLevel="0" collapsed="false">
      <c r="A308" s="0" t="n">
        <f aca="true">LOOKUP(RAND(),$C$3:$C$5,$A$3:$A$5)</f>
        <v>200</v>
      </c>
      <c r="B308" s="13" t="n">
        <f aca="false">AVERAGE($A$11:A308)</f>
        <v>188.926174496644</v>
      </c>
      <c r="C308" s="13" t="n">
        <f aca="false">STDEV($A$11:A308)</f>
        <v>61.2291708784386</v>
      </c>
    </row>
    <row r="309" customFormat="false" ht="12.75" hidden="false" customHeight="false" outlineLevel="0" collapsed="false">
      <c r="A309" s="0" t="n">
        <f aca="true">LOOKUP(RAND(),$C$3:$C$5,$A$3:$A$5)</f>
        <v>100</v>
      </c>
      <c r="B309" s="13" t="n">
        <f aca="false">AVERAGE($A$11:A309)</f>
        <v>188.628762541806</v>
      </c>
      <c r="C309" s="13" t="n">
        <f aca="false">STDEV($A$11:A309)</f>
        <v>61.3423059462157</v>
      </c>
    </row>
    <row r="310" customFormat="false" ht="12.75" hidden="false" customHeight="false" outlineLevel="0" collapsed="false">
      <c r="A310" s="0" t="n">
        <f aca="true">LOOKUP(RAND(),$C$3:$C$5,$A$3:$A$5)</f>
        <v>200</v>
      </c>
      <c r="B310" s="13" t="n">
        <f aca="false">AVERAGE($A$11:A310)</f>
        <v>188.666666666667</v>
      </c>
      <c r="C310" s="13" t="n">
        <f aca="false">STDEV($A$11:A310)</f>
        <v>61.2431599256698</v>
      </c>
    </row>
    <row r="311" customFormat="false" ht="12.75" hidden="false" customHeight="false" outlineLevel="0" collapsed="false">
      <c r="A311" s="0" t="n">
        <f aca="true">LOOKUP(RAND(),$C$3:$C$5,$A$3:$A$5)</f>
        <v>100</v>
      </c>
      <c r="B311" s="13" t="n">
        <f aca="false">AVERAGE($A$11:A311)</f>
        <v>188.372093023256</v>
      </c>
      <c r="C311" s="13" t="n">
        <f aca="false">STDEV($A$11:A311)</f>
        <v>61.3542263032575</v>
      </c>
    </row>
    <row r="312" customFormat="false" ht="12.75" hidden="false" customHeight="false" outlineLevel="0" collapsed="false">
      <c r="A312" s="0" t="n">
        <f aca="true">LOOKUP(RAND(),$C$3:$C$5,$A$3:$A$5)</f>
        <v>200</v>
      </c>
      <c r="B312" s="13" t="n">
        <f aca="false">AVERAGE($A$11:A312)</f>
        <v>188.41059602649</v>
      </c>
      <c r="C312" s="13" t="n">
        <f aca="false">STDEV($A$11:A312)</f>
        <v>61.2558787223633</v>
      </c>
    </row>
    <row r="313" customFormat="false" ht="12.75" hidden="false" customHeight="false" outlineLevel="0" collapsed="false">
      <c r="A313" s="0" t="n">
        <f aca="true">LOOKUP(RAND(),$C$3:$C$5,$A$3:$A$5)</f>
        <v>200</v>
      </c>
      <c r="B313" s="13" t="n">
        <f aca="false">AVERAGE($A$11:A313)</f>
        <v>188.448844884488</v>
      </c>
      <c r="C313" s="13" t="n">
        <f aca="false">STDEV($A$11:A313)</f>
        <v>61.1580017858343</v>
      </c>
    </row>
    <row r="314" customFormat="false" ht="12.75" hidden="false" customHeight="false" outlineLevel="0" collapsed="false">
      <c r="A314" s="0" t="n">
        <f aca="true">LOOKUP(RAND(),$C$3:$C$5,$A$3:$A$5)</f>
        <v>100</v>
      </c>
      <c r="B314" s="13" t="n">
        <f aca="false">AVERAGE($A$11:A314)</f>
        <v>188.157894736842</v>
      </c>
      <c r="C314" s="13" t="n">
        <f aca="false">STDEV($A$11:A314)</f>
        <v>61.2673743405865</v>
      </c>
    </row>
    <row r="315" customFormat="false" ht="12.75" hidden="false" customHeight="false" outlineLevel="0" collapsed="false">
      <c r="A315" s="0" t="n">
        <f aca="true">LOOKUP(RAND(),$C$3:$C$5,$A$3:$A$5)</f>
        <v>300</v>
      </c>
      <c r="B315" s="13" t="n">
        <f aca="false">AVERAGE($A$11:A315)</f>
        <v>188.524590163934</v>
      </c>
      <c r="C315" s="13" t="n">
        <f aca="false">STDEV($A$11:A315)</f>
        <v>61.5008575457374</v>
      </c>
    </row>
    <row r="316" customFormat="false" ht="12.75" hidden="false" customHeight="false" outlineLevel="0" collapsed="false">
      <c r="A316" s="0" t="n">
        <f aca="true">LOOKUP(RAND(),$C$3:$C$5,$A$3:$A$5)</f>
        <v>200</v>
      </c>
      <c r="B316" s="13" t="n">
        <f aca="false">AVERAGE($A$11:A316)</f>
        <v>188.562091503268</v>
      </c>
      <c r="C316" s="13" t="n">
        <f aca="false">STDEV($A$11:A316)</f>
        <v>61.4034580182164</v>
      </c>
    </row>
    <row r="317" customFormat="false" ht="12.75" hidden="false" customHeight="false" outlineLevel="0" collapsed="false">
      <c r="A317" s="0" t="n">
        <f aca="true">LOOKUP(RAND(),$C$3:$C$5,$A$3:$A$5)</f>
        <v>200</v>
      </c>
      <c r="B317" s="13" t="n">
        <f aca="false">AVERAGE($A$11:A317)</f>
        <v>188.599348534202</v>
      </c>
      <c r="C317" s="13" t="n">
        <f aca="false">STDEV($A$11:A317)</f>
        <v>61.3065190711393</v>
      </c>
    </row>
    <row r="318" customFormat="false" ht="12.75" hidden="false" customHeight="false" outlineLevel="0" collapsed="false">
      <c r="A318" s="0" t="n">
        <f aca="true">LOOKUP(RAND(),$C$3:$C$5,$A$3:$A$5)</f>
        <v>200</v>
      </c>
      <c r="B318" s="13" t="n">
        <f aca="false">AVERAGE($A$11:A318)</f>
        <v>188.636363636364</v>
      </c>
      <c r="C318" s="13" t="n">
        <f aca="false">STDEV($A$11:A318)</f>
        <v>61.2100370920118</v>
      </c>
    </row>
    <row r="319" customFormat="false" ht="12.75" hidden="false" customHeight="false" outlineLevel="0" collapsed="false">
      <c r="A319" s="0" t="n">
        <f aca="true">LOOKUP(RAND(),$C$3:$C$5,$A$3:$A$5)</f>
        <v>300</v>
      </c>
      <c r="B319" s="13" t="n">
        <f aca="false">AVERAGE($A$11:A319)</f>
        <v>188.996763754045</v>
      </c>
      <c r="C319" s="13" t="n">
        <f aca="false">STDEV($A$11:A319)</f>
        <v>61.4380956726549</v>
      </c>
    </row>
    <row r="320" customFormat="false" ht="12.75" hidden="false" customHeight="false" outlineLevel="0" collapsed="false">
      <c r="A320" s="0" t="n">
        <f aca="true">LOOKUP(RAND(),$C$3:$C$5,$A$3:$A$5)</f>
        <v>200</v>
      </c>
      <c r="B320" s="13" t="n">
        <f aca="false">AVERAGE($A$11:A320)</f>
        <v>189.032258064516</v>
      </c>
      <c r="C320" s="13" t="n">
        <f aca="false">STDEV($A$11:A320)</f>
        <v>61.3417842097071</v>
      </c>
    </row>
    <row r="321" customFormat="false" ht="12.75" hidden="false" customHeight="false" outlineLevel="0" collapsed="false">
      <c r="A321" s="0" t="n">
        <f aca="true">LOOKUP(RAND(),$C$3:$C$5,$A$3:$A$5)</f>
        <v>100</v>
      </c>
      <c r="B321" s="13" t="n">
        <f aca="false">AVERAGE($A$11:A321)</f>
        <v>188.745980707396</v>
      </c>
      <c r="C321" s="13" t="n">
        <f aca="false">STDEV($A$11:A321)</f>
        <v>61.4505028320298</v>
      </c>
    </row>
    <row r="322" customFormat="false" ht="12.75" hidden="false" customHeight="false" outlineLevel="0" collapsed="false">
      <c r="A322" s="0" t="n">
        <f aca="true">LOOKUP(RAND(),$C$3:$C$5,$A$3:$A$5)</f>
        <v>200</v>
      </c>
      <c r="B322" s="13" t="n">
        <f aca="false">AVERAGE($A$11:A322)</f>
        <v>188.782051282051</v>
      </c>
      <c r="C322" s="13" t="n">
        <f aca="false">STDEV($A$11:A322)</f>
        <v>61.3549364750899</v>
      </c>
    </row>
    <row r="323" customFormat="false" ht="12.75" hidden="false" customHeight="false" outlineLevel="0" collapsed="false">
      <c r="A323" s="0" t="n">
        <f aca="true">LOOKUP(RAND(),$C$3:$C$5,$A$3:$A$5)</f>
        <v>200</v>
      </c>
      <c r="B323" s="13" t="n">
        <f aca="false">AVERAGE($A$11:A323)</f>
        <v>188.817891373802</v>
      </c>
      <c r="C323" s="13" t="n">
        <f aca="false">STDEV($A$11:A323)</f>
        <v>61.2598139654203</v>
      </c>
    </row>
    <row r="324" customFormat="false" ht="12.75" hidden="false" customHeight="false" outlineLevel="0" collapsed="false">
      <c r="A324" s="0" t="n">
        <f aca="true">LOOKUP(RAND(),$C$3:$C$5,$A$3:$A$5)</f>
        <v>200</v>
      </c>
      <c r="B324" s="13" t="n">
        <f aca="false">AVERAGE($A$11:A324)</f>
        <v>188.853503184713</v>
      </c>
      <c r="C324" s="13" t="n">
        <f aca="false">STDEV($A$11:A324)</f>
        <v>61.1651318832513</v>
      </c>
    </row>
    <row r="325" customFormat="false" ht="12.75" hidden="false" customHeight="false" outlineLevel="0" collapsed="false">
      <c r="A325" s="0" t="n">
        <f aca="true">LOOKUP(RAND(),$C$3:$C$5,$A$3:$A$5)</f>
        <v>200</v>
      </c>
      <c r="B325" s="13" t="n">
        <f aca="false">AVERAGE($A$11:A325)</f>
        <v>188.888888888889</v>
      </c>
      <c r="C325" s="13" t="n">
        <f aca="false">STDEV($A$11:A325)</f>
        <v>61.0708868455264</v>
      </c>
    </row>
    <row r="326" customFormat="false" ht="12.75" hidden="false" customHeight="false" outlineLevel="0" collapsed="false">
      <c r="A326" s="0" t="n">
        <f aca="true">LOOKUP(RAND(),$C$3:$C$5,$A$3:$A$5)</f>
        <v>200</v>
      </c>
      <c r="B326" s="13" t="n">
        <f aca="false">AVERAGE($A$11:A326)</f>
        <v>188.924050632911</v>
      </c>
      <c r="C326" s="13" t="n">
        <f aca="false">STDEV($A$11:A326)</f>
        <v>60.9770755053984</v>
      </c>
    </row>
    <row r="327" customFormat="false" ht="12.75" hidden="false" customHeight="false" outlineLevel="0" collapsed="false">
      <c r="A327" s="0" t="n">
        <f aca="true">LOOKUP(RAND(),$C$3:$C$5,$A$3:$A$5)</f>
        <v>100</v>
      </c>
      <c r="B327" s="13" t="n">
        <f aca="false">AVERAGE($A$11:A327)</f>
        <v>188.643533123028</v>
      </c>
      <c r="C327" s="13" t="n">
        <f aca="false">STDEV($A$11:A327)</f>
        <v>61.0850392724813</v>
      </c>
    </row>
    <row r="328" customFormat="false" ht="12.75" hidden="false" customHeight="false" outlineLevel="0" collapsed="false">
      <c r="A328" s="0" t="n">
        <f aca="true">LOOKUP(RAND(),$C$3:$C$5,$A$3:$A$5)</f>
        <v>200</v>
      </c>
      <c r="B328" s="13" t="n">
        <f aca="false">AVERAGE($A$11:A328)</f>
        <v>188.679245283019</v>
      </c>
      <c r="C328" s="13" t="n">
        <f aca="false">STDEV($A$11:A328)</f>
        <v>60.9919393500048</v>
      </c>
    </row>
    <row r="329" customFormat="false" ht="12.75" hidden="false" customHeight="false" outlineLevel="0" collapsed="false">
      <c r="A329" s="0" t="n">
        <f aca="true">LOOKUP(RAND(),$C$3:$C$5,$A$3:$A$5)</f>
        <v>100</v>
      </c>
      <c r="B329" s="13" t="n">
        <f aca="false">AVERAGE($A$11:A329)</f>
        <v>188.401253918495</v>
      </c>
      <c r="C329" s="13" t="n">
        <f aca="false">STDEV($A$11:A329)</f>
        <v>61.0980405942816</v>
      </c>
    </row>
    <row r="330" customFormat="false" ht="12.75" hidden="false" customHeight="false" outlineLevel="0" collapsed="false">
      <c r="A330" s="0" t="n">
        <f aca="true">LOOKUP(RAND(),$C$3:$C$5,$A$3:$A$5)</f>
        <v>200</v>
      </c>
      <c r="B330" s="13" t="n">
        <f aca="false">AVERAGE($A$11:A330)</f>
        <v>188.4375</v>
      </c>
      <c r="C330" s="13" t="n">
        <f aca="false">STDEV($A$11:A330)</f>
        <v>61.0056462261761</v>
      </c>
    </row>
    <row r="331" customFormat="false" ht="12.75" hidden="false" customHeight="false" outlineLevel="0" collapsed="false">
      <c r="A331" s="0" t="n">
        <f aca="true">LOOKUP(RAND(),$C$3:$C$5,$A$3:$A$5)</f>
        <v>100</v>
      </c>
      <c r="B331" s="13" t="n">
        <f aca="false">AVERAGE($A$11:A331)</f>
        <v>188.16199376947</v>
      </c>
      <c r="C331" s="13" t="n">
        <f aca="false">STDEV($A$11:A331)</f>
        <v>61.1099310751736</v>
      </c>
    </row>
    <row r="332" customFormat="false" ht="12.75" hidden="false" customHeight="false" outlineLevel="0" collapsed="false">
      <c r="A332" s="0" t="n">
        <f aca="true">LOOKUP(RAND(),$C$3:$C$5,$A$3:$A$5)</f>
        <v>200</v>
      </c>
      <c r="B332" s="13" t="n">
        <f aca="false">AVERAGE($A$11:A332)</f>
        <v>188.198757763975</v>
      </c>
      <c r="C332" s="13" t="n">
        <f aca="false">STDEV($A$11:A332)</f>
        <v>61.0182363707081</v>
      </c>
    </row>
    <row r="333" customFormat="false" ht="12.75" hidden="false" customHeight="false" outlineLevel="0" collapsed="false">
      <c r="A333" s="0" t="n">
        <f aca="true">LOOKUP(RAND(),$C$3:$C$5,$A$3:$A$5)</f>
        <v>200</v>
      </c>
      <c r="B333" s="13" t="n">
        <f aca="false">AVERAGE($A$11:A333)</f>
        <v>188.235294117647</v>
      </c>
      <c r="C333" s="13" t="n">
        <f aca="false">STDEV($A$11:A333)</f>
        <v>60.9269524353994</v>
      </c>
    </row>
    <row r="334" customFormat="false" ht="12.75" hidden="false" customHeight="false" outlineLevel="0" collapsed="false">
      <c r="A334" s="0" t="n">
        <f aca="true">LOOKUP(RAND(),$C$3:$C$5,$A$3:$A$5)</f>
        <v>300</v>
      </c>
      <c r="B334" s="13" t="n">
        <f aca="false">AVERAGE($A$11:A334)</f>
        <v>188.58024691358</v>
      </c>
      <c r="C334" s="13" t="n">
        <f aca="false">STDEV($A$11:A334)</f>
        <v>61.1486265684537</v>
      </c>
    </row>
    <row r="335" customFormat="false" ht="12.75" hidden="false" customHeight="false" outlineLevel="0" collapsed="false">
      <c r="A335" s="0" t="n">
        <f aca="true">LOOKUP(RAND(),$C$3:$C$5,$A$3:$A$5)</f>
        <v>100</v>
      </c>
      <c r="B335" s="13" t="n">
        <f aca="false">AVERAGE($A$11:A335)</f>
        <v>188.307692307692</v>
      </c>
      <c r="C335" s="13" t="n">
        <f aca="false">STDEV($A$11:A335)</f>
        <v>61.2515867965084</v>
      </c>
    </row>
    <row r="336" customFormat="false" ht="12.75" hidden="false" customHeight="false" outlineLevel="0" collapsed="false">
      <c r="A336" s="0" t="n">
        <f aca="true">LOOKUP(RAND(),$C$3:$C$5,$A$3:$A$5)</f>
        <v>100</v>
      </c>
      <c r="B336" s="13" t="n">
        <f aca="false">AVERAGE($A$11:A336)</f>
        <v>188.036809815951</v>
      </c>
      <c r="C336" s="13" t="n">
        <f aca="false">STDEV($A$11:A336)</f>
        <v>61.3525388674643</v>
      </c>
    </row>
    <row r="337" customFormat="false" ht="12.75" hidden="false" customHeight="false" outlineLevel="0" collapsed="false">
      <c r="A337" s="0" t="n">
        <f aca="true">LOOKUP(RAND(),$C$3:$C$5,$A$3:$A$5)</f>
        <v>100</v>
      </c>
      <c r="B337" s="13" t="n">
        <f aca="false">AVERAGE($A$11:A337)</f>
        <v>187.767584097859</v>
      </c>
      <c r="C337" s="13" t="n">
        <f aca="false">STDEV($A$11:A337)</f>
        <v>61.4515205298769</v>
      </c>
    </row>
    <row r="338" customFormat="false" ht="12.75" hidden="false" customHeight="false" outlineLevel="0" collapsed="false">
      <c r="A338" s="0" t="n">
        <f aca="true">LOOKUP(RAND(),$C$3:$C$5,$A$3:$A$5)</f>
        <v>300</v>
      </c>
      <c r="B338" s="13" t="n">
        <f aca="false">AVERAGE($A$11:A338)</f>
        <v>188.109756097561</v>
      </c>
      <c r="C338" s="13" t="n">
        <f aca="false">STDEV($A$11:A338)</f>
        <v>61.6696349921309</v>
      </c>
    </row>
    <row r="339" customFormat="false" ht="12.75" hidden="false" customHeight="false" outlineLevel="0" collapsed="false">
      <c r="A339" s="0" t="n">
        <f aca="true">LOOKUP(RAND(),$C$3:$C$5,$A$3:$A$5)</f>
        <v>200</v>
      </c>
      <c r="B339" s="13" t="n">
        <f aca="false">AVERAGE($A$11:A339)</f>
        <v>188.145896656535</v>
      </c>
      <c r="C339" s="13" t="n">
        <f aca="false">STDEV($A$11:A339)</f>
        <v>61.5790439132484</v>
      </c>
    </row>
    <row r="340" customFormat="false" ht="12.75" hidden="false" customHeight="false" outlineLevel="0" collapsed="false">
      <c r="A340" s="0" t="n">
        <f aca="true">LOOKUP(RAND(),$C$3:$C$5,$A$3:$A$5)</f>
        <v>200</v>
      </c>
      <c r="B340" s="13" t="n">
        <f aca="false">AVERAGE($A$11:A340)</f>
        <v>188.181818181818</v>
      </c>
      <c r="C340" s="13" t="n">
        <f aca="false">STDEV($A$11:A340)</f>
        <v>61.4888501744203</v>
      </c>
    </row>
    <row r="341" customFormat="false" ht="12.75" hidden="false" customHeight="false" outlineLevel="0" collapsed="false">
      <c r="A341" s="0" t="n">
        <f aca="true">LOOKUP(RAND(),$C$3:$C$5,$A$3:$A$5)</f>
        <v>200</v>
      </c>
      <c r="B341" s="13" t="n">
        <f aca="false">AVERAGE($A$11:A341)</f>
        <v>188.21752265861</v>
      </c>
      <c r="C341" s="13" t="n">
        <f aca="false">STDEV($A$11:A341)</f>
        <v>61.3990508851869</v>
      </c>
    </row>
    <row r="342" customFormat="false" ht="12.75" hidden="false" customHeight="false" outlineLevel="0" collapsed="false">
      <c r="A342" s="0" t="n">
        <f aca="true">LOOKUP(RAND(),$C$3:$C$5,$A$3:$A$5)</f>
        <v>200</v>
      </c>
      <c r="B342" s="13" t="n">
        <f aca="false">AVERAGE($A$11:A342)</f>
        <v>188.253012048193</v>
      </c>
      <c r="C342" s="13" t="n">
        <f aca="false">STDEV($A$11:A342)</f>
        <v>61.3096431843769</v>
      </c>
    </row>
    <row r="343" customFormat="false" ht="12.75" hidden="false" customHeight="false" outlineLevel="0" collapsed="false">
      <c r="A343" s="0" t="n">
        <f aca="true">LOOKUP(RAND(),$C$3:$C$5,$A$3:$A$5)</f>
        <v>300</v>
      </c>
      <c r="B343" s="13" t="n">
        <f aca="false">AVERAGE($A$11:A343)</f>
        <v>188.588588588589</v>
      </c>
      <c r="C343" s="13" t="n">
        <f aca="false">STDEV($A$11:A343)</f>
        <v>61.5227609129443</v>
      </c>
    </row>
    <row r="344" customFormat="false" ht="12.75" hidden="false" customHeight="false" outlineLevel="0" collapsed="false">
      <c r="A344" s="0" t="n">
        <f aca="true">LOOKUP(RAND(),$C$3:$C$5,$A$3:$A$5)</f>
        <v>200</v>
      </c>
      <c r="B344" s="13" t="n">
        <f aca="false">AVERAGE($A$11:A344)</f>
        <v>188.622754491018</v>
      </c>
      <c r="C344" s="13" t="n">
        <f aca="false">STDEV($A$11:A344)</f>
        <v>61.4334882183347</v>
      </c>
    </row>
    <row r="345" customFormat="false" ht="12.75" hidden="false" customHeight="false" outlineLevel="0" collapsed="false">
      <c r="A345" s="0" t="n">
        <f aca="true">LOOKUP(RAND(),$C$3:$C$5,$A$3:$A$5)</f>
        <v>300</v>
      </c>
      <c r="B345" s="13" t="n">
        <f aca="false">AVERAGE($A$11:A345)</f>
        <v>188.955223880597</v>
      </c>
      <c r="C345" s="13" t="n">
        <f aca="false">STDEV($A$11:A345)</f>
        <v>61.6425451966252</v>
      </c>
    </row>
    <row r="346" customFormat="false" ht="12.75" hidden="false" customHeight="false" outlineLevel="0" collapsed="false">
      <c r="A346" s="0" t="n">
        <f aca="true">LOOKUP(RAND(),$C$3:$C$5,$A$3:$A$5)</f>
        <v>200</v>
      </c>
      <c r="B346" s="13" t="n">
        <f aca="false">AVERAGE($A$11:A346)</f>
        <v>188.988095238095</v>
      </c>
      <c r="C346" s="13" t="n">
        <f aca="false">STDEV($A$11:A346)</f>
        <v>61.553421825684</v>
      </c>
    </row>
    <row r="347" customFormat="false" ht="12.75" hidden="false" customHeight="false" outlineLevel="0" collapsed="false">
      <c r="A347" s="0" t="n">
        <f aca="true">LOOKUP(RAND(),$C$3:$C$5,$A$3:$A$5)</f>
        <v>200</v>
      </c>
      <c r="B347" s="13" t="n">
        <f aca="false">AVERAGE($A$11:A347)</f>
        <v>189.020771513353</v>
      </c>
      <c r="C347" s="13" t="n">
        <f aca="false">STDEV($A$11:A347)</f>
        <v>61.4646833991308</v>
      </c>
    </row>
    <row r="348" customFormat="false" ht="12.75" hidden="false" customHeight="false" outlineLevel="0" collapsed="false">
      <c r="A348" s="0" t="n">
        <f aca="true">LOOKUP(RAND(),$C$3:$C$5,$A$3:$A$5)</f>
        <v>100</v>
      </c>
      <c r="B348" s="13" t="n">
        <f aca="false">AVERAGE($A$11:A348)</f>
        <v>188.757396449704</v>
      </c>
      <c r="C348" s="13" t="n">
        <f aca="false">STDEV($A$11:A348)</f>
        <v>61.5641352516584</v>
      </c>
    </row>
    <row r="349" customFormat="false" ht="12.75" hidden="false" customHeight="false" outlineLevel="0" collapsed="false">
      <c r="A349" s="0" t="n">
        <f aca="true">LOOKUP(RAND(),$C$3:$C$5,$A$3:$A$5)</f>
        <v>200</v>
      </c>
      <c r="B349" s="13" t="n">
        <f aca="false">AVERAGE($A$11:A349)</f>
        <v>188.790560471976</v>
      </c>
      <c r="C349" s="13" t="n">
        <f aca="false">STDEV($A$11:A349)</f>
        <v>61.4760291426862</v>
      </c>
    </row>
    <row r="350" customFormat="false" ht="12.75" hidden="false" customHeight="false" outlineLevel="0" collapsed="false">
      <c r="A350" s="0" t="n">
        <f aca="true">LOOKUP(RAND(),$C$3:$C$5,$A$3:$A$5)</f>
        <v>100</v>
      </c>
      <c r="B350" s="13" t="n">
        <f aca="false">AVERAGE($A$11:A350)</f>
        <v>188.529411764706</v>
      </c>
      <c r="C350" s="13" t="n">
        <f aca="false">STDEV($A$11:A350)</f>
        <v>61.5738687698537</v>
      </c>
    </row>
    <row r="351" customFormat="false" ht="12.75" hidden="false" customHeight="false" outlineLevel="0" collapsed="false">
      <c r="A351" s="0" t="n">
        <f aca="true">LOOKUP(RAND(),$C$3:$C$5,$A$3:$A$5)</f>
        <v>200</v>
      </c>
      <c r="B351" s="13" t="n">
        <f aca="false">AVERAGE($A$11:A351)</f>
        <v>188.563049853372</v>
      </c>
      <c r="C351" s="13" t="n">
        <f aca="false">STDEV($A$11:A351)</f>
        <v>61.4863900394453</v>
      </c>
    </row>
    <row r="352" customFormat="false" ht="12.75" hidden="false" customHeight="false" outlineLevel="0" collapsed="false">
      <c r="A352" s="0" t="n">
        <f aca="true">LOOKUP(RAND(),$C$3:$C$5,$A$3:$A$5)</f>
        <v>200</v>
      </c>
      <c r="B352" s="13" t="n">
        <f aca="false">AVERAGE($A$11:A352)</f>
        <v>188.59649122807</v>
      </c>
      <c r="C352" s="13" t="n">
        <f aca="false">STDEV($A$11:A352)</f>
        <v>61.3992825186969</v>
      </c>
    </row>
    <row r="353" customFormat="false" ht="12.75" hidden="false" customHeight="false" outlineLevel="0" collapsed="false">
      <c r="A353" s="0" t="n">
        <f aca="true">LOOKUP(RAND(),$C$3:$C$5,$A$3:$A$5)</f>
        <v>100</v>
      </c>
      <c r="B353" s="13" t="n">
        <f aca="false">AVERAGE($A$11:A353)</f>
        <v>188.338192419825</v>
      </c>
      <c r="C353" s="13" t="n">
        <f aca="false">STDEV($A$11:A353)</f>
        <v>61.4957985936951</v>
      </c>
    </row>
    <row r="354" customFormat="false" ht="12.75" hidden="false" customHeight="false" outlineLevel="0" collapsed="false">
      <c r="A354" s="0" t="n">
        <f aca="true">LOOKUP(RAND(),$C$3:$C$5,$A$3:$A$5)</f>
        <v>200</v>
      </c>
      <c r="B354" s="13" t="n">
        <f aca="false">AVERAGE($A$11:A354)</f>
        <v>188.372093023256</v>
      </c>
      <c r="C354" s="13" t="n">
        <f aca="false">STDEV($A$11:A354)</f>
        <v>61.4093081351325</v>
      </c>
    </row>
    <row r="355" customFormat="false" ht="12.75" hidden="false" customHeight="false" outlineLevel="0" collapsed="false">
      <c r="A355" s="0" t="n">
        <f aca="true">LOOKUP(RAND(),$C$3:$C$5,$A$3:$A$5)</f>
        <v>200</v>
      </c>
      <c r="B355" s="13" t="n">
        <f aca="false">AVERAGE($A$11:A355)</f>
        <v>188.405797101449</v>
      </c>
      <c r="C355" s="13" t="n">
        <f aca="false">STDEV($A$11:A355)</f>
        <v>61.3231809712726</v>
      </c>
    </row>
    <row r="356" customFormat="false" ht="12.75" hidden="false" customHeight="false" outlineLevel="0" collapsed="false">
      <c r="A356" s="0" t="n">
        <f aca="true">LOOKUP(RAND(),$C$3:$C$5,$A$3:$A$5)</f>
        <v>200</v>
      </c>
      <c r="B356" s="13" t="n">
        <f aca="false">AVERAGE($A$11:A356)</f>
        <v>188.439306358382</v>
      </c>
      <c r="C356" s="13" t="n">
        <f aca="false">STDEV($A$11:A356)</f>
        <v>61.2374145705515</v>
      </c>
    </row>
    <row r="357" customFormat="false" ht="12.75" hidden="false" customHeight="false" outlineLevel="0" collapsed="false">
      <c r="A357" s="0" t="n">
        <f aca="true">LOOKUP(RAND(),$C$3:$C$5,$A$3:$A$5)</f>
        <v>200</v>
      </c>
      <c r="B357" s="13" t="n">
        <f aca="false">AVERAGE($A$11:A357)</f>
        <v>188.472622478386</v>
      </c>
      <c r="C357" s="13" t="n">
        <f aca="false">STDEV($A$11:A357)</f>
        <v>61.1520064259836</v>
      </c>
    </row>
    <row r="358" customFormat="false" ht="12.75" hidden="false" customHeight="false" outlineLevel="0" collapsed="false">
      <c r="A358" s="0" t="n">
        <f aca="true">LOOKUP(RAND(),$C$3:$C$5,$A$3:$A$5)</f>
        <v>200</v>
      </c>
      <c r="B358" s="13" t="n">
        <f aca="false">AVERAGE($A$11:A358)</f>
        <v>188.505747126437</v>
      </c>
      <c r="C358" s="13" t="n">
        <f aca="false">STDEV($A$11:A358)</f>
        <v>61.0669540548583</v>
      </c>
    </row>
    <row r="359" customFormat="false" ht="12.75" hidden="false" customHeight="false" outlineLevel="0" collapsed="false">
      <c r="A359" s="0" t="n">
        <f aca="true">LOOKUP(RAND(),$C$3:$C$5,$A$3:$A$5)</f>
        <v>200</v>
      </c>
      <c r="B359" s="13" t="n">
        <f aca="false">AVERAGE($A$11:A359)</f>
        <v>188.538681948424</v>
      </c>
      <c r="C359" s="13" t="n">
        <f aca="false">STDEV($A$11:A359)</f>
        <v>60.9822549984382</v>
      </c>
    </row>
    <row r="360" customFormat="false" ht="12.75" hidden="false" customHeight="false" outlineLevel="0" collapsed="false">
      <c r="A360" s="0" t="n">
        <f aca="true">LOOKUP(RAND(),$C$3:$C$5,$A$3:$A$5)</f>
        <v>200</v>
      </c>
      <c r="B360" s="13" t="n">
        <f aca="false">AVERAGE($A$11:A360)</f>
        <v>188.571428571429</v>
      </c>
      <c r="C360" s="13" t="n">
        <f aca="false">STDEV($A$11:A360)</f>
        <v>60.8979068216629</v>
      </c>
    </row>
    <row r="361" customFormat="false" ht="12.75" hidden="false" customHeight="false" outlineLevel="0" collapsed="false">
      <c r="A361" s="0" t="n">
        <f aca="true">LOOKUP(RAND(),$C$3:$C$5,$A$3:$A$5)</f>
        <v>200</v>
      </c>
      <c r="B361" s="13" t="n">
        <f aca="false">AVERAGE($A$11:A361)</f>
        <v>188.603988603989</v>
      </c>
      <c r="C361" s="13" t="n">
        <f aca="false">STDEV($A$11:A361)</f>
        <v>60.8139071128578</v>
      </c>
    </row>
    <row r="362" customFormat="false" ht="12.75" hidden="false" customHeight="false" outlineLevel="0" collapsed="false">
      <c r="A362" s="0" t="n">
        <f aca="true">LOOKUP(RAND(),$C$3:$C$5,$A$3:$A$5)</f>
        <v>200</v>
      </c>
      <c r="B362" s="13" t="n">
        <f aca="false">AVERAGE($A$11:A362)</f>
        <v>188.636363636364</v>
      </c>
      <c r="C362" s="13" t="n">
        <f aca="false">STDEV($A$11:A362)</f>
        <v>60.7302534834468</v>
      </c>
    </row>
    <row r="363" customFormat="false" ht="12.75" hidden="false" customHeight="false" outlineLevel="0" collapsed="false">
      <c r="A363" s="0" t="n">
        <f aca="true">LOOKUP(RAND(),$C$3:$C$5,$A$3:$A$5)</f>
        <v>300</v>
      </c>
      <c r="B363" s="13" t="n">
        <f aca="false">AVERAGE($A$11:A363)</f>
        <v>188.951841359773</v>
      </c>
      <c r="C363" s="13" t="n">
        <f aca="false">STDEV($A$11:A363)</f>
        <v>60.9329032369527</v>
      </c>
    </row>
    <row r="364" customFormat="false" ht="12.75" hidden="false" customHeight="false" outlineLevel="0" collapsed="false">
      <c r="A364" s="0" t="n">
        <f aca="true">LOOKUP(RAND(),$C$3:$C$5,$A$3:$A$5)</f>
        <v>300</v>
      </c>
      <c r="B364" s="13" t="n">
        <f aca="false">AVERAGE($A$11:A364)</f>
        <v>189.265536723164</v>
      </c>
      <c r="C364" s="13" t="n">
        <f aca="false">STDEV($A$11:A364)</f>
        <v>61.1321199482824</v>
      </c>
    </row>
    <row r="365" customFormat="false" ht="12.75" hidden="false" customHeight="false" outlineLevel="0" collapsed="false">
      <c r="A365" s="0" t="n">
        <f aca="true">LOOKUP(RAND(),$C$3:$C$5,$A$3:$A$5)</f>
        <v>300</v>
      </c>
      <c r="B365" s="13" t="n">
        <f aca="false">AVERAGE($A$11:A365)</f>
        <v>189.577464788732</v>
      </c>
      <c r="C365" s="13" t="n">
        <f aca="false">STDEV($A$11:A365)</f>
        <v>61.3279739978787</v>
      </c>
    </row>
    <row r="366" customFormat="false" ht="12.75" hidden="false" customHeight="false" outlineLevel="0" collapsed="false">
      <c r="A366" s="0" t="n">
        <f aca="true">LOOKUP(RAND(),$C$3:$C$5,$A$3:$A$5)</f>
        <v>100</v>
      </c>
      <c r="B366" s="13" t="n">
        <f aca="false">AVERAGE($A$11:A366)</f>
        <v>189.325842696629</v>
      </c>
      <c r="C366" s="13" t="n">
        <f aca="false">STDEV($A$11:A366)</f>
        <v>61.4252827298563</v>
      </c>
    </row>
    <row r="367" customFormat="false" ht="12.75" hidden="false" customHeight="false" outlineLevel="0" collapsed="false">
      <c r="A367" s="0" t="n">
        <f aca="true">LOOKUP(RAND(),$C$3:$C$5,$A$3:$A$5)</f>
        <v>100</v>
      </c>
      <c r="B367" s="13" t="n">
        <f aca="false">AVERAGE($A$11:A367)</f>
        <v>189.075630252101</v>
      </c>
      <c r="C367" s="13" t="n">
        <f aca="false">STDEV($A$11:A367)</f>
        <v>61.5208687983647</v>
      </c>
    </row>
    <row r="368" customFormat="false" ht="12.75" hidden="false" customHeight="false" outlineLevel="0" collapsed="false">
      <c r="A368" s="0" t="n">
        <f aca="true">LOOKUP(RAND(),$C$3:$C$5,$A$3:$A$5)</f>
        <v>100</v>
      </c>
      <c r="B368" s="13" t="n">
        <f aca="false">AVERAGE($A$11:A368)</f>
        <v>188.826815642458</v>
      </c>
      <c r="C368" s="13" t="n">
        <f aca="false">STDEV($A$11:A368)</f>
        <v>61.6147619223691</v>
      </c>
    </row>
    <row r="369" customFormat="false" ht="12.75" hidden="false" customHeight="false" outlineLevel="0" collapsed="false">
      <c r="A369" s="0" t="n">
        <f aca="true">LOOKUP(RAND(),$C$3:$C$5,$A$3:$A$5)</f>
        <v>200</v>
      </c>
      <c r="B369" s="13" t="n">
        <f aca="false">AVERAGE($A$11:A369)</f>
        <v>188.857938718663</v>
      </c>
      <c r="C369" s="13" t="n">
        <f aca="false">STDEV($A$11:A369)</f>
        <v>61.5314734125574</v>
      </c>
    </row>
    <row r="370" customFormat="false" ht="12.75" hidden="false" customHeight="false" outlineLevel="0" collapsed="false">
      <c r="A370" s="0" t="n">
        <f aca="true">LOOKUP(RAND(),$C$3:$C$5,$A$3:$A$5)</f>
        <v>100</v>
      </c>
      <c r="B370" s="13" t="n">
        <f aca="false">AVERAGE($A$11:A370)</f>
        <v>188.611111111111</v>
      </c>
      <c r="C370" s="13" t="n">
        <f aca="false">STDEV($A$11:A370)</f>
        <v>61.6239280742214</v>
      </c>
    </row>
    <row r="371" customFormat="false" ht="12.75" hidden="false" customHeight="false" outlineLevel="0" collapsed="false">
      <c r="A371" s="0" t="n">
        <f aca="true">LOOKUP(RAND(),$C$3:$C$5,$A$3:$A$5)</f>
        <v>200</v>
      </c>
      <c r="B371" s="13" t="n">
        <f aca="false">AVERAGE($A$11:A371)</f>
        <v>188.642659279778</v>
      </c>
      <c r="C371" s="13" t="n">
        <f aca="false">STDEV($A$11:A371)</f>
        <v>61.5411990062822</v>
      </c>
    </row>
    <row r="372" customFormat="false" ht="12.75" hidden="false" customHeight="false" outlineLevel="0" collapsed="false">
      <c r="A372" s="0" t="n">
        <f aca="true">LOOKUP(RAND(),$C$3:$C$5,$A$3:$A$5)</f>
        <v>200</v>
      </c>
      <c r="B372" s="13" t="n">
        <f aca="false">AVERAGE($A$11:A372)</f>
        <v>188.674033149171</v>
      </c>
      <c r="C372" s="13" t="n">
        <f aca="false">STDEV($A$11:A372)</f>
        <v>61.4588017293246</v>
      </c>
    </row>
    <row r="373" customFormat="false" ht="12.75" hidden="false" customHeight="false" outlineLevel="0" collapsed="false">
      <c r="A373" s="0" t="n">
        <f aca="true">LOOKUP(RAND(),$C$3:$C$5,$A$3:$A$5)</f>
        <v>200</v>
      </c>
      <c r="B373" s="13" t="n">
        <f aca="false">AVERAGE($A$11:A373)</f>
        <v>188.70523415978</v>
      </c>
      <c r="C373" s="13" t="n">
        <f aca="false">STDEV($A$11:A373)</f>
        <v>61.3767340350982</v>
      </c>
    </row>
    <row r="374" customFormat="false" ht="12.75" hidden="false" customHeight="false" outlineLevel="0" collapsed="false">
      <c r="A374" s="0" t="n">
        <f aca="true">LOOKUP(RAND(),$C$3:$C$5,$A$3:$A$5)</f>
        <v>200</v>
      </c>
      <c r="B374" s="13" t="n">
        <f aca="false">AVERAGE($A$11:A374)</f>
        <v>188.736263736264</v>
      </c>
      <c r="C374" s="13" t="n">
        <f aca="false">STDEV($A$11:A374)</f>
        <v>61.2949937358368</v>
      </c>
    </row>
    <row r="375" customFormat="false" ht="12.75" hidden="false" customHeight="false" outlineLevel="0" collapsed="false">
      <c r="A375" s="0" t="n">
        <f aca="true">LOOKUP(RAND(),$C$3:$C$5,$A$3:$A$5)</f>
        <v>100</v>
      </c>
      <c r="B375" s="13" t="n">
        <f aca="false">AVERAGE($A$11:A375)</f>
        <v>188.493150684932</v>
      </c>
      <c r="C375" s="13" t="n">
        <f aca="false">STDEV($A$11:A375)</f>
        <v>61.3867050984828</v>
      </c>
    </row>
    <row r="376" customFormat="false" ht="12.75" hidden="false" customHeight="false" outlineLevel="0" collapsed="false">
      <c r="A376" s="0" t="n">
        <f aca="true">LOOKUP(RAND(),$C$3:$C$5,$A$3:$A$5)</f>
        <v>200</v>
      </c>
      <c r="B376" s="13" t="n">
        <f aca="false">AVERAGE($A$11:A376)</f>
        <v>188.524590163934</v>
      </c>
      <c r="C376" s="13" t="n">
        <f aca="false">STDEV($A$11:A376)</f>
        <v>61.3055066620598</v>
      </c>
    </row>
    <row r="377" customFormat="false" ht="12.75" hidden="false" customHeight="false" outlineLevel="0" collapsed="false">
      <c r="A377" s="0" t="n">
        <f aca="true">LOOKUP(RAND(),$C$3:$C$5,$A$3:$A$5)</f>
        <v>100</v>
      </c>
      <c r="B377" s="13" t="n">
        <f aca="false">AVERAGE($A$11:A377)</f>
        <v>188.283378746594</v>
      </c>
      <c r="C377" s="13" t="n">
        <f aca="false">STDEV($A$11:A377)</f>
        <v>61.3958429514758</v>
      </c>
    </row>
    <row r="378" customFormat="false" ht="12.75" hidden="false" customHeight="false" outlineLevel="0" collapsed="false">
      <c r="A378" s="0" t="n">
        <f aca="true">LOOKUP(RAND(),$C$3:$C$5,$A$3:$A$5)</f>
        <v>100</v>
      </c>
      <c r="B378" s="13" t="n">
        <f aca="false">AVERAGE($A$11:A378)</f>
        <v>188.04347826087</v>
      </c>
      <c r="C378" s="13" t="n">
        <f aca="false">STDEV($A$11:A378)</f>
        <v>61.4846141527661</v>
      </c>
    </row>
    <row r="379" customFormat="false" ht="12.75" hidden="false" customHeight="false" outlineLevel="0" collapsed="false">
      <c r="A379" s="0" t="n">
        <f aca="true">LOOKUP(RAND(),$C$3:$C$5,$A$3:$A$5)</f>
        <v>200</v>
      </c>
      <c r="B379" s="13" t="n">
        <f aca="false">AVERAGE($A$11:A379)</f>
        <v>188.075880758808</v>
      </c>
      <c r="C379" s="13" t="n">
        <f aca="false">STDEV($A$11:A379)</f>
        <v>61.4041732078006</v>
      </c>
    </row>
    <row r="380" customFormat="false" ht="12.75" hidden="false" customHeight="false" outlineLevel="0" collapsed="false">
      <c r="A380" s="0" t="n">
        <f aca="true">LOOKUP(RAND(),$C$3:$C$5,$A$3:$A$5)</f>
        <v>100</v>
      </c>
      <c r="B380" s="13" t="n">
        <f aca="false">AVERAGE($A$11:A380)</f>
        <v>187.837837837838</v>
      </c>
      <c r="C380" s="13" t="n">
        <f aca="false">STDEV($A$11:A380)</f>
        <v>61.4916274352444</v>
      </c>
    </row>
    <row r="381" customFormat="false" ht="12.75" hidden="false" customHeight="false" outlineLevel="0" collapsed="false">
      <c r="A381" s="0" t="n">
        <f aca="true">LOOKUP(RAND(),$C$3:$C$5,$A$3:$A$5)</f>
        <v>200</v>
      </c>
      <c r="B381" s="13" t="n">
        <f aca="false">AVERAGE($A$11:A381)</f>
        <v>187.870619946092</v>
      </c>
      <c r="C381" s="13" t="n">
        <f aca="false">STDEV($A$11:A381)</f>
        <v>61.4117206384642</v>
      </c>
    </row>
    <row r="382" customFormat="false" ht="12.75" hidden="false" customHeight="false" outlineLevel="0" collapsed="false">
      <c r="A382" s="0" t="n">
        <f aca="true">LOOKUP(RAND(),$C$3:$C$5,$A$3:$A$5)</f>
        <v>200</v>
      </c>
      <c r="B382" s="13" t="n">
        <f aca="false">AVERAGE($A$11:A382)</f>
        <v>187.903225806452</v>
      </c>
      <c r="C382" s="13" t="n">
        <f aca="false">STDEV($A$11:A382)</f>
        <v>61.3321239117674</v>
      </c>
    </row>
    <row r="383" customFormat="false" ht="12.75" hidden="false" customHeight="false" outlineLevel="0" collapsed="false">
      <c r="A383" s="0" t="n">
        <f aca="true">LOOKUP(RAND(),$C$3:$C$5,$A$3:$A$5)</f>
        <v>200</v>
      </c>
      <c r="B383" s="13" t="n">
        <f aca="false">AVERAGE($A$11:A383)</f>
        <v>187.935656836461</v>
      </c>
      <c r="C383" s="13" t="n">
        <f aca="false">STDEV($A$11:A383)</f>
        <v>61.2528352594621</v>
      </c>
    </row>
    <row r="384" customFormat="false" ht="12.75" hidden="false" customHeight="false" outlineLevel="0" collapsed="false">
      <c r="A384" s="0" t="n">
        <f aca="true">LOOKUP(RAND(),$C$3:$C$5,$A$3:$A$5)</f>
        <v>200</v>
      </c>
      <c r="B384" s="13" t="n">
        <f aca="false">AVERAGE($A$11:A384)</f>
        <v>187.967914438503</v>
      </c>
      <c r="C384" s="13" t="n">
        <f aca="false">STDEV($A$11:A384)</f>
        <v>61.173852703749</v>
      </c>
    </row>
    <row r="385" customFormat="false" ht="12.75" hidden="false" customHeight="false" outlineLevel="0" collapsed="false">
      <c r="A385" s="0" t="n">
        <f aca="true">LOOKUP(RAND(),$C$3:$C$5,$A$3:$A$5)</f>
        <v>200</v>
      </c>
      <c r="B385" s="13" t="n">
        <f aca="false">AVERAGE($A$11:A385)</f>
        <v>188</v>
      </c>
      <c r="C385" s="13" t="n">
        <f aca="false">STDEV($A$11:A385)</f>
        <v>61.0951742845179</v>
      </c>
    </row>
    <row r="386" customFormat="false" ht="12.75" hidden="false" customHeight="false" outlineLevel="0" collapsed="false">
      <c r="A386" s="0" t="n">
        <f aca="true">LOOKUP(RAND(),$C$3:$C$5,$A$3:$A$5)</f>
        <v>200</v>
      </c>
      <c r="B386" s="13" t="n">
        <f aca="false">AVERAGE($A$11:A386)</f>
        <v>188.031914893617</v>
      </c>
      <c r="C386" s="13" t="n">
        <f aca="false">STDEV($A$11:A386)</f>
        <v>61.0167980591417</v>
      </c>
    </row>
    <row r="387" customFormat="false" ht="12.75" hidden="false" customHeight="false" outlineLevel="0" collapsed="false">
      <c r="A387" s="0" t="n">
        <f aca="true">LOOKUP(RAND(),$C$3:$C$5,$A$3:$A$5)</f>
        <v>200</v>
      </c>
      <c r="B387" s="13" t="n">
        <f aca="false">AVERAGE($A$11:A387)</f>
        <v>188.063660477454</v>
      </c>
      <c r="C387" s="13" t="n">
        <f aca="false">STDEV($A$11:A387)</f>
        <v>60.9387221022799</v>
      </c>
    </row>
    <row r="388" customFormat="false" ht="12.75" hidden="false" customHeight="false" outlineLevel="0" collapsed="false">
      <c r="A388" s="0" t="n">
        <f aca="true">LOOKUP(RAND(),$C$3:$C$5,$A$3:$A$5)</f>
        <v>200</v>
      </c>
      <c r="B388" s="13" t="n">
        <f aca="false">AVERAGE($A$11:A388)</f>
        <v>188.095238095238</v>
      </c>
      <c r="C388" s="13" t="n">
        <f aca="false">STDEV($A$11:A388)</f>
        <v>60.8609445056806</v>
      </c>
    </row>
    <row r="389" customFormat="false" ht="12.75" hidden="false" customHeight="false" outlineLevel="0" collapsed="false">
      <c r="A389" s="0" t="n">
        <f aca="true">LOOKUP(RAND(),$C$3:$C$5,$A$3:$A$5)</f>
        <v>300</v>
      </c>
      <c r="B389" s="13" t="n">
        <f aca="false">AVERAGE($A$11:A389)</f>
        <v>188.390501319261</v>
      </c>
      <c r="C389" s="13" t="n">
        <f aca="false">STDEV($A$11:A389)</f>
        <v>61.0515916316135</v>
      </c>
    </row>
    <row r="390" customFormat="false" ht="12.75" hidden="false" customHeight="false" outlineLevel="0" collapsed="false">
      <c r="A390" s="0" t="n">
        <f aca="true">LOOKUP(RAND(),$C$3:$C$5,$A$3:$A$5)</f>
        <v>200</v>
      </c>
      <c r="B390" s="13" t="n">
        <f aca="false">AVERAGE($A$11:A390)</f>
        <v>188.421052631579</v>
      </c>
      <c r="C390" s="13" t="n">
        <f aca="false">STDEV($A$11:A390)</f>
        <v>60.9739040070857</v>
      </c>
    </row>
    <row r="391" customFormat="false" ht="12.75" hidden="false" customHeight="false" outlineLevel="0" collapsed="false">
      <c r="A391" s="0" t="n">
        <f aca="true">LOOKUP(RAND(),$C$3:$C$5,$A$3:$A$5)</f>
        <v>300</v>
      </c>
      <c r="B391" s="13" t="n">
        <f aca="false">AVERAGE($A$11:A391)</f>
        <v>188.713910761155</v>
      </c>
      <c r="C391" s="13" t="n">
        <f aca="false">STDEV($A$11:A391)</f>
        <v>61.1613443510164</v>
      </c>
    </row>
    <row r="392" customFormat="false" ht="12.75" hidden="false" customHeight="false" outlineLevel="0" collapsed="false">
      <c r="A392" s="0" t="n">
        <f aca="true">LOOKUP(RAND(),$C$3:$C$5,$A$3:$A$5)</f>
        <v>100</v>
      </c>
      <c r="B392" s="13" t="n">
        <f aca="false">AVERAGE($A$11:A392)</f>
        <v>188.48167539267</v>
      </c>
      <c r="C392" s="13" t="n">
        <f aca="false">STDEV($A$11:A392)</f>
        <v>61.2494441932627</v>
      </c>
    </row>
    <row r="393" customFormat="false" ht="12.75" hidden="false" customHeight="false" outlineLevel="0" collapsed="false">
      <c r="A393" s="0" t="n">
        <f aca="true">LOOKUP(RAND(),$C$3:$C$5,$A$3:$A$5)</f>
        <v>100</v>
      </c>
      <c r="B393" s="13" t="n">
        <f aca="false">AVERAGE($A$11:A393)</f>
        <v>188.250652741514</v>
      </c>
      <c r="C393" s="13" t="n">
        <f aca="false">STDEV($A$11:A393)</f>
        <v>61.336082522495</v>
      </c>
    </row>
    <row r="394" customFormat="false" ht="12.75" hidden="false" customHeight="false" outlineLevel="0" collapsed="false">
      <c r="A394" s="0" t="n">
        <f aca="true">LOOKUP(RAND(),$C$3:$C$5,$A$3:$A$5)</f>
        <v>100</v>
      </c>
      <c r="B394" s="13" t="n">
        <f aca="false">AVERAGE($A$11:A394)</f>
        <v>188.020833333333</v>
      </c>
      <c r="C394" s="13" t="n">
        <f aca="false">STDEV($A$11:A394)</f>
        <v>61.421282772111</v>
      </c>
    </row>
    <row r="395" customFormat="false" ht="12.75" hidden="false" customHeight="false" outlineLevel="0" collapsed="false">
      <c r="A395" s="0" t="n">
        <f aca="true">LOOKUP(RAND(),$C$3:$C$5,$A$3:$A$5)</f>
        <v>200</v>
      </c>
      <c r="B395" s="13" t="n">
        <f aca="false">AVERAGE($A$11:A395)</f>
        <v>188.051948051948</v>
      </c>
      <c r="C395" s="13" t="n">
        <f aca="false">STDEV($A$11:A395)</f>
        <v>61.3442930872325</v>
      </c>
    </row>
    <row r="396" customFormat="false" ht="12.75" hidden="false" customHeight="false" outlineLevel="0" collapsed="false">
      <c r="A396" s="0" t="n">
        <f aca="true">LOOKUP(RAND(),$C$3:$C$5,$A$3:$A$5)</f>
        <v>200</v>
      </c>
      <c r="B396" s="13" t="n">
        <f aca="false">AVERAGE($A$11:A396)</f>
        <v>188.082901554404</v>
      </c>
      <c r="C396" s="13" t="n">
        <f aca="false">STDEV($A$11:A396)</f>
        <v>61.2675916354304</v>
      </c>
    </row>
    <row r="397" customFormat="false" ht="12.75" hidden="false" customHeight="false" outlineLevel="0" collapsed="false">
      <c r="A397" s="0" t="n">
        <f aca="true">LOOKUP(RAND(),$C$3:$C$5,$A$3:$A$5)</f>
        <v>300</v>
      </c>
      <c r="B397" s="13" t="n">
        <f aca="false">AVERAGE($A$11:A397)</f>
        <v>188.372093023256</v>
      </c>
      <c r="C397" s="13" t="n">
        <f aca="false">STDEV($A$11:A397)</f>
        <v>61.4520837516628</v>
      </c>
    </row>
    <row r="398" customFormat="false" ht="12.75" hidden="false" customHeight="false" outlineLevel="0" collapsed="false">
      <c r="A398" s="0" t="n">
        <f aca="true">LOOKUP(RAND(),$C$3:$C$5,$A$3:$A$5)</f>
        <v>300</v>
      </c>
      <c r="B398" s="13" t="n">
        <f aca="false">AVERAGE($A$11:A398)</f>
        <v>188.659793814433</v>
      </c>
      <c r="C398" s="13" t="n">
        <f aca="false">STDEV($A$11:A398)</f>
        <v>61.6337245509678</v>
      </c>
    </row>
    <row r="399" customFormat="false" ht="12.75" hidden="false" customHeight="false" outlineLevel="0" collapsed="false">
      <c r="A399" s="0" t="n">
        <f aca="true">LOOKUP(RAND(),$C$3:$C$5,$A$3:$A$5)</f>
        <v>200</v>
      </c>
      <c r="B399" s="13" t="n">
        <f aca="false">AVERAGE($A$11:A399)</f>
        <v>188.688946015424</v>
      </c>
      <c r="C399" s="13" t="n">
        <f aca="false">STDEV($A$11:A399)</f>
        <v>61.5569337185884</v>
      </c>
    </row>
    <row r="400" customFormat="false" ht="12.75" hidden="false" customHeight="false" outlineLevel="0" collapsed="false">
      <c r="A400" s="0" t="n">
        <f aca="true">LOOKUP(RAND(),$C$3:$C$5,$A$3:$A$5)</f>
        <v>100</v>
      </c>
      <c r="B400" s="13" t="n">
        <f aca="false">AVERAGE($A$11:A400)</f>
        <v>188.461538461538</v>
      </c>
      <c r="C400" s="13" t="n">
        <f aca="false">STDEV($A$11:A400)</f>
        <v>61.6415736892038</v>
      </c>
    </row>
    <row r="401" customFormat="false" ht="12.75" hidden="false" customHeight="false" outlineLevel="0" collapsed="false">
      <c r="A401" s="0" t="n">
        <f aca="true">LOOKUP(RAND(),$C$3:$C$5,$A$3:$A$5)</f>
        <v>100</v>
      </c>
      <c r="B401" s="13" t="n">
        <f aca="false">AVERAGE($A$11:A401)</f>
        <v>188.235294117647</v>
      </c>
      <c r="C401" s="13" t="n">
        <f aca="false">STDEV($A$11:A401)</f>
        <v>61.7248309121316</v>
      </c>
    </row>
    <row r="402" customFormat="false" ht="12.75" hidden="false" customHeight="false" outlineLevel="0" collapsed="false">
      <c r="A402" s="0" t="n">
        <f aca="true">LOOKUP(RAND(),$C$3:$C$5,$A$3:$A$5)</f>
        <v>200</v>
      </c>
      <c r="B402" s="13" t="n">
        <f aca="false">AVERAGE($A$11:A402)</f>
        <v>188.265306122449</v>
      </c>
      <c r="C402" s="13" t="n">
        <f aca="false">STDEV($A$11:A402)</f>
        <v>61.6487121012463</v>
      </c>
    </row>
    <row r="403" customFormat="false" ht="12.75" hidden="false" customHeight="false" outlineLevel="0" collapsed="false">
      <c r="A403" s="0" t="n">
        <f aca="true">LOOKUP(RAND(),$C$3:$C$5,$A$3:$A$5)</f>
        <v>200</v>
      </c>
      <c r="B403" s="13" t="n">
        <f aca="false">AVERAGE($A$11:A403)</f>
        <v>188.295165394402</v>
      </c>
      <c r="C403" s="13" t="n">
        <f aca="false">STDEV($A$11:A403)</f>
        <v>61.57287371552</v>
      </c>
    </row>
    <row r="404" customFormat="false" ht="12.75" hidden="false" customHeight="false" outlineLevel="0" collapsed="false">
      <c r="A404" s="0" t="n">
        <f aca="true">LOOKUP(RAND(),$C$3:$C$5,$A$3:$A$5)</f>
        <v>200</v>
      </c>
      <c r="B404" s="13" t="n">
        <f aca="false">AVERAGE($A$11:A404)</f>
        <v>188.324873096447</v>
      </c>
      <c r="C404" s="13" t="n">
        <f aca="false">STDEV($A$11:A404)</f>
        <v>61.4973140405966</v>
      </c>
    </row>
    <row r="405" customFormat="false" ht="12.75" hidden="false" customHeight="false" outlineLevel="0" collapsed="false">
      <c r="A405" s="0" t="n">
        <f aca="true">LOOKUP(RAND(),$C$3:$C$5,$A$3:$A$5)</f>
        <v>200</v>
      </c>
      <c r="B405" s="13" t="n">
        <f aca="false">AVERAGE($A$11:A405)</f>
        <v>188.354430379747</v>
      </c>
      <c r="C405" s="13" t="n">
        <f aca="false">STDEV($A$11:A405)</f>
        <v>61.4220313767278</v>
      </c>
    </row>
    <row r="406" customFormat="false" ht="12.75" hidden="false" customHeight="false" outlineLevel="0" collapsed="false">
      <c r="A406" s="0" t="n">
        <f aca="true">LOOKUP(RAND(),$C$3:$C$5,$A$3:$A$5)</f>
        <v>100</v>
      </c>
      <c r="B406" s="13" t="n">
        <f aca="false">AVERAGE($A$11:A406)</f>
        <v>188.131313131313</v>
      </c>
      <c r="C406" s="13" t="n">
        <f aca="false">STDEV($A$11:A406)</f>
        <v>61.5047013067153</v>
      </c>
    </row>
    <row r="407" customFormat="false" ht="12.75" hidden="false" customHeight="false" outlineLevel="0" collapsed="false">
      <c r="A407" s="0" t="n">
        <f aca="true">LOOKUP(RAND(),$C$3:$C$5,$A$3:$A$5)</f>
        <v>300</v>
      </c>
      <c r="B407" s="13" t="n">
        <f aca="false">AVERAGE($A$11:A407)</f>
        <v>188.413098236776</v>
      </c>
      <c r="C407" s="13" t="n">
        <f aca="false">STDEV($A$11:A407)</f>
        <v>61.6830496642451</v>
      </c>
    </row>
    <row r="408" customFormat="false" ht="12.75" hidden="false" customHeight="false" outlineLevel="0" collapsed="false">
      <c r="A408" s="0" t="n">
        <f aca="true">LOOKUP(RAND(),$C$3:$C$5,$A$3:$A$5)</f>
        <v>200</v>
      </c>
      <c r="B408" s="13" t="n">
        <f aca="false">AVERAGE($A$11:A408)</f>
        <v>188.442211055276</v>
      </c>
      <c r="C408" s="13" t="n">
        <f aca="false">STDEV($A$11:A408)</f>
        <v>61.6080519708504</v>
      </c>
    </row>
    <row r="409" customFormat="false" ht="12.75" hidden="false" customHeight="false" outlineLevel="0" collapsed="false">
      <c r="A409" s="0" t="n">
        <f aca="true">LOOKUP(RAND(),$C$3:$C$5,$A$3:$A$5)</f>
        <v>100</v>
      </c>
      <c r="B409" s="13" t="n">
        <f aca="false">AVERAGE($A$11:A409)</f>
        <v>188.220551378446</v>
      </c>
      <c r="C409" s="13" t="n">
        <f aca="false">STDEV($A$11:A409)</f>
        <v>61.6897039754581</v>
      </c>
    </row>
    <row r="410" customFormat="false" ht="12.75" hidden="false" customHeight="false" outlineLevel="0" collapsed="false">
      <c r="A410" s="0" t="n">
        <f aca="true">LOOKUP(RAND(),$C$3:$C$5,$A$3:$A$5)</f>
        <v>200</v>
      </c>
      <c r="B410" s="13" t="n">
        <f aca="false">AVERAGE($A$11:A410)</f>
        <v>188.25</v>
      </c>
      <c r="C410" s="13" t="n">
        <f aca="false">STDEV($A$11:A410)</f>
        <v>61.6151651091561</v>
      </c>
    </row>
    <row r="411" customFormat="false" ht="12.75" hidden="false" customHeight="false" outlineLevel="0" collapsed="false">
      <c r="A411" s="0" t="n">
        <f aca="true">LOOKUP(RAND(),$C$3:$C$5,$A$3:$A$5)</f>
        <v>100</v>
      </c>
      <c r="B411" s="13" t="n">
        <f aca="false">AVERAGE($A$11:A411)</f>
        <v>188.029925187032</v>
      </c>
      <c r="C411" s="13" t="n">
        <f aca="false">STDEV($A$11:A411)</f>
        <v>61.6956975991389</v>
      </c>
    </row>
    <row r="412" customFormat="false" ht="12.75" hidden="false" customHeight="false" outlineLevel="0" collapsed="false">
      <c r="A412" s="0" t="n">
        <f aca="true">LOOKUP(RAND(),$C$3:$C$5,$A$3:$A$5)</f>
        <v>200</v>
      </c>
      <c r="B412" s="13" t="n">
        <f aca="false">AVERAGE($A$11:A412)</f>
        <v>188.059701492537</v>
      </c>
      <c r="C412" s="13" t="n">
        <f aca="false">STDEV($A$11:A412)</f>
        <v>61.6216143857953</v>
      </c>
    </row>
    <row r="413" customFormat="false" ht="12.75" hidden="false" customHeight="false" outlineLevel="0" collapsed="false">
      <c r="A413" s="0" t="n">
        <f aca="true">LOOKUP(RAND(),$C$3:$C$5,$A$3:$A$5)</f>
        <v>200</v>
      </c>
      <c r="B413" s="13" t="n">
        <f aca="false">AVERAGE($A$11:A413)</f>
        <v>188.089330024814</v>
      </c>
      <c r="C413" s="13" t="n">
        <f aca="false">STDEV($A$11:A413)</f>
        <v>61.5477969043479</v>
      </c>
    </row>
    <row r="414" customFormat="false" ht="12.75" hidden="false" customHeight="false" outlineLevel="0" collapsed="false">
      <c r="A414" s="0" t="n">
        <f aca="true">LOOKUP(RAND(),$C$3:$C$5,$A$3:$A$5)</f>
        <v>100</v>
      </c>
      <c r="B414" s="13" t="n">
        <f aca="false">AVERAGE($A$11:A414)</f>
        <v>187.871287128713</v>
      </c>
      <c r="C414" s="13" t="n">
        <f aca="false">STDEV($A$11:A414)</f>
        <v>61.6274186290093</v>
      </c>
    </row>
    <row r="415" customFormat="false" ht="12.75" hidden="false" customHeight="false" outlineLevel="0" collapsed="false">
      <c r="A415" s="0" t="n">
        <f aca="true">LOOKUP(RAND(),$C$3:$C$5,$A$3:$A$5)</f>
        <v>200</v>
      </c>
      <c r="B415" s="13" t="n">
        <f aca="false">AVERAGE($A$11:A415)</f>
        <v>187.901234567901</v>
      </c>
      <c r="C415" s="13" t="n">
        <f aca="false">STDEV($A$11:A415)</f>
        <v>61.5540503324799</v>
      </c>
    </row>
    <row r="416" customFormat="false" ht="12.75" hidden="false" customHeight="false" outlineLevel="0" collapsed="false">
      <c r="A416" s="0" t="n">
        <f aca="true">LOOKUP(RAND(),$C$3:$C$5,$A$3:$A$5)</f>
        <v>200</v>
      </c>
      <c r="B416" s="13" t="n">
        <f aca="false">AVERAGE($A$11:A416)</f>
        <v>187.931034482759</v>
      </c>
      <c r="C416" s="13" t="n">
        <f aca="false">STDEV($A$11:A416)</f>
        <v>61.4809429264447</v>
      </c>
    </row>
    <row r="417" customFormat="false" ht="12.75" hidden="false" customHeight="false" outlineLevel="0" collapsed="false">
      <c r="A417" s="0" t="n">
        <f aca="true">LOOKUP(RAND(),$C$3:$C$5,$A$3:$A$5)</f>
        <v>100</v>
      </c>
      <c r="B417" s="13" t="n">
        <f aca="false">AVERAGE($A$11:A417)</f>
        <v>187.714987714988</v>
      </c>
      <c r="C417" s="13" t="n">
        <f aca="false">STDEV($A$11:A417)</f>
        <v>61.5596738520101</v>
      </c>
    </row>
    <row r="418" customFormat="false" ht="12.75" hidden="false" customHeight="false" outlineLevel="0" collapsed="false">
      <c r="A418" s="0" t="n">
        <f aca="true">LOOKUP(RAND(),$C$3:$C$5,$A$3:$A$5)</f>
        <v>200</v>
      </c>
      <c r="B418" s="13" t="n">
        <f aca="false">AVERAGE($A$11:A418)</f>
        <v>187.745098039216</v>
      </c>
      <c r="C418" s="13" t="n">
        <f aca="false">STDEV($A$11:A418)</f>
        <v>61.4870092789042</v>
      </c>
    </row>
    <row r="419" customFormat="false" ht="12.75" hidden="false" customHeight="false" outlineLevel="0" collapsed="false">
      <c r="A419" s="0" t="n">
        <f aca="true">LOOKUP(RAND(),$C$3:$C$5,$A$3:$A$5)</f>
        <v>300</v>
      </c>
      <c r="B419" s="13" t="n">
        <f aca="false">AVERAGE($A$11:A419)</f>
        <v>188.0195599022</v>
      </c>
      <c r="C419" s="13" t="n">
        <f aca="false">STDEV($A$11:A419)</f>
        <v>61.6619468951788</v>
      </c>
    </row>
    <row r="420" customFormat="false" ht="12.75" hidden="false" customHeight="false" outlineLevel="0" collapsed="false">
      <c r="A420" s="0" t="n">
        <f aca="true">LOOKUP(RAND(),$C$3:$C$5,$A$3:$A$5)</f>
        <v>200</v>
      </c>
      <c r="B420" s="13" t="n">
        <f aca="false">AVERAGE($A$11:A420)</f>
        <v>188.048780487805</v>
      </c>
      <c r="C420" s="13" t="n">
        <f aca="false">STDEV($A$11:A420)</f>
        <v>61.5893614870857</v>
      </c>
    </row>
    <row r="421" customFormat="false" ht="12.75" hidden="false" customHeight="false" outlineLevel="0" collapsed="false">
      <c r="A421" s="0" t="n">
        <f aca="true">LOOKUP(RAND(),$C$3:$C$5,$A$3:$A$5)</f>
        <v>200</v>
      </c>
      <c r="B421" s="13" t="n">
        <f aca="false">AVERAGE($A$11:A421)</f>
        <v>188.077858880779</v>
      </c>
      <c r="C421" s="13" t="n">
        <f aca="false">STDEV($A$11:A421)</f>
        <v>61.5170313224028</v>
      </c>
    </row>
    <row r="422" customFormat="false" ht="12.75" hidden="false" customHeight="false" outlineLevel="0" collapsed="false">
      <c r="A422" s="0" t="n">
        <f aca="true">LOOKUP(RAND(),$C$3:$C$5,$A$3:$A$5)</f>
        <v>200</v>
      </c>
      <c r="B422" s="13" t="n">
        <f aca="false">AVERAGE($A$11:A422)</f>
        <v>188.106796116505</v>
      </c>
      <c r="C422" s="13" t="n">
        <f aca="false">STDEV($A$11:A422)</f>
        <v>61.4449549118074</v>
      </c>
    </row>
    <row r="423" customFormat="false" ht="12.75" hidden="false" customHeight="false" outlineLevel="0" collapsed="false">
      <c r="A423" s="0" t="n">
        <f aca="true">LOOKUP(RAND(),$C$3:$C$5,$A$3:$A$5)</f>
        <v>200</v>
      </c>
      <c r="B423" s="13" t="n">
        <f aca="false">AVERAGE($A$11:A423)</f>
        <v>188.135593220339</v>
      </c>
      <c r="C423" s="13" t="n">
        <f aca="false">STDEV($A$11:A423)</f>
        <v>61.3731307780857</v>
      </c>
    </row>
    <row r="424" customFormat="false" ht="12.75" hidden="false" customHeight="false" outlineLevel="0" collapsed="false">
      <c r="A424" s="0" t="n">
        <f aca="true">LOOKUP(RAND(),$C$3:$C$5,$A$3:$A$5)</f>
        <v>200</v>
      </c>
      <c r="B424" s="13" t="n">
        <f aca="false">AVERAGE($A$11:A424)</f>
        <v>188.164251207729</v>
      </c>
      <c r="C424" s="13" t="n">
        <f aca="false">STDEV($A$11:A424)</f>
        <v>61.301557456009</v>
      </c>
    </row>
    <row r="425" customFormat="false" ht="12.75" hidden="false" customHeight="false" outlineLevel="0" collapsed="false">
      <c r="A425" s="0" t="n">
        <f aca="true">LOOKUP(RAND(),$C$3:$C$5,$A$3:$A$5)</f>
        <v>100</v>
      </c>
      <c r="B425" s="13" t="n">
        <f aca="false">AVERAGE($A$11:A425)</f>
        <v>187.951807228916</v>
      </c>
      <c r="C425" s="13" t="n">
        <f aca="false">STDEV($A$11:A425)</f>
        <v>61.3802403362096</v>
      </c>
    </row>
    <row r="426" customFormat="false" ht="12.75" hidden="false" customHeight="false" outlineLevel="0" collapsed="false">
      <c r="A426" s="0" t="n">
        <f aca="true">LOOKUP(RAND(),$C$3:$C$5,$A$3:$A$5)</f>
        <v>300</v>
      </c>
      <c r="B426" s="13" t="n">
        <f aca="false">AVERAGE($A$11:A426)</f>
        <v>188.221153846154</v>
      </c>
      <c r="C426" s="13" t="n">
        <f aca="false">STDEV($A$11:A426)</f>
        <v>61.5518912014297</v>
      </c>
    </row>
    <row r="427" customFormat="false" ht="12.75" hidden="false" customHeight="false" outlineLevel="0" collapsed="false">
      <c r="A427" s="0" t="n">
        <f aca="true">LOOKUP(RAND(),$C$3:$C$5,$A$3:$A$5)</f>
        <v>200</v>
      </c>
      <c r="B427" s="13" t="n">
        <f aca="false">AVERAGE($A$11:A427)</f>
        <v>188.249400479616</v>
      </c>
      <c r="C427" s="13" t="n">
        <f aca="false">STDEV($A$11:A427)</f>
        <v>61.4805719459665</v>
      </c>
    </row>
    <row r="428" customFormat="false" ht="12.75" hidden="false" customHeight="false" outlineLevel="0" collapsed="false">
      <c r="A428" s="0" t="n">
        <f aca="true">LOOKUP(RAND(),$C$3:$C$5,$A$3:$A$5)</f>
        <v>200</v>
      </c>
      <c r="B428" s="13" t="n">
        <f aca="false">AVERAGE($A$11:A428)</f>
        <v>188.277511961723</v>
      </c>
      <c r="C428" s="13" t="n">
        <f aca="false">STDEV($A$11:A428)</f>
        <v>61.4094995856371</v>
      </c>
    </row>
    <row r="429" customFormat="false" ht="12.75" hidden="false" customHeight="false" outlineLevel="0" collapsed="false">
      <c r="A429" s="0" t="n">
        <f aca="true">LOOKUP(RAND(),$C$3:$C$5,$A$3:$A$5)</f>
        <v>200</v>
      </c>
      <c r="B429" s="13" t="n">
        <f aca="false">AVERAGE($A$11:A429)</f>
        <v>188.305489260143</v>
      </c>
      <c r="C429" s="13" t="n">
        <f aca="false">STDEV($A$11:A429)</f>
        <v>61.3386727019669</v>
      </c>
    </row>
    <row r="430" customFormat="false" ht="12.75" hidden="false" customHeight="false" outlineLevel="0" collapsed="false">
      <c r="A430" s="0" t="n">
        <f aca="true">LOOKUP(RAND(),$C$3:$C$5,$A$3:$A$5)</f>
        <v>100</v>
      </c>
      <c r="B430" s="13" t="n">
        <f aca="false">AVERAGE($A$11:A430)</f>
        <v>188.095238095238</v>
      </c>
      <c r="C430" s="13" t="n">
        <f aca="false">STDEV($A$11:A430)</f>
        <v>61.4167692709074</v>
      </c>
    </row>
    <row r="431" customFormat="false" ht="12.75" hidden="false" customHeight="false" outlineLevel="0" collapsed="false">
      <c r="A431" s="0" t="n">
        <f aca="true">LOOKUP(RAND(),$C$3:$C$5,$A$3:$A$5)</f>
        <v>200</v>
      </c>
      <c r="B431" s="13" t="n">
        <f aca="false">AVERAGE($A$11:A431)</f>
        <v>188.12351543943</v>
      </c>
      <c r="C431" s="13" t="n">
        <f aca="false">STDEV($A$11:A431)</f>
        <v>61.3463542828972</v>
      </c>
    </row>
    <row r="432" customFormat="false" ht="12.75" hidden="false" customHeight="false" outlineLevel="0" collapsed="false">
      <c r="A432" s="0" t="n">
        <f aca="true">LOOKUP(RAND(),$C$3:$C$5,$A$3:$A$5)</f>
        <v>200</v>
      </c>
      <c r="B432" s="13" t="n">
        <f aca="false">AVERAGE($A$11:A432)</f>
        <v>188.151658767773</v>
      </c>
      <c r="C432" s="13" t="n">
        <f aca="false">STDEV($A$11:A432)</f>
        <v>61.2761804794819</v>
      </c>
    </row>
    <row r="433" customFormat="false" ht="12.75" hidden="false" customHeight="false" outlineLevel="0" collapsed="false">
      <c r="A433" s="0" t="n">
        <f aca="true">LOOKUP(RAND(),$C$3:$C$5,$A$3:$A$5)</f>
        <v>200</v>
      </c>
      <c r="B433" s="13" t="n">
        <f aca="false">AVERAGE($A$11:A433)</f>
        <v>188.179669030733</v>
      </c>
      <c r="C433" s="13" t="n">
        <f aca="false">STDEV($A$11:A433)</f>
        <v>61.2062464897896</v>
      </c>
    </row>
    <row r="434" customFormat="false" ht="12.75" hidden="false" customHeight="false" outlineLevel="0" collapsed="false">
      <c r="A434" s="0" t="n">
        <f aca="true">LOOKUP(RAND(),$C$3:$C$5,$A$3:$A$5)</f>
        <v>200</v>
      </c>
      <c r="B434" s="13" t="n">
        <f aca="false">AVERAGE($A$11:A434)</f>
        <v>188.207547169811</v>
      </c>
      <c r="C434" s="13" t="n">
        <f aca="false">STDEV($A$11:A434)</f>
        <v>61.136550953806</v>
      </c>
    </row>
    <row r="435" customFormat="false" ht="12.75" hidden="false" customHeight="false" outlineLevel="0" collapsed="false">
      <c r="A435" s="0" t="n">
        <f aca="true">LOOKUP(RAND(),$C$3:$C$5,$A$3:$A$5)</f>
        <v>200</v>
      </c>
      <c r="B435" s="13" t="n">
        <f aca="false">AVERAGE($A$11:A435)</f>
        <v>188.235294117647</v>
      </c>
      <c r="C435" s="13" t="n">
        <f aca="false">STDEV($A$11:A435)</f>
        <v>61.0670925222678</v>
      </c>
    </row>
    <row r="436" customFormat="false" ht="12.75" hidden="false" customHeight="false" outlineLevel="0" collapsed="false">
      <c r="A436" s="0" t="n">
        <f aca="true">LOOKUP(RAND(),$C$3:$C$5,$A$3:$A$5)</f>
        <v>100</v>
      </c>
      <c r="B436" s="13" t="n">
        <f aca="false">AVERAGE($A$11:A436)</f>
        <v>188.028169014085</v>
      </c>
      <c r="C436" s="13" t="n">
        <f aca="false">STDEV($A$11:A436)</f>
        <v>61.1448359990073</v>
      </c>
    </row>
    <row r="437" customFormat="false" ht="12.75" hidden="false" customHeight="false" outlineLevel="0" collapsed="false">
      <c r="A437" s="0" t="n">
        <f aca="true">LOOKUP(RAND(),$C$3:$C$5,$A$3:$A$5)</f>
        <v>200</v>
      </c>
      <c r="B437" s="13" t="n">
        <f aca="false">AVERAGE($A$11:A437)</f>
        <v>188.056206088993</v>
      </c>
      <c r="C437" s="13" t="n">
        <f aca="false">STDEV($A$11:A437)</f>
        <v>61.0757755135909</v>
      </c>
    </row>
    <row r="438" customFormat="false" ht="12.75" hidden="false" customHeight="false" outlineLevel="0" collapsed="false">
      <c r="A438" s="0" t="n">
        <f aca="true">LOOKUP(RAND(),$C$3:$C$5,$A$3:$A$5)</f>
        <v>200</v>
      </c>
      <c r="B438" s="13" t="n">
        <f aca="false">AVERAGE($A$11:A438)</f>
        <v>188.084112149533</v>
      </c>
      <c r="C438" s="13" t="n">
        <f aca="false">STDEV($A$11:A438)</f>
        <v>61.0069480429429</v>
      </c>
    </row>
    <row r="439" customFormat="false" ht="12.75" hidden="false" customHeight="false" outlineLevel="0" collapsed="false">
      <c r="A439" s="0" t="n">
        <f aca="true">LOOKUP(RAND(),$C$3:$C$5,$A$3:$A$5)</f>
        <v>100</v>
      </c>
      <c r="B439" s="13" t="n">
        <f aca="false">AVERAGE($A$11:A439)</f>
        <v>187.878787878788</v>
      </c>
      <c r="C439" s="13" t="n">
        <f aca="false">STDEV($A$11:A439)</f>
        <v>61.0838571943707</v>
      </c>
    </row>
    <row r="440" customFormat="false" ht="12.75" hidden="false" customHeight="false" outlineLevel="0" collapsed="false">
      <c r="A440" s="0" t="n">
        <f aca="true">LOOKUP(RAND(),$C$3:$C$5,$A$3:$A$5)</f>
        <v>200</v>
      </c>
      <c r="B440" s="13" t="n">
        <f aca="false">AVERAGE($A$11:A440)</f>
        <v>187.906976744186</v>
      </c>
      <c r="C440" s="13" t="n">
        <f aca="false">STDEV($A$11:A440)</f>
        <v>61.015422389699</v>
      </c>
    </row>
    <row r="441" customFormat="false" ht="12.75" hidden="false" customHeight="false" outlineLevel="0" collapsed="false">
      <c r="A441" s="0" t="n">
        <f aca="true">LOOKUP(RAND(),$C$3:$C$5,$A$3:$A$5)</f>
        <v>200</v>
      </c>
      <c r="B441" s="13" t="n">
        <f aca="false">AVERAGE($A$11:A441)</f>
        <v>187.935034802784</v>
      </c>
      <c r="C441" s="13" t="n">
        <f aca="false">STDEV($A$11:A441)</f>
        <v>60.9472166023071</v>
      </c>
    </row>
    <row r="442" customFormat="false" ht="12.75" hidden="false" customHeight="false" outlineLevel="0" collapsed="false">
      <c r="A442" s="0" t="n">
        <f aca="true">LOOKUP(RAND(),$C$3:$C$5,$A$3:$A$5)</f>
        <v>100</v>
      </c>
      <c r="B442" s="13" t="n">
        <f aca="false">AVERAGE($A$11:A442)</f>
        <v>187.731481481482</v>
      </c>
      <c r="C442" s="13" t="n">
        <f aca="false">STDEV($A$11:A442)</f>
        <v>61.0233086929298</v>
      </c>
    </row>
    <row r="443" customFormat="false" ht="12.75" hidden="false" customHeight="false" outlineLevel="0" collapsed="false">
      <c r="A443" s="0" t="n">
        <f aca="true">LOOKUP(RAND(),$C$3:$C$5,$A$3:$A$5)</f>
        <v>200</v>
      </c>
      <c r="B443" s="13" t="n">
        <f aca="false">AVERAGE($A$11:A443)</f>
        <v>187.759815242494</v>
      </c>
      <c r="C443" s="13" t="n">
        <f aca="false">STDEV($A$11:A443)</f>
        <v>60.9554903792366</v>
      </c>
    </row>
    <row r="444" customFormat="false" ht="12.75" hidden="false" customHeight="false" outlineLevel="0" collapsed="false">
      <c r="A444" s="0" t="n">
        <f aca="true">LOOKUP(RAND(),$C$3:$C$5,$A$3:$A$5)</f>
        <v>200</v>
      </c>
      <c r="B444" s="13" t="n">
        <f aca="false">AVERAGE($A$11:A444)</f>
        <v>187.78801843318</v>
      </c>
      <c r="C444" s="13" t="n">
        <f aca="false">STDEV($A$11:A444)</f>
        <v>60.887897174991</v>
      </c>
    </row>
    <row r="445" customFormat="false" ht="12.75" hidden="false" customHeight="false" outlineLevel="0" collapsed="false">
      <c r="A445" s="0" t="n">
        <f aca="true">LOOKUP(RAND(),$C$3:$C$5,$A$3:$A$5)</f>
        <v>200</v>
      </c>
      <c r="B445" s="13" t="n">
        <f aca="false">AVERAGE($A$11:A445)</f>
        <v>187.816091954023</v>
      </c>
      <c r="C445" s="13" t="n">
        <f aca="false">STDEV($A$11:A445)</f>
        <v>60.8205278406213</v>
      </c>
    </row>
    <row r="446" customFormat="false" ht="12.75" hidden="false" customHeight="false" outlineLevel="0" collapsed="false">
      <c r="A446" s="0" t="n">
        <f aca="true">LOOKUP(RAND(),$C$3:$C$5,$A$3:$A$5)</f>
        <v>200</v>
      </c>
      <c r="B446" s="13" t="n">
        <f aca="false">AVERAGE($A$11:A446)</f>
        <v>187.844036697248</v>
      </c>
      <c r="C446" s="13" t="n">
        <f aca="false">STDEV($A$11:A446)</f>
        <v>60.7533811460654</v>
      </c>
    </row>
    <row r="447" customFormat="false" ht="12.75" hidden="false" customHeight="false" outlineLevel="0" collapsed="false">
      <c r="A447" s="0" t="n">
        <f aca="true">LOOKUP(RAND(),$C$3:$C$5,$A$3:$A$5)</f>
        <v>100</v>
      </c>
      <c r="B447" s="13" t="n">
        <f aca="false">AVERAGE($A$11:A447)</f>
        <v>187.643020594966</v>
      </c>
      <c r="C447" s="13" t="n">
        <f aca="false">STDEV($A$11:A447)</f>
        <v>60.8289885778609</v>
      </c>
    </row>
    <row r="448" customFormat="false" ht="12.75" hidden="false" customHeight="false" outlineLevel="0" collapsed="false">
      <c r="A448" s="0" t="n">
        <f aca="true">LOOKUP(RAND(),$C$3:$C$5,$A$3:$A$5)</f>
        <v>200</v>
      </c>
      <c r="B448" s="13" t="n">
        <f aca="false">AVERAGE($A$11:A448)</f>
        <v>187.671232876712</v>
      </c>
      <c r="C448" s="13" t="n">
        <f aca="false">STDEV($A$11:A448)</f>
        <v>60.7622191106069</v>
      </c>
    </row>
    <row r="449" customFormat="false" ht="12.75" hidden="false" customHeight="false" outlineLevel="0" collapsed="false">
      <c r="A449" s="0" t="n">
        <f aca="true">LOOKUP(RAND(),$C$3:$C$5,$A$3:$A$5)</f>
        <v>300</v>
      </c>
      <c r="B449" s="13" t="n">
        <f aca="false">AVERAGE($A$11:A449)</f>
        <v>187.927107061503</v>
      </c>
      <c r="C449" s="13" t="n">
        <f aca="false">STDEV($A$11:A449)</f>
        <v>60.929138934439</v>
      </c>
    </row>
    <row r="450" customFormat="false" ht="12.75" hidden="false" customHeight="false" outlineLevel="0" collapsed="false">
      <c r="A450" s="0" t="n">
        <f aca="true">LOOKUP(RAND(),$C$3:$C$5,$A$3:$A$5)</f>
        <v>100</v>
      </c>
      <c r="B450" s="13" t="n">
        <f aca="false">AVERAGE($A$11:A450)</f>
        <v>187.727272727273</v>
      </c>
      <c r="C450" s="13" t="n">
        <f aca="false">STDEV($A$11:A450)</f>
        <v>61.0038886084066</v>
      </c>
    </row>
    <row r="451" customFormat="false" ht="12.75" hidden="false" customHeight="false" outlineLevel="0" collapsed="false">
      <c r="A451" s="0" t="n">
        <f aca="true">LOOKUP(RAND(),$C$3:$C$5,$A$3:$A$5)</f>
        <v>100</v>
      </c>
      <c r="B451" s="13" t="n">
        <f aca="false">AVERAGE($A$11:A451)</f>
        <v>187.528344671202</v>
      </c>
      <c r="C451" s="13" t="n">
        <f aca="false">STDEV($A$11:A451)</f>
        <v>61.0775568007895</v>
      </c>
    </row>
    <row r="452" customFormat="false" ht="12.75" hidden="false" customHeight="false" outlineLevel="0" collapsed="false">
      <c r="A452" s="0" t="n">
        <f aca="true">LOOKUP(RAND(),$C$3:$C$5,$A$3:$A$5)</f>
        <v>200</v>
      </c>
      <c r="B452" s="13" t="n">
        <f aca="false">AVERAGE($A$11:A452)</f>
        <v>187.556561085973</v>
      </c>
      <c r="C452" s="13" t="n">
        <f aca="false">STDEV($A$11:A452)</f>
        <v>61.0111525802246</v>
      </c>
    </row>
    <row r="453" customFormat="false" ht="12.75" hidden="false" customHeight="false" outlineLevel="0" collapsed="false">
      <c r="A453" s="0" t="n">
        <f aca="true">LOOKUP(RAND(),$C$3:$C$5,$A$3:$A$5)</f>
        <v>200</v>
      </c>
      <c r="B453" s="13" t="n">
        <f aca="false">AVERAGE($A$11:A453)</f>
        <v>187.584650112867</v>
      </c>
      <c r="C453" s="13" t="n">
        <f aca="false">STDEV($A$11:A453)</f>
        <v>60.9449639644339</v>
      </c>
    </row>
    <row r="454" customFormat="false" ht="12.75" hidden="false" customHeight="false" outlineLevel="0" collapsed="false">
      <c r="A454" s="0" t="n">
        <f aca="true">LOOKUP(RAND(),$C$3:$C$5,$A$3:$A$5)</f>
        <v>200</v>
      </c>
      <c r="B454" s="13" t="n">
        <f aca="false">AVERAGE($A$11:A454)</f>
        <v>187.612612612613</v>
      </c>
      <c r="C454" s="13" t="n">
        <f aca="false">STDEV($A$11:A454)</f>
        <v>60.8789897922509</v>
      </c>
    </row>
    <row r="455" customFormat="false" ht="12.75" hidden="false" customHeight="false" outlineLevel="0" collapsed="false">
      <c r="A455" s="0" t="n">
        <f aca="true">LOOKUP(RAND(),$C$3:$C$5,$A$3:$A$5)</f>
        <v>100</v>
      </c>
      <c r="B455" s="13" t="n">
        <f aca="false">AVERAGE($A$11:A455)</f>
        <v>187.415730337079</v>
      </c>
      <c r="C455" s="13" t="n">
        <f aca="false">STDEV($A$11:A455)</f>
        <v>60.9520578455132</v>
      </c>
    </row>
    <row r="456" customFormat="false" ht="12.75" hidden="false" customHeight="false" outlineLevel="0" collapsed="false">
      <c r="A456" s="0" t="n">
        <f aca="true">LOOKUP(RAND(),$C$3:$C$5,$A$3:$A$5)</f>
        <v>100</v>
      </c>
      <c r="B456" s="13" t="n">
        <f aca="false">AVERAGE($A$11:A456)</f>
        <v>187.219730941704</v>
      </c>
      <c r="C456" s="13" t="n">
        <f aca="false">STDEV($A$11:A456)</f>
        <v>61.024078253334</v>
      </c>
    </row>
    <row r="457" customFormat="false" ht="12.75" hidden="false" customHeight="false" outlineLevel="0" collapsed="false">
      <c r="A457" s="0" t="n">
        <f aca="true">LOOKUP(RAND(),$C$3:$C$5,$A$3:$A$5)</f>
        <v>100</v>
      </c>
      <c r="B457" s="13" t="n">
        <f aca="false">AVERAGE($A$11:A457)</f>
        <v>187.024608501119</v>
      </c>
      <c r="C457" s="13" t="n">
        <f aca="false">STDEV($A$11:A457)</f>
        <v>61.0950654012438</v>
      </c>
    </row>
    <row r="458" customFormat="false" ht="12.75" hidden="false" customHeight="false" outlineLevel="0" collapsed="false">
      <c r="A458" s="0" t="n">
        <f aca="true">LOOKUP(RAND(),$C$3:$C$5,$A$3:$A$5)</f>
        <v>200</v>
      </c>
      <c r="B458" s="13" t="n">
        <f aca="false">AVERAGE($A$11:A458)</f>
        <v>187.053571428571</v>
      </c>
      <c r="C458" s="13" t="n">
        <f aca="false">STDEV($A$11:A458)</f>
        <v>61.0297670849056</v>
      </c>
    </row>
    <row r="459" customFormat="false" ht="12.75" hidden="false" customHeight="false" outlineLevel="0" collapsed="false">
      <c r="A459" s="0" t="n">
        <f aca="true">LOOKUP(RAND(),$C$3:$C$5,$A$3:$A$5)</f>
        <v>100</v>
      </c>
      <c r="B459" s="13" t="n">
        <f aca="false">AVERAGE($A$11:A459)</f>
        <v>186.859688195991</v>
      </c>
      <c r="C459" s="13" t="n">
        <f aca="false">STDEV($A$11:A459)</f>
        <v>61.099891869869</v>
      </c>
    </row>
    <row r="460" customFormat="false" ht="12.75" hidden="false" customHeight="false" outlineLevel="0" collapsed="false">
      <c r="A460" s="0" t="n">
        <f aca="true">LOOKUP(RAND(),$C$3:$C$5,$A$3:$A$5)</f>
        <v>200</v>
      </c>
      <c r="B460" s="13" t="n">
        <f aca="false">AVERAGE($A$11:A460)</f>
        <v>186.888888888889</v>
      </c>
      <c r="C460" s="13" t="n">
        <f aca="false">STDEV($A$11:A460)</f>
        <v>61.0349573872347</v>
      </c>
    </row>
    <row r="461" customFormat="false" ht="12.75" hidden="false" customHeight="false" outlineLevel="0" collapsed="false">
      <c r="A461" s="0" t="n">
        <f aca="true">LOOKUP(RAND(),$C$3:$C$5,$A$3:$A$5)</f>
        <v>100</v>
      </c>
      <c r="B461" s="13" t="n">
        <f aca="false">AVERAGE($A$11:A461)</f>
        <v>186.69623059867</v>
      </c>
      <c r="C461" s="13" t="n">
        <f aca="false">STDEV($A$11:A461)</f>
        <v>61.1042348703704</v>
      </c>
    </row>
    <row r="462" customFormat="false" ht="12.75" hidden="false" customHeight="false" outlineLevel="0" collapsed="false">
      <c r="A462" s="0" t="n">
        <f aca="true">LOOKUP(RAND(),$C$3:$C$5,$A$3:$A$5)</f>
        <v>300</v>
      </c>
      <c r="B462" s="13" t="n">
        <f aca="false">AVERAGE($A$11:A462)</f>
        <v>186.946902654867</v>
      </c>
      <c r="C462" s="13" t="n">
        <f aca="false">STDEV($A$11:A462)</f>
        <v>61.2686774213159</v>
      </c>
    </row>
    <row r="463" customFormat="false" ht="12.75" hidden="false" customHeight="false" outlineLevel="0" collapsed="false">
      <c r="A463" s="0" t="n">
        <f aca="true">LOOKUP(RAND(),$C$3:$C$5,$A$3:$A$5)</f>
        <v>200</v>
      </c>
      <c r="B463" s="13" t="n">
        <f aca="false">AVERAGE($A$11:A463)</f>
        <v>186.975717439294</v>
      </c>
      <c r="C463" s="13" t="n">
        <f aca="false">STDEV($A$11:A463)</f>
        <v>61.2039375810446</v>
      </c>
    </row>
    <row r="464" customFormat="false" ht="12.75" hidden="false" customHeight="false" outlineLevel="0" collapsed="false">
      <c r="A464" s="0" t="n">
        <f aca="true">LOOKUP(RAND(),$C$3:$C$5,$A$3:$A$5)</f>
        <v>300</v>
      </c>
      <c r="B464" s="13" t="n">
        <f aca="false">AVERAGE($A$11:A464)</f>
        <v>187.224669603524</v>
      </c>
      <c r="C464" s="13" t="n">
        <f aca="false">STDEV($A$11:A464)</f>
        <v>61.3660367935302</v>
      </c>
    </row>
    <row r="465" customFormat="false" ht="12.75" hidden="false" customHeight="false" outlineLevel="0" collapsed="false">
      <c r="A465" s="0" t="n">
        <f aca="true">LOOKUP(RAND(),$C$3:$C$5,$A$3:$A$5)</f>
        <v>200</v>
      </c>
      <c r="B465" s="13" t="n">
        <f aca="false">AVERAGE($A$11:A465)</f>
        <v>187.252747252747</v>
      </c>
      <c r="C465" s="13" t="n">
        <f aca="false">STDEV($A$11:A465)</f>
        <v>61.3013415866363</v>
      </c>
    </row>
    <row r="466" customFormat="false" ht="12.75" hidden="false" customHeight="false" outlineLevel="0" collapsed="false">
      <c r="A466" s="0" t="n">
        <f aca="true">LOOKUP(RAND(),$C$3:$C$5,$A$3:$A$5)</f>
        <v>200</v>
      </c>
      <c r="B466" s="13" t="n">
        <f aca="false">AVERAGE($A$11:A466)</f>
        <v>187.280701754386</v>
      </c>
      <c r="C466" s="13" t="n">
        <f aca="false">STDEV($A$11:A466)</f>
        <v>61.2368500380561</v>
      </c>
    </row>
    <row r="467" customFormat="false" ht="12.75" hidden="false" customHeight="false" outlineLevel="0" collapsed="false">
      <c r="A467" s="0" t="n">
        <f aca="true">LOOKUP(RAND(),$C$3:$C$5,$A$3:$A$5)</f>
        <v>200</v>
      </c>
      <c r="B467" s="13" t="n">
        <f aca="false">AVERAGE($A$11:A467)</f>
        <v>187.308533916849</v>
      </c>
      <c r="C467" s="13" t="n">
        <f aca="false">STDEV($A$11:A467)</f>
        <v>61.1725610845592</v>
      </c>
    </row>
    <row r="468" customFormat="false" ht="12.75" hidden="false" customHeight="false" outlineLevel="0" collapsed="false">
      <c r="A468" s="0" t="n">
        <f aca="true">LOOKUP(RAND(),$C$3:$C$5,$A$3:$A$5)</f>
        <v>100</v>
      </c>
      <c r="B468" s="13" t="n">
        <f aca="false">AVERAGE($A$11:A468)</f>
        <v>187.117903930131</v>
      </c>
      <c r="C468" s="13" t="n">
        <f aca="false">STDEV($A$11:A468)</f>
        <v>61.2416320044139</v>
      </c>
    </row>
    <row r="469" customFormat="false" ht="12.75" hidden="false" customHeight="false" outlineLevel="0" collapsed="false">
      <c r="A469" s="0" t="n">
        <f aca="true">LOOKUP(RAND(),$C$3:$C$5,$A$3:$A$5)</f>
        <v>200</v>
      </c>
      <c r="B469" s="13" t="n">
        <f aca="false">AVERAGE($A$11:A469)</f>
        <v>187.145969498911</v>
      </c>
      <c r="C469" s="13" t="n">
        <f aca="false">STDEV($A$11:A469)</f>
        <v>61.177692727263</v>
      </c>
    </row>
    <row r="470" customFormat="false" ht="12.75" hidden="false" customHeight="false" outlineLevel="0" collapsed="false">
      <c r="A470" s="0" t="n">
        <f aca="true">LOOKUP(RAND(),$C$3:$C$5,$A$3:$A$5)</f>
        <v>200</v>
      </c>
      <c r="B470" s="13" t="n">
        <f aca="false">AVERAGE($A$11:A470)</f>
        <v>187.173913043478</v>
      </c>
      <c r="C470" s="13" t="n">
        <f aca="false">STDEV($A$11:A470)</f>
        <v>61.1139527614399</v>
      </c>
    </row>
    <row r="471" customFormat="false" ht="12.75" hidden="false" customHeight="false" outlineLevel="0" collapsed="false">
      <c r="A471" s="0" t="n">
        <f aca="true">LOOKUP(RAND(),$C$3:$C$5,$A$3:$A$5)</f>
        <v>100</v>
      </c>
      <c r="B471" s="13" t="n">
        <f aca="false">AVERAGE($A$11:A471)</f>
        <v>186.984815618221</v>
      </c>
      <c r="C471" s="13" t="n">
        <f aca="false">STDEV($A$11:A471)</f>
        <v>61.1823520609982</v>
      </c>
    </row>
    <row r="472" customFormat="false" ht="12.75" hidden="false" customHeight="false" outlineLevel="0" collapsed="false">
      <c r="A472" s="0" t="n">
        <f aca="true">LOOKUP(RAND(),$C$3:$C$5,$A$3:$A$5)</f>
        <v>100</v>
      </c>
      <c r="B472" s="13" t="n">
        <f aca="false">AVERAGE($A$11:A472)</f>
        <v>186.796536796537</v>
      </c>
      <c r="C472" s="13" t="n">
        <f aca="false">STDEV($A$11:A472)</f>
        <v>61.2497974578769</v>
      </c>
    </row>
    <row r="473" customFormat="false" ht="12.75" hidden="false" customHeight="false" outlineLevel="0" collapsed="false">
      <c r="A473" s="0" t="n">
        <f aca="true">LOOKUP(RAND(),$C$3:$C$5,$A$3:$A$5)</f>
        <v>200</v>
      </c>
      <c r="B473" s="13" t="n">
        <f aca="false">AVERAGE($A$11:A473)</f>
        <v>186.82505399568</v>
      </c>
      <c r="C473" s="13" t="n">
        <f aca="false">STDEV($A$11:A473)</f>
        <v>61.1865508340949</v>
      </c>
    </row>
    <row r="474" customFormat="false" ht="12.75" hidden="false" customHeight="false" outlineLevel="0" collapsed="false">
      <c r="A474" s="0" t="n">
        <f aca="true">LOOKUP(RAND(),$C$3:$C$5,$A$3:$A$5)</f>
        <v>200</v>
      </c>
      <c r="B474" s="13" t="n">
        <f aca="false">AVERAGE($A$11:A474)</f>
        <v>186.853448275862</v>
      </c>
      <c r="C474" s="13" t="n">
        <f aca="false">STDEV($A$11:A474)</f>
        <v>61.1234991464896</v>
      </c>
    </row>
    <row r="475" customFormat="false" ht="12.75" hidden="false" customHeight="false" outlineLevel="0" collapsed="false">
      <c r="A475" s="0" t="n">
        <f aca="true">LOOKUP(RAND(),$C$3:$C$5,$A$3:$A$5)</f>
        <v>200</v>
      </c>
      <c r="B475" s="13" t="n">
        <f aca="false">AVERAGE($A$11:A475)</f>
        <v>186.881720430108</v>
      </c>
      <c r="C475" s="13" t="n">
        <f aca="false">STDEV($A$11:A475)</f>
        <v>61.0606413990895</v>
      </c>
    </row>
    <row r="476" customFormat="false" ht="12.75" hidden="false" customHeight="false" outlineLevel="0" collapsed="false">
      <c r="A476" s="0" t="n">
        <f aca="true">LOOKUP(RAND(),$C$3:$C$5,$A$3:$A$5)</f>
        <v>100</v>
      </c>
      <c r="B476" s="13" t="n">
        <f aca="false">AVERAGE($A$11:A476)</f>
        <v>186.695278969957</v>
      </c>
      <c r="C476" s="13" t="n">
        <f aca="false">STDEV($A$11:A476)</f>
        <v>61.1275896320401</v>
      </c>
    </row>
    <row r="477" customFormat="false" ht="12.75" hidden="false" customHeight="false" outlineLevel="0" collapsed="false">
      <c r="A477" s="0" t="n">
        <f aca="true">LOOKUP(RAND(),$C$3:$C$5,$A$3:$A$5)</f>
        <v>200</v>
      </c>
      <c r="B477" s="13" t="n">
        <f aca="false">AVERAGE($A$11:A477)</f>
        <v>186.723768736617</v>
      </c>
      <c r="C477" s="13" t="n">
        <f aca="false">STDEV($A$11:A477)</f>
        <v>61.0650705874639</v>
      </c>
    </row>
    <row r="478" customFormat="false" ht="12.75" hidden="false" customHeight="false" outlineLevel="0" collapsed="false">
      <c r="A478" s="0" t="n">
        <f aca="true">LOOKUP(RAND(),$C$3:$C$5,$A$3:$A$5)</f>
        <v>300</v>
      </c>
      <c r="B478" s="13" t="n">
        <f aca="false">AVERAGE($A$11:A478)</f>
        <v>186.965811965812</v>
      </c>
      <c r="C478" s="13" t="n">
        <f aca="false">STDEV($A$11:A478)</f>
        <v>61.223979798255</v>
      </c>
    </row>
    <row r="479" customFormat="false" ht="12.75" hidden="false" customHeight="false" outlineLevel="0" collapsed="false">
      <c r="A479" s="0" t="n">
        <f aca="true">LOOKUP(RAND(),$C$3:$C$5,$A$3:$A$5)</f>
        <v>200</v>
      </c>
      <c r="B479" s="13" t="n">
        <f aca="false">AVERAGE($A$11:A479)</f>
        <v>186.993603411514</v>
      </c>
      <c r="C479" s="13" t="n">
        <f aca="false">STDEV($A$11:A479)</f>
        <v>61.1614959878753</v>
      </c>
    </row>
    <row r="480" customFormat="false" ht="12.75" hidden="false" customHeight="false" outlineLevel="0" collapsed="false">
      <c r="A480" s="0" t="n">
        <f aca="true">LOOKUP(RAND(),$C$3:$C$5,$A$3:$A$5)</f>
        <v>100</v>
      </c>
      <c r="B480" s="13" t="n">
        <f aca="false">AVERAGE($A$11:A480)</f>
        <v>186.808510638298</v>
      </c>
      <c r="C480" s="13" t="n">
        <f aca="false">STDEV($A$11:A480)</f>
        <v>61.2278899819057</v>
      </c>
    </row>
    <row r="481" customFormat="false" ht="12.75" hidden="false" customHeight="false" outlineLevel="0" collapsed="false">
      <c r="A481" s="0" t="n">
        <f aca="true">LOOKUP(RAND(),$C$3:$C$5,$A$3:$A$5)</f>
        <v>200</v>
      </c>
      <c r="B481" s="13" t="n">
        <f aca="false">AVERAGE($A$11:A481)</f>
        <v>186.836518046709</v>
      </c>
      <c r="C481" s="13" t="n">
        <f aca="false">STDEV($A$11:A481)</f>
        <v>61.1657394696698</v>
      </c>
    </row>
    <row r="482" customFormat="false" ht="12.75" hidden="false" customHeight="false" outlineLevel="0" collapsed="false">
      <c r="A482" s="0" t="n">
        <f aca="true">LOOKUP(RAND(),$C$3:$C$5,$A$3:$A$5)</f>
        <v>200</v>
      </c>
      <c r="B482" s="13" t="n">
        <f aca="false">AVERAGE($A$11:A482)</f>
        <v>186.864406779661</v>
      </c>
      <c r="C482" s="13" t="n">
        <f aca="false">STDEV($A$11:A482)</f>
        <v>61.1037772701079</v>
      </c>
    </row>
    <row r="483" customFormat="false" ht="12.75" hidden="false" customHeight="false" outlineLevel="0" collapsed="false">
      <c r="A483" s="0" t="n">
        <f aca="true">LOOKUP(RAND(),$C$3:$C$5,$A$3:$A$5)</f>
        <v>100</v>
      </c>
      <c r="B483" s="13" t="n">
        <f aca="false">AVERAGE($A$11:A483)</f>
        <v>186.680761099366</v>
      </c>
      <c r="C483" s="13" t="n">
        <f aca="false">STDEV($A$11:A483)</f>
        <v>61.1695475589944</v>
      </c>
    </row>
    <row r="484" customFormat="false" ht="12.75" hidden="false" customHeight="false" outlineLevel="0" collapsed="false">
      <c r="A484" s="0" t="n">
        <f aca="true">LOOKUP(RAND(),$C$3:$C$5,$A$3:$A$5)</f>
        <v>100</v>
      </c>
      <c r="B484" s="13" t="n">
        <f aca="false">AVERAGE($A$11:A484)</f>
        <v>186.497890295359</v>
      </c>
      <c r="C484" s="13" t="n">
        <f aca="false">STDEV($A$11:A484)</f>
        <v>61.2344211173566</v>
      </c>
    </row>
    <row r="485" customFormat="false" ht="12.75" hidden="false" customHeight="false" outlineLevel="0" collapsed="false">
      <c r="A485" s="0" t="n">
        <f aca="true">LOOKUP(RAND(),$C$3:$C$5,$A$3:$A$5)</f>
        <v>200</v>
      </c>
      <c r="B485" s="13" t="n">
        <f aca="false">AVERAGE($A$11:A485)</f>
        <v>186.526315789474</v>
      </c>
      <c r="C485" s="13" t="n">
        <f aca="false">STDEV($A$11:A485)</f>
        <v>61.1729308646821</v>
      </c>
    </row>
    <row r="486" customFormat="false" ht="12.75" hidden="false" customHeight="false" outlineLevel="0" collapsed="false">
      <c r="A486" s="0" t="n">
        <f aca="true">LOOKUP(RAND(),$C$3:$C$5,$A$3:$A$5)</f>
        <v>200</v>
      </c>
      <c r="B486" s="13" t="n">
        <f aca="false">AVERAGE($A$11:A486)</f>
        <v>186.55462184874</v>
      </c>
      <c r="C486" s="13" t="n">
        <f aca="false">STDEV($A$11:A486)</f>
        <v>61.1116248710749</v>
      </c>
    </row>
    <row r="487" customFormat="false" ht="12.75" hidden="false" customHeight="false" outlineLevel="0" collapsed="false">
      <c r="A487" s="0" t="n">
        <f aca="true">LOOKUP(RAND(),$C$3:$C$5,$A$3:$A$5)</f>
        <v>200</v>
      </c>
      <c r="B487" s="13" t="n">
        <f aca="false">AVERAGE($A$11:A487)</f>
        <v>186.582809224319</v>
      </c>
      <c r="C487" s="13" t="n">
        <f aca="false">STDEV($A$11:A487)</f>
        <v>61.0505022215499</v>
      </c>
    </row>
    <row r="488" customFormat="false" ht="12.75" hidden="false" customHeight="false" outlineLevel="0" collapsed="false">
      <c r="A488" s="0" t="n">
        <f aca="true">LOOKUP(RAND(),$C$3:$C$5,$A$3:$A$5)</f>
        <v>100</v>
      </c>
      <c r="B488" s="13" t="n">
        <f aca="false">AVERAGE($A$11:A488)</f>
        <v>186.401673640167</v>
      </c>
      <c r="C488" s="13" t="n">
        <f aca="false">STDEV($A$11:A488)</f>
        <v>61.114918707282</v>
      </c>
    </row>
    <row r="489" customFormat="false" ht="12.75" hidden="false" customHeight="false" outlineLevel="0" collapsed="false">
      <c r="A489" s="0" t="n">
        <f aca="true">LOOKUP(RAND(),$C$3:$C$5,$A$3:$A$5)</f>
        <v>200</v>
      </c>
      <c r="B489" s="13" t="n">
        <f aca="false">AVERAGE($A$11:A489)</f>
        <v>186.43006263048</v>
      </c>
      <c r="C489" s="13" t="n">
        <f aca="false">STDEV($A$11:A489)</f>
        <v>61.0541190598976</v>
      </c>
    </row>
    <row r="490" customFormat="false" ht="12.75" hidden="false" customHeight="false" outlineLevel="0" collapsed="false">
      <c r="A490" s="0" t="n">
        <f aca="true">LOOKUP(RAND(),$C$3:$C$5,$A$3:$A$5)</f>
        <v>200</v>
      </c>
      <c r="B490" s="13" t="n">
        <f aca="false">AVERAGE($A$11:A490)</f>
        <v>186.458333333333</v>
      </c>
      <c r="C490" s="13" t="n">
        <f aca="false">STDEV($A$11:A490)</f>
        <v>60.9934998875425</v>
      </c>
    </row>
    <row r="491" customFormat="false" ht="12.75" hidden="false" customHeight="false" outlineLevel="0" collapsed="false">
      <c r="A491" s="0" t="n">
        <f aca="true">LOOKUP(RAND(),$C$3:$C$5,$A$3:$A$5)</f>
        <v>200</v>
      </c>
      <c r="B491" s="13" t="n">
        <f aca="false">AVERAGE($A$11:A491)</f>
        <v>186.486486486486</v>
      </c>
      <c r="C491" s="13" t="n">
        <f aca="false">STDEV($A$11:A491)</f>
        <v>60.9330603025801</v>
      </c>
    </row>
    <row r="492" customFormat="false" ht="12.75" hidden="false" customHeight="false" outlineLevel="0" collapsed="false">
      <c r="A492" s="0" t="n">
        <f aca="true">LOOKUP(RAND(),$C$3:$C$5,$A$3:$A$5)</f>
        <v>200</v>
      </c>
      <c r="B492" s="13" t="n">
        <f aca="false">AVERAGE($A$11:A492)</f>
        <v>186.514522821577</v>
      </c>
      <c r="C492" s="13" t="n">
        <f aca="false">STDEV($A$11:A492)</f>
        <v>60.8727994234459</v>
      </c>
    </row>
    <row r="493" customFormat="false" ht="12.75" hidden="false" customHeight="false" outlineLevel="0" collapsed="false">
      <c r="A493" s="0" t="n">
        <f aca="true">LOOKUP(RAND(),$C$3:$C$5,$A$3:$A$5)</f>
        <v>200</v>
      </c>
      <c r="B493" s="13" t="n">
        <f aca="false">AVERAGE($A$11:A493)</f>
        <v>186.542443064182</v>
      </c>
      <c r="C493" s="13" t="n">
        <f aca="false">STDEV($A$11:A493)</f>
        <v>60.8127163745977</v>
      </c>
    </row>
    <row r="494" customFormat="false" ht="12.75" hidden="false" customHeight="false" outlineLevel="0" collapsed="false">
      <c r="A494" s="0" t="n">
        <f aca="true">LOOKUP(RAND(),$C$3:$C$5,$A$3:$A$5)</f>
        <v>100</v>
      </c>
      <c r="B494" s="13" t="n">
        <f aca="false">AVERAGE($A$11:A494)</f>
        <v>186.363636363636</v>
      </c>
      <c r="C494" s="13" t="n">
        <f aca="false">STDEV($A$11:A494)</f>
        <v>60.8769590303814</v>
      </c>
    </row>
    <row r="495" customFormat="false" ht="12.75" hidden="false" customHeight="false" outlineLevel="0" collapsed="false">
      <c r="A495" s="0" t="n">
        <f aca="true">LOOKUP(RAND(),$C$3:$C$5,$A$3:$A$5)</f>
        <v>200</v>
      </c>
      <c r="B495" s="13" t="n">
        <f aca="false">AVERAGE($A$11:A495)</f>
        <v>186.39175257732</v>
      </c>
      <c r="C495" s="13" t="n">
        <f aca="false">STDEV($A$11:A495)</f>
        <v>60.8171892671131</v>
      </c>
    </row>
    <row r="496" customFormat="false" ht="12.75" hidden="false" customHeight="false" outlineLevel="0" collapsed="false">
      <c r="A496" s="0" t="n">
        <f aca="true">LOOKUP(RAND(),$C$3:$C$5,$A$3:$A$5)</f>
        <v>100</v>
      </c>
      <c r="B496" s="13" t="n">
        <f aca="false">AVERAGE($A$11:A496)</f>
        <v>186.213991769547</v>
      </c>
      <c r="C496" s="13" t="n">
        <f aca="false">STDEV($A$11:A496)</f>
        <v>60.8807139379946</v>
      </c>
    </row>
    <row r="497" customFormat="false" ht="12.75" hidden="false" customHeight="false" outlineLevel="0" collapsed="false">
      <c r="A497" s="0" t="n">
        <f aca="true">LOOKUP(RAND(),$C$3:$C$5,$A$3:$A$5)</f>
        <v>200</v>
      </c>
      <c r="B497" s="13" t="n">
        <f aca="false">AVERAGE($A$11:A497)</f>
        <v>186.242299794661</v>
      </c>
      <c r="C497" s="13" t="n">
        <f aca="false">STDEV($A$11:A497)</f>
        <v>60.8212555002441</v>
      </c>
    </row>
    <row r="498" customFormat="false" ht="12.75" hidden="false" customHeight="false" outlineLevel="0" collapsed="false">
      <c r="A498" s="0" t="n">
        <f aca="true">LOOKUP(RAND(),$C$3:$C$5,$A$3:$A$5)</f>
        <v>200</v>
      </c>
      <c r="B498" s="13" t="n">
        <f aca="false">AVERAGE($A$11:A498)</f>
        <v>186.270491803279</v>
      </c>
      <c r="C498" s="13" t="n">
        <f aca="false">STDEV($A$11:A498)</f>
        <v>60.761970285883</v>
      </c>
    </row>
    <row r="499" customFormat="false" ht="12.75" hidden="false" customHeight="false" outlineLevel="0" collapsed="false">
      <c r="A499" s="0" t="n">
        <f aca="true">LOOKUP(RAND(),$C$3:$C$5,$A$3:$A$5)</f>
        <v>100</v>
      </c>
      <c r="B499" s="13" t="n">
        <f aca="false">AVERAGE($A$11:A499)</f>
        <v>186.094069529652</v>
      </c>
      <c r="C499" s="13" t="n">
        <f aca="false">STDEV($A$11:A499)</f>
        <v>60.8249246662837</v>
      </c>
    </row>
    <row r="500" customFormat="false" ht="12.75" hidden="false" customHeight="false" outlineLevel="0" collapsed="false">
      <c r="A500" s="0" t="n">
        <f aca="true">LOOKUP(RAND(),$C$3:$C$5,$A$3:$A$5)</f>
        <v>100</v>
      </c>
      <c r="B500" s="13" t="n">
        <f aca="false">AVERAGE($A$11:A500)</f>
        <v>185.918367346939</v>
      </c>
      <c r="C500" s="13" t="n">
        <f aca="false">STDEV($A$11:A500)</f>
        <v>60.8870477711479</v>
      </c>
    </row>
    <row r="501" customFormat="false" ht="12.75" hidden="false" customHeight="false" outlineLevel="0" collapsed="false">
      <c r="A501" s="0" t="n">
        <f aca="true">LOOKUP(RAND(),$C$3:$C$5,$A$3:$A$5)</f>
        <v>200</v>
      </c>
      <c r="B501" s="13" t="n">
        <f aca="false">AVERAGE($A$11:A501)</f>
        <v>185.947046843177</v>
      </c>
      <c r="C501" s="13" t="n">
        <f aca="false">STDEV($A$11:A501)</f>
        <v>60.8282061187768</v>
      </c>
    </row>
    <row r="502" customFormat="false" ht="12.75" hidden="false" customHeight="false" outlineLevel="0" collapsed="false">
      <c r="A502" s="0" t="n">
        <f aca="true">LOOKUP(RAND(),$C$3:$C$5,$A$3:$A$5)</f>
        <v>200</v>
      </c>
      <c r="B502" s="13" t="n">
        <f aca="false">AVERAGE($A$11:A502)</f>
        <v>185.975609756098</v>
      </c>
      <c r="C502" s="13" t="n">
        <f aca="false">STDEV($A$11:A502)</f>
        <v>60.7695340400782</v>
      </c>
    </row>
    <row r="503" customFormat="false" ht="12.75" hidden="false" customHeight="false" outlineLevel="0" collapsed="false">
      <c r="A503" s="0" t="n">
        <f aca="true">LOOKUP(RAND(),$C$3:$C$5,$A$3:$A$5)</f>
        <v>200</v>
      </c>
      <c r="B503" s="13" t="n">
        <f aca="false">AVERAGE($A$11:A503)</f>
        <v>186.004056795132</v>
      </c>
      <c r="C503" s="13" t="n">
        <f aca="false">STDEV($A$11:A503)</f>
        <v>60.7110307259039</v>
      </c>
    </row>
    <row r="504" customFormat="false" ht="12.75" hidden="false" customHeight="false" outlineLevel="0" collapsed="false">
      <c r="A504" s="0" t="n">
        <f aca="true">LOOKUP(RAND(),$C$3:$C$5,$A$3:$A$5)</f>
        <v>300</v>
      </c>
      <c r="B504" s="13" t="n">
        <f aca="false">AVERAGE($A$11:A504)</f>
        <v>186.234817813765</v>
      </c>
      <c r="C504" s="13" t="n">
        <f aca="false">STDEV($A$11:A504)</f>
        <v>60.8659079016562</v>
      </c>
    </row>
    <row r="505" customFormat="false" ht="12.75" hidden="false" customHeight="false" outlineLevel="0" collapsed="false">
      <c r="A505" s="0" t="n">
        <f aca="true">LOOKUP(RAND(),$C$3:$C$5,$A$3:$A$5)</f>
        <v>200</v>
      </c>
      <c r="B505" s="13" t="n">
        <f aca="false">AVERAGE($A$11:A505)</f>
        <v>186.262626262626</v>
      </c>
      <c r="C505" s="13" t="n">
        <f aca="false">STDEV($A$11:A505)</f>
        <v>60.8074191514328</v>
      </c>
    </row>
    <row r="506" customFormat="false" ht="12.75" hidden="false" customHeight="false" outlineLevel="0" collapsed="false">
      <c r="A506" s="0" t="n">
        <f aca="true">LOOKUP(RAND(),$C$3:$C$5,$A$3:$A$5)</f>
        <v>100</v>
      </c>
      <c r="B506" s="13" t="n">
        <f aca="false">AVERAGE($A$11:A506)</f>
        <v>186.088709677419</v>
      </c>
      <c r="C506" s="13" t="n">
        <f aca="false">STDEV($A$11:A506)</f>
        <v>60.8693267826919</v>
      </c>
    </row>
    <row r="507" customFormat="false" ht="12.75" hidden="false" customHeight="false" outlineLevel="0" collapsed="false">
      <c r="A507" s="0" t="n">
        <f aca="true">LOOKUP(RAND(),$C$3:$C$5,$A$3:$A$5)</f>
        <v>200</v>
      </c>
      <c r="B507" s="13" t="n">
        <f aca="false">AVERAGE($A$11:A507)</f>
        <v>186.116700201207</v>
      </c>
      <c r="C507" s="13" t="n">
        <f aca="false">STDEV($A$11:A507)</f>
        <v>60.8111372868623</v>
      </c>
    </row>
    <row r="508" customFormat="false" ht="12.75" hidden="false" customHeight="false" outlineLevel="0" collapsed="false">
      <c r="A508" s="0" t="n">
        <f aca="true">LOOKUP(RAND(),$C$3:$C$5,$A$3:$A$5)</f>
        <v>300</v>
      </c>
      <c r="B508" s="13" t="n">
        <f aca="false">AVERAGE($A$11:A508)</f>
        <v>186.345381526104</v>
      </c>
      <c r="C508" s="13" t="n">
        <f aca="false">STDEV($A$11:A508)</f>
        <v>60.9638972619963</v>
      </c>
    </row>
    <row r="509" customFormat="false" ht="12.75" hidden="false" customHeight="false" outlineLevel="0" collapsed="false">
      <c r="A509" s="0" t="n">
        <f aca="true">LOOKUP(RAND(),$C$3:$C$5,$A$3:$A$5)</f>
        <v>100</v>
      </c>
      <c r="B509" s="13" t="n">
        <f aca="false">AVERAGE($A$11:A509)</f>
        <v>186.172344689379</v>
      </c>
      <c r="C509" s="13" t="n">
        <f aca="false">STDEV($A$11:A509)</f>
        <v>61.0251968889472</v>
      </c>
    </row>
    <row r="510" customFormat="false" ht="12.75" hidden="false" customHeight="false" outlineLevel="0" collapsed="false">
      <c r="A510" s="0" t="n">
        <f aca="true">LOOKUP(RAND(),$C$3:$C$5,$A$3:$A$5)</f>
        <v>200</v>
      </c>
      <c r="B510" s="13" t="n">
        <f aca="false">AVERAGE($A$11:A510)</f>
        <v>186.2</v>
      </c>
      <c r="C510" s="13" t="n">
        <f aca="false">STDEV($A$11:A510)</f>
        <v>60.9671549932905</v>
      </c>
    </row>
    <row r="511" customFormat="false" ht="12.75" hidden="false" customHeight="false" outlineLevel="0" collapsed="false">
      <c r="A511" s="0" t="n">
        <f aca="true">LOOKUP(RAND(),$C$3:$C$5,$A$3:$A$5)</f>
        <v>200</v>
      </c>
      <c r="B511" s="13" t="n">
        <f aca="false">AVERAGE($A$11:A511)</f>
        <v>186.22754491018</v>
      </c>
      <c r="C511" s="13" t="n">
        <f aca="false">STDEV($A$11:A511)</f>
        <v>60.9092777806508</v>
      </c>
    </row>
    <row r="512" customFormat="false" ht="12.75" hidden="false" customHeight="false" outlineLevel="0" collapsed="false">
      <c r="A512" s="0" t="n">
        <f aca="true">LOOKUP(RAND(),$C$3:$C$5,$A$3:$A$5)</f>
        <v>300</v>
      </c>
      <c r="B512" s="13" t="n">
        <f aca="false">AVERAGE($A$11:A512)</f>
        <v>186.454183266932</v>
      </c>
      <c r="C512" s="13" t="n">
        <f aca="false">STDEV($A$11:A512)</f>
        <v>61.0599725837345</v>
      </c>
    </row>
    <row r="513" customFormat="false" ht="12.75" hidden="false" customHeight="false" outlineLevel="0" collapsed="false">
      <c r="A513" s="0" t="n">
        <f aca="true">LOOKUP(RAND(),$C$3:$C$5,$A$3:$A$5)</f>
        <v>200</v>
      </c>
      <c r="B513" s="13" t="n">
        <f aca="false">AVERAGE($A$11:A513)</f>
        <v>186.48111332008</v>
      </c>
      <c r="C513" s="13" t="n">
        <f aca="false">STDEV($A$11:A513)</f>
        <v>61.0021156085442</v>
      </c>
    </row>
    <row r="514" customFormat="false" ht="12.75" hidden="false" customHeight="false" outlineLevel="0" collapsed="false">
      <c r="A514" s="0" t="n">
        <f aca="true">LOOKUP(RAND(),$C$3:$C$5,$A$3:$A$5)</f>
        <v>100</v>
      </c>
      <c r="B514" s="13" t="n">
        <f aca="false">AVERAGE($A$11:A514)</f>
        <v>186.309523809524</v>
      </c>
      <c r="C514" s="13" t="n">
        <f aca="false">STDEV($A$11:A514)</f>
        <v>61.0630758574474</v>
      </c>
    </row>
    <row r="515" customFormat="false" ht="12.75" hidden="false" customHeight="false" outlineLevel="0" collapsed="false">
      <c r="A515" s="0" t="n">
        <f aca="true">LOOKUP(RAND(),$C$3:$C$5,$A$3:$A$5)</f>
        <v>100</v>
      </c>
      <c r="B515" s="13" t="n">
        <f aca="false">AVERAGE($A$11:A515)</f>
        <v>186.138613861386</v>
      </c>
      <c r="C515" s="13" t="n">
        <f aca="false">STDEV($A$11:A515)</f>
        <v>61.1232539762589</v>
      </c>
    </row>
    <row r="516" customFormat="false" ht="12.75" hidden="false" customHeight="false" outlineLevel="0" collapsed="false">
      <c r="A516" s="0" t="n">
        <f aca="true">LOOKUP(RAND(),$C$3:$C$5,$A$3:$A$5)</f>
        <v>200</v>
      </c>
      <c r="B516" s="13" t="n">
        <f aca="false">AVERAGE($A$11:A516)</f>
        <v>186.166007905138</v>
      </c>
      <c r="C516" s="13" t="n">
        <f aca="false">STDEV($A$11:A516)</f>
        <v>61.0658150927547</v>
      </c>
    </row>
    <row r="517" customFormat="false" ht="12.75" hidden="false" customHeight="false" outlineLevel="0" collapsed="false">
      <c r="A517" s="0" t="n">
        <f aca="true">LOOKUP(RAND(),$C$3:$C$5,$A$3:$A$5)</f>
        <v>200</v>
      </c>
      <c r="B517" s="13" t="n">
        <f aca="false">AVERAGE($A$11:A517)</f>
        <v>186.193293885602</v>
      </c>
      <c r="C517" s="13" t="n">
        <f aca="false">STDEV($A$11:A517)</f>
        <v>61.0085372306056</v>
      </c>
    </row>
    <row r="518" customFormat="false" ht="12.75" hidden="false" customHeight="false" outlineLevel="0" collapsed="false">
      <c r="A518" s="0" t="n">
        <f aca="true">LOOKUP(RAND(),$C$3:$C$5,$A$3:$A$5)</f>
        <v>200</v>
      </c>
      <c r="B518" s="13" t="n">
        <f aca="false">AVERAGE($A$11:A518)</f>
        <v>186.220472440945</v>
      </c>
      <c r="C518" s="13" t="n">
        <f aca="false">STDEV($A$11:A518)</f>
        <v>60.9514196420712</v>
      </c>
    </row>
    <row r="519" customFormat="false" ht="12.75" hidden="false" customHeight="false" outlineLevel="0" collapsed="false">
      <c r="A519" s="0" t="n">
        <f aca="true">LOOKUP(RAND(),$C$3:$C$5,$A$3:$A$5)</f>
        <v>200</v>
      </c>
      <c r="B519" s="13" t="n">
        <f aca="false">AVERAGE($A$11:A519)</f>
        <v>186.247544204322</v>
      </c>
      <c r="C519" s="13" t="n">
        <f aca="false">STDEV($A$11:A519)</f>
        <v>60.8944615842391</v>
      </c>
    </row>
    <row r="520" customFormat="false" ht="12.75" hidden="false" customHeight="false" outlineLevel="0" collapsed="false">
      <c r="A520" s="0" t="n">
        <f aca="true">LOOKUP(RAND(),$C$3:$C$5,$A$3:$A$5)</f>
        <v>100</v>
      </c>
      <c r="B520" s="13" t="n">
        <f aca="false">AVERAGE($A$11:A520)</f>
        <v>186.078431372549</v>
      </c>
      <c r="C520" s="13" t="n">
        <f aca="false">STDEV($A$11:A520)</f>
        <v>60.9543753938663</v>
      </c>
    </row>
    <row r="521" customFormat="false" ht="12.75" hidden="false" customHeight="false" outlineLevel="0" collapsed="false">
      <c r="A521" s="0" t="n">
        <f aca="true">LOOKUP(RAND(),$C$3:$C$5,$A$3:$A$5)</f>
        <v>200</v>
      </c>
      <c r="B521" s="13" t="n">
        <f aca="false">AVERAGE($A$11:A521)</f>
        <v>186.105675146771</v>
      </c>
      <c r="C521" s="13" t="n">
        <f aca="false">STDEV($A$11:A521)</f>
        <v>60.8977010020688</v>
      </c>
    </row>
    <row r="522" customFormat="false" ht="12.75" hidden="false" customHeight="false" outlineLevel="0" collapsed="false">
      <c r="A522" s="0" t="n">
        <f aca="true">LOOKUP(RAND(),$C$3:$C$5,$A$3:$A$5)</f>
        <v>100</v>
      </c>
      <c r="B522" s="13" t="n">
        <f aca="false">AVERAGE($A$11:A522)</f>
        <v>185.9375</v>
      </c>
      <c r="C522" s="13" t="n">
        <f aca="false">STDEV($A$11:A522)</f>
        <v>60.9569801143194</v>
      </c>
    </row>
    <row r="523" customFormat="false" ht="12.75" hidden="false" customHeight="false" outlineLevel="0" collapsed="false">
      <c r="A523" s="0" t="n">
        <f aca="true">LOOKUP(RAND(),$C$3:$C$5,$A$3:$A$5)</f>
        <v>100</v>
      </c>
      <c r="B523" s="13" t="n">
        <f aca="false">AVERAGE($A$11:A523)</f>
        <v>185.769980506823</v>
      </c>
      <c r="C523" s="13" t="n">
        <f aca="false">STDEV($A$11:A523)</f>
        <v>61.0155086858657</v>
      </c>
    </row>
    <row r="524" customFormat="false" ht="12.75" hidden="false" customHeight="false" outlineLevel="0" collapsed="false">
      <c r="A524" s="0" t="n">
        <f aca="true">LOOKUP(RAND(),$C$3:$C$5,$A$3:$A$5)</f>
        <v>100</v>
      </c>
      <c r="B524" s="13" t="n">
        <f aca="false">AVERAGE($A$11:A524)</f>
        <v>185.603112840467</v>
      </c>
      <c r="C524" s="13" t="n">
        <f aca="false">STDEV($A$11:A524)</f>
        <v>61.0732956101526</v>
      </c>
    </row>
    <row r="525" customFormat="false" ht="12.75" hidden="false" customHeight="false" outlineLevel="0" collapsed="false">
      <c r="A525" s="0" t="n">
        <f aca="true">LOOKUP(RAND(),$C$3:$C$5,$A$3:$A$5)</f>
        <v>100</v>
      </c>
      <c r="B525" s="13" t="n">
        <f aca="false">AVERAGE($A$11:A525)</f>
        <v>185.436893203884</v>
      </c>
      <c r="C525" s="13" t="n">
        <f aca="false">STDEV($A$11:A525)</f>
        <v>61.1303496466082</v>
      </c>
    </row>
    <row r="526" customFormat="false" ht="12.75" hidden="false" customHeight="false" outlineLevel="0" collapsed="false">
      <c r="A526" s="0" t="n">
        <f aca="true">LOOKUP(RAND(),$C$3:$C$5,$A$3:$A$5)</f>
        <v>200</v>
      </c>
      <c r="B526" s="13" t="n">
        <f aca="false">AVERAGE($A$11:A526)</f>
        <v>185.46511627907</v>
      </c>
      <c r="C526" s="13" t="n">
        <f aca="false">STDEV($A$11:A526)</f>
        <v>61.0743359269546</v>
      </c>
    </row>
    <row r="527" customFormat="false" ht="12.75" hidden="false" customHeight="false" outlineLevel="0" collapsed="false">
      <c r="A527" s="0" t="n">
        <f aca="true">LOOKUP(RAND(),$C$3:$C$5,$A$3:$A$5)</f>
        <v>200</v>
      </c>
      <c r="B527" s="13" t="n">
        <f aca="false">AVERAGE($A$11:A527)</f>
        <v>185.493230174081</v>
      </c>
      <c r="C527" s="13" t="n">
        <f aca="false">STDEV($A$11:A527)</f>
        <v>61.0184751902711</v>
      </c>
    </row>
    <row r="528" customFormat="false" ht="12.75" hidden="false" customHeight="false" outlineLevel="0" collapsed="false">
      <c r="A528" s="0" t="n">
        <f aca="true">LOOKUP(RAND(),$C$3:$C$5,$A$3:$A$5)</f>
        <v>300</v>
      </c>
      <c r="B528" s="13" t="n">
        <f aca="false">AVERAGE($A$11:A528)</f>
        <v>185.714285714286</v>
      </c>
      <c r="C528" s="13" t="n">
        <f aca="false">STDEV($A$11:A528)</f>
        <v>61.166698602759</v>
      </c>
    </row>
    <row r="529" customFormat="false" ht="12.75" hidden="false" customHeight="false" outlineLevel="0" collapsed="false">
      <c r="A529" s="0" t="n">
        <f aca="true">LOOKUP(RAND(),$C$3:$C$5,$A$3:$A$5)</f>
        <v>200</v>
      </c>
      <c r="B529" s="13" t="n">
        <f aca="false">AVERAGE($A$11:A529)</f>
        <v>185.741811175337</v>
      </c>
      <c r="C529" s="13" t="n">
        <f aca="false">STDEV($A$11:A529)</f>
        <v>61.1108462258788</v>
      </c>
    </row>
    <row r="530" customFormat="false" ht="12.75" hidden="false" customHeight="false" outlineLevel="0" collapsed="false">
      <c r="A530" s="0" t="n">
        <f aca="true">LOOKUP(RAND(),$C$3:$C$5,$A$3:$A$5)</f>
        <v>300</v>
      </c>
      <c r="B530" s="13" t="n">
        <f aca="false">AVERAGE($A$11:A530)</f>
        <v>185.961538461538</v>
      </c>
      <c r="C530" s="13" t="n">
        <f aca="false">STDEV($A$11:A530)</f>
        <v>61.2572079950374</v>
      </c>
    </row>
    <row r="531" customFormat="false" ht="12.75" hidden="false" customHeight="false" outlineLevel="0" collapsed="false">
      <c r="A531" s="0" t="n">
        <f aca="true">LOOKUP(RAND(),$C$3:$C$5,$A$3:$A$5)</f>
        <v>200</v>
      </c>
      <c r="B531" s="13" t="n">
        <f aca="false">AVERAGE($A$11:A531)</f>
        <v>185.988483685221</v>
      </c>
      <c r="C531" s="13" t="n">
        <f aca="false">STDEV($A$11:A531)</f>
        <v>61.2013689342577</v>
      </c>
    </row>
    <row r="532" customFormat="false" ht="12.75" hidden="false" customHeight="false" outlineLevel="0" collapsed="false">
      <c r="A532" s="0" t="n">
        <f aca="true">LOOKUP(RAND(),$C$3:$C$5,$A$3:$A$5)</f>
        <v>300</v>
      </c>
      <c r="B532" s="13" t="n">
        <f aca="false">AVERAGE($A$11:A532)</f>
        <v>186.206896551724</v>
      </c>
      <c r="C532" s="13" t="n">
        <f aca="false">STDEV($A$11:A532)</f>
        <v>61.3459034946171</v>
      </c>
    </row>
    <row r="533" customFormat="false" ht="12.75" hidden="false" customHeight="false" outlineLevel="0" collapsed="false">
      <c r="A533" s="0" t="n">
        <f aca="true">LOOKUP(RAND(),$C$3:$C$5,$A$3:$A$5)</f>
        <v>200</v>
      </c>
      <c r="B533" s="13" t="n">
        <f aca="false">AVERAGE($A$11:A533)</f>
        <v>186.23326959847</v>
      </c>
      <c r="C533" s="13" t="n">
        <f aca="false">STDEV($A$11:A533)</f>
        <v>61.2900825312212</v>
      </c>
    </row>
    <row r="534" customFormat="false" ht="12.75" hidden="false" customHeight="false" outlineLevel="0" collapsed="false">
      <c r="A534" s="0" t="n">
        <f aca="true">LOOKUP(RAND(),$C$3:$C$5,$A$3:$A$5)</f>
        <v>200</v>
      </c>
      <c r="B534" s="13" t="n">
        <f aca="false">AVERAGE($A$11:A534)</f>
        <v>186.259541984733</v>
      </c>
      <c r="C534" s="13" t="n">
        <f aca="false">STDEV($A$11:A534)</f>
        <v>61.2344131225165</v>
      </c>
    </row>
    <row r="535" customFormat="false" ht="12.75" hidden="false" customHeight="false" outlineLevel="0" collapsed="false">
      <c r="A535" s="0" t="n">
        <f aca="true">LOOKUP(RAND(),$C$3:$C$5,$A$3:$A$5)</f>
        <v>100</v>
      </c>
      <c r="B535" s="13" t="n">
        <f aca="false">AVERAGE($A$11:A535)</f>
        <v>186.095238095238</v>
      </c>
      <c r="C535" s="13" t="n">
        <f aca="false">STDEV($A$11:A535)</f>
        <v>61.2916821576019</v>
      </c>
    </row>
    <row r="536" customFormat="false" ht="12.75" hidden="false" customHeight="false" outlineLevel="0" collapsed="false">
      <c r="A536" s="0" t="n">
        <f aca="true">LOOKUP(RAND(),$C$3:$C$5,$A$3:$A$5)</f>
        <v>200</v>
      </c>
      <c r="B536" s="13" t="n">
        <f aca="false">AVERAGE($A$11:A536)</f>
        <v>186.121673003802</v>
      </c>
      <c r="C536" s="13" t="n">
        <f aca="false">STDEV($A$11:A536)</f>
        <v>61.2362826299784</v>
      </c>
    </row>
    <row r="537" customFormat="false" ht="12.75" hidden="false" customHeight="false" outlineLevel="0" collapsed="false">
      <c r="A537" s="0" t="n">
        <f aca="true">LOOKUP(RAND(),$C$3:$C$5,$A$3:$A$5)</f>
        <v>100</v>
      </c>
      <c r="B537" s="13" t="n">
        <f aca="false">AVERAGE($A$11:A537)</f>
        <v>185.95825426945</v>
      </c>
      <c r="C537" s="13" t="n">
        <f aca="false">STDEV($A$11:A537)</f>
        <v>61.2929616784769</v>
      </c>
    </row>
    <row r="538" customFormat="false" ht="12.75" hidden="false" customHeight="false" outlineLevel="0" collapsed="false">
      <c r="A538" s="0" t="n">
        <f aca="true">LOOKUP(RAND(),$C$3:$C$5,$A$3:$A$5)</f>
        <v>200</v>
      </c>
      <c r="B538" s="13" t="n">
        <f aca="false">AVERAGE($A$11:A538)</f>
        <v>185.984848484849</v>
      </c>
      <c r="C538" s="13" t="n">
        <f aca="false">STDEV($A$11:A538)</f>
        <v>61.2378304339553</v>
      </c>
    </row>
    <row r="539" customFormat="false" ht="12.75" hidden="false" customHeight="false" outlineLevel="0" collapsed="false">
      <c r="A539" s="0" t="n">
        <f aca="true">LOOKUP(RAND(),$C$3:$C$5,$A$3:$A$5)</f>
        <v>200</v>
      </c>
      <c r="B539" s="13" t="n">
        <f aca="false">AVERAGE($A$11:A539)</f>
        <v>186.011342155009</v>
      </c>
      <c r="C539" s="13" t="n">
        <f aca="false">STDEV($A$11:A539)</f>
        <v>61.1828471076887</v>
      </c>
    </row>
    <row r="540" customFormat="false" ht="12.75" hidden="false" customHeight="false" outlineLevel="0" collapsed="false">
      <c r="A540" s="0" t="n">
        <f aca="true">LOOKUP(RAND(),$C$3:$C$5,$A$3:$A$5)</f>
        <v>200</v>
      </c>
      <c r="B540" s="13" t="n">
        <f aca="false">AVERAGE($A$11:A540)</f>
        <v>186.037735849057</v>
      </c>
      <c r="C540" s="13" t="n">
        <f aca="false">STDEV($A$11:A540)</f>
        <v>61.128011042356</v>
      </c>
    </row>
    <row r="541" customFormat="false" ht="12.75" hidden="false" customHeight="false" outlineLevel="0" collapsed="false">
      <c r="A541" s="0" t="n">
        <f aca="true">LOOKUP(RAND(),$C$3:$C$5,$A$3:$A$5)</f>
        <v>200</v>
      </c>
      <c r="B541" s="13" t="n">
        <f aca="false">AVERAGE($A$11:A541)</f>
        <v>186.064030131827</v>
      </c>
      <c r="C541" s="13" t="n">
        <f aca="false">STDEV($A$11:A541)</f>
        <v>61.0733215846969</v>
      </c>
    </row>
    <row r="542" customFormat="false" ht="12.75" hidden="false" customHeight="false" outlineLevel="0" collapsed="false">
      <c r="A542" s="0" t="n">
        <f aca="true">LOOKUP(RAND(),$C$3:$C$5,$A$3:$A$5)</f>
        <v>200</v>
      </c>
      <c r="B542" s="13" t="n">
        <f aca="false">AVERAGE($A$11:A542)</f>
        <v>186.09022556391</v>
      </c>
      <c r="C542" s="13" t="n">
        <f aca="false">STDEV($A$11:A542)</f>
        <v>61.0187780854803</v>
      </c>
    </row>
    <row r="543" customFormat="false" ht="12.75" hidden="false" customHeight="false" outlineLevel="0" collapsed="false">
      <c r="A543" s="0" t="n">
        <f aca="true">LOOKUP(RAND(),$C$3:$C$5,$A$3:$A$5)</f>
        <v>200</v>
      </c>
      <c r="B543" s="13" t="n">
        <f aca="false">AVERAGE($A$11:A543)</f>
        <v>186.116322701689</v>
      </c>
      <c r="C543" s="13" t="n">
        <f aca="false">STDEV($A$11:A543)</f>
        <v>60.9643798994731</v>
      </c>
    </row>
    <row r="544" customFormat="false" ht="12.75" hidden="false" customHeight="false" outlineLevel="0" collapsed="false">
      <c r="A544" s="0" t="n">
        <f aca="true">LOOKUP(RAND(),$C$3:$C$5,$A$3:$A$5)</f>
        <v>100</v>
      </c>
      <c r="B544" s="13" t="n">
        <f aca="false">AVERAGE($A$11:A544)</f>
        <v>185.955056179775</v>
      </c>
      <c r="C544" s="13" t="n">
        <f aca="false">STDEV($A$11:A544)</f>
        <v>61.0210636494372</v>
      </c>
    </row>
    <row r="545" customFormat="false" ht="12.75" hidden="false" customHeight="false" outlineLevel="0" collapsed="false">
      <c r="A545" s="0" t="n">
        <f aca="true">LOOKUP(RAND(),$C$3:$C$5,$A$3:$A$5)</f>
        <v>100</v>
      </c>
      <c r="B545" s="13" t="n">
        <f aca="false">AVERAGE($A$11:A545)</f>
        <v>185.794392523364</v>
      </c>
      <c r="C545" s="13" t="n">
        <f aca="false">STDEV($A$11:A545)</f>
        <v>61.0770585785054</v>
      </c>
    </row>
    <row r="546" customFormat="false" ht="12.75" hidden="false" customHeight="false" outlineLevel="0" collapsed="false">
      <c r="A546" s="0" t="n">
        <f aca="true">LOOKUP(RAND(),$C$3:$C$5,$A$3:$A$5)</f>
        <v>100</v>
      </c>
      <c r="B546" s="13" t="n">
        <f aca="false">AVERAGE($A$11:A546)</f>
        <v>185.634328358209</v>
      </c>
      <c r="C546" s="13" t="n">
        <f aca="false">STDEV($A$11:A546)</f>
        <v>61.1323725115739</v>
      </c>
    </row>
    <row r="547" customFormat="false" ht="12.75" hidden="false" customHeight="false" outlineLevel="0" collapsed="false">
      <c r="A547" s="0" t="n">
        <f aca="true">LOOKUP(RAND(),$C$3:$C$5,$A$3:$A$5)</f>
        <v>200</v>
      </c>
      <c r="B547" s="13" t="n">
        <f aca="false">AVERAGE($A$11:A547)</f>
        <v>185.661080074488</v>
      </c>
      <c r="C547" s="13" t="n">
        <f aca="false">STDEV($A$11:A547)</f>
        <v>61.0784655081581</v>
      </c>
    </row>
    <row r="548" customFormat="false" ht="12.75" hidden="false" customHeight="false" outlineLevel="0" collapsed="false">
      <c r="A548" s="0" t="n">
        <f aca="true">LOOKUP(RAND(),$C$3:$C$5,$A$3:$A$5)</f>
        <v>200</v>
      </c>
      <c r="B548" s="13" t="n">
        <f aca="false">AVERAGE($A$11:A548)</f>
        <v>185.687732342007</v>
      </c>
      <c r="C548" s="13" t="n">
        <f aca="false">STDEV($A$11:A548)</f>
        <v>61.0247002382512</v>
      </c>
    </row>
    <row r="549" customFormat="false" ht="12.75" hidden="false" customHeight="false" outlineLevel="0" collapsed="false">
      <c r="A549" s="0" t="n">
        <f aca="true">LOOKUP(RAND(),$C$3:$C$5,$A$3:$A$5)</f>
        <v>200</v>
      </c>
      <c r="B549" s="13" t="n">
        <f aca="false">AVERAGE($A$11:A549)</f>
        <v>185.714285714286</v>
      </c>
      <c r="C549" s="13" t="n">
        <f aca="false">STDEV($A$11:A549)</f>
        <v>60.9710760849692</v>
      </c>
    </row>
    <row r="550" customFormat="false" ht="12.75" hidden="false" customHeight="false" outlineLevel="0" collapsed="false">
      <c r="A550" s="0" t="n">
        <f aca="true">LOOKUP(RAND(),$C$3:$C$5,$A$3:$A$5)</f>
        <v>200</v>
      </c>
      <c r="B550" s="13" t="n">
        <f aca="false">AVERAGE($A$11:A550)</f>
        <v>185.740740740741</v>
      </c>
      <c r="C550" s="13" t="n">
        <f aca="false">STDEV($A$11:A550)</f>
        <v>60.9175924351574</v>
      </c>
    </row>
    <row r="551" customFormat="false" ht="12.75" hidden="false" customHeight="false" outlineLevel="0" collapsed="false">
      <c r="A551" s="0" t="n">
        <f aca="true">LOOKUP(RAND(),$C$3:$C$5,$A$3:$A$5)</f>
        <v>200</v>
      </c>
      <c r="B551" s="13" t="n">
        <f aca="false">AVERAGE($A$11:A551)</f>
        <v>185.767097966728</v>
      </c>
      <c r="C551" s="13" t="n">
        <f aca="false">STDEV($A$11:A551)</f>
        <v>60.8642486793632</v>
      </c>
    </row>
    <row r="552" customFormat="false" ht="12.75" hidden="false" customHeight="false" outlineLevel="0" collapsed="false">
      <c r="A552" s="0" t="n">
        <f aca="true">LOOKUP(RAND(),$C$3:$C$5,$A$3:$A$5)</f>
        <v>100</v>
      </c>
      <c r="B552" s="13" t="n">
        <f aca="false">AVERAGE($A$11:A552)</f>
        <v>185.608856088561</v>
      </c>
      <c r="C552" s="13" t="n">
        <f aca="false">STDEV($A$11:A552)</f>
        <v>60.9194656022366</v>
      </c>
    </row>
    <row r="553" customFormat="false" ht="12.75" hidden="false" customHeight="false" outlineLevel="0" collapsed="false">
      <c r="A553" s="0" t="n">
        <f aca="true">LOOKUP(RAND(),$C$3:$C$5,$A$3:$A$5)</f>
        <v>200</v>
      </c>
      <c r="B553" s="13" t="n">
        <f aca="false">AVERAGE($A$11:A553)</f>
        <v>185.635359116022</v>
      </c>
      <c r="C553" s="13" t="n">
        <f aca="false">STDEV($A$11:A553)</f>
        <v>60.866374133783</v>
      </c>
    </row>
    <row r="554" customFormat="false" ht="12.75" hidden="false" customHeight="false" outlineLevel="0" collapsed="false">
      <c r="A554" s="0" t="n">
        <f aca="true">LOOKUP(RAND(),$C$3:$C$5,$A$3:$A$5)</f>
        <v>100</v>
      </c>
      <c r="B554" s="13" t="n">
        <f aca="false">AVERAGE($A$11:A554)</f>
        <v>185.477941176471</v>
      </c>
      <c r="C554" s="13" t="n">
        <f aca="false">STDEV($A$11:A554)</f>
        <v>60.9210420257179</v>
      </c>
    </row>
    <row r="555" customFormat="false" ht="12.75" hidden="false" customHeight="false" outlineLevel="0" collapsed="false">
      <c r="A555" s="0" t="n">
        <f aca="true">LOOKUP(RAND(),$C$3:$C$5,$A$3:$A$5)</f>
        <v>100</v>
      </c>
      <c r="B555" s="13" t="n">
        <f aca="false">AVERAGE($A$11:A555)</f>
        <v>185.321100917431</v>
      </c>
      <c r="C555" s="13" t="n">
        <f aca="false">STDEV($A$11:A555)</f>
        <v>60.975055280277</v>
      </c>
    </row>
    <row r="556" customFormat="false" ht="12.75" hidden="false" customHeight="false" outlineLevel="0" collapsed="false">
      <c r="A556" s="0" t="n">
        <f aca="true">LOOKUP(RAND(),$C$3:$C$5,$A$3:$A$5)</f>
        <v>100</v>
      </c>
      <c r="B556" s="13" t="n">
        <f aca="false">AVERAGE($A$11:A556)</f>
        <v>185.164835164835</v>
      </c>
      <c r="C556" s="13" t="n">
        <f aca="false">STDEV($A$11:A556)</f>
        <v>61.0284211851995</v>
      </c>
    </row>
    <row r="557" customFormat="false" ht="12.75" hidden="false" customHeight="false" outlineLevel="0" collapsed="false">
      <c r="A557" s="0" t="n">
        <f aca="true">LOOKUP(RAND(),$C$3:$C$5,$A$3:$A$5)</f>
        <v>100</v>
      </c>
      <c r="B557" s="13" t="n">
        <f aca="false">AVERAGE($A$11:A557)</f>
        <v>185.009140767825</v>
      </c>
      <c r="C557" s="13" t="n">
        <f aca="false">STDEV($A$11:A557)</f>
        <v>61.0811469252167</v>
      </c>
    </row>
    <row r="558" customFormat="false" ht="12.75" hidden="false" customHeight="false" outlineLevel="0" collapsed="false">
      <c r="A558" s="0" t="n">
        <f aca="true">LOOKUP(RAND(),$C$3:$C$5,$A$3:$A$5)</f>
        <v>100</v>
      </c>
      <c r="B558" s="13" t="n">
        <f aca="false">AVERAGE($A$11:A558)</f>
        <v>184.85401459854</v>
      </c>
      <c r="C558" s="13" t="n">
        <f aca="false">STDEV($A$11:A558)</f>
        <v>61.1332395839234</v>
      </c>
    </row>
    <row r="559" customFormat="false" ht="12.75" hidden="false" customHeight="false" outlineLevel="0" collapsed="false">
      <c r="A559" s="0" t="n">
        <f aca="true">LOOKUP(RAND(),$C$3:$C$5,$A$3:$A$5)</f>
        <v>300</v>
      </c>
      <c r="B559" s="13" t="n">
        <f aca="false">AVERAGE($A$11:A559)</f>
        <v>185.063752276867</v>
      </c>
      <c r="C559" s="13" t="n">
        <f aca="false">STDEV($A$11:A559)</f>
        <v>61.2748202156816</v>
      </c>
    </row>
    <row r="560" customFormat="false" ht="12.75" hidden="false" customHeight="false" outlineLevel="0" collapsed="false">
      <c r="A560" s="0" t="n">
        <f aca="true">LOOKUP(RAND(),$C$3:$C$5,$A$3:$A$5)</f>
        <v>200</v>
      </c>
      <c r="B560" s="13" t="n">
        <f aca="false">AVERAGE($A$11:A560)</f>
        <v>185.090909090909</v>
      </c>
      <c r="C560" s="13" t="n">
        <f aca="false">STDEV($A$11:A560)</f>
        <v>61.2223017115395</v>
      </c>
    </row>
    <row r="561" customFormat="false" ht="12.75" hidden="false" customHeight="false" outlineLevel="0" collapsed="false">
      <c r="A561" s="0" t="n">
        <f aca="true">LOOKUP(RAND(),$C$3:$C$5,$A$3:$A$5)</f>
        <v>200</v>
      </c>
      <c r="B561" s="13" t="n">
        <f aca="false">AVERAGE($A$11:A561)</f>
        <v>185.117967332123</v>
      </c>
      <c r="C561" s="13" t="n">
        <f aca="false">STDEV($A$11:A561)</f>
        <v>61.1699173260758</v>
      </c>
    </row>
    <row r="562" customFormat="false" ht="12.75" hidden="false" customHeight="false" outlineLevel="0" collapsed="false">
      <c r="A562" s="0" t="n">
        <f aca="true">LOOKUP(RAND(),$C$3:$C$5,$A$3:$A$5)</f>
        <v>100</v>
      </c>
      <c r="B562" s="13" t="n">
        <f aca="false">AVERAGE($A$11:A562)</f>
        <v>184.963768115942</v>
      </c>
      <c r="C562" s="13" t="n">
        <f aca="false">STDEV($A$11:A562)</f>
        <v>61.2216714794183</v>
      </c>
    </row>
    <row r="563" customFormat="false" ht="12.75" hidden="false" customHeight="false" outlineLevel="0" collapsed="false">
      <c r="A563" s="0" t="n">
        <f aca="true">LOOKUP(RAND(),$C$3:$C$5,$A$3:$A$5)</f>
        <v>100</v>
      </c>
      <c r="B563" s="13" t="n">
        <f aca="false">AVERAGE($A$11:A563)</f>
        <v>184.810126582278</v>
      </c>
      <c r="C563" s="13" t="n">
        <f aca="false">STDEV($A$11:A563)</f>
        <v>61.2728079878493</v>
      </c>
    </row>
    <row r="564" customFormat="false" ht="12.75" hidden="false" customHeight="false" outlineLevel="0" collapsed="false">
      <c r="A564" s="0" t="n">
        <f aca="true">LOOKUP(RAND(),$C$3:$C$5,$A$3:$A$5)</f>
        <v>200</v>
      </c>
      <c r="B564" s="13" t="n">
        <f aca="false">AVERAGE($A$11:A564)</f>
        <v>184.837545126354</v>
      </c>
      <c r="C564" s="13" t="n">
        <f aca="false">STDEV($A$11:A564)</f>
        <v>61.2207841390422</v>
      </c>
    </row>
    <row r="565" customFormat="false" ht="12.75" hidden="false" customHeight="false" outlineLevel="0" collapsed="false">
      <c r="A565" s="0" t="n">
        <f aca="true">LOOKUP(RAND(),$C$3:$C$5,$A$3:$A$5)</f>
        <v>300</v>
      </c>
      <c r="B565" s="13" t="n">
        <f aca="false">AVERAGE($A$11:A565)</f>
        <v>185.045045045045</v>
      </c>
      <c r="C565" s="13" t="n">
        <f aca="false">STDEV($A$11:A565)</f>
        <v>61.360535328509</v>
      </c>
    </row>
    <row r="566" customFormat="false" ht="12.75" hidden="false" customHeight="false" outlineLevel="0" collapsed="false">
      <c r="A566" s="0" t="n">
        <f aca="true">LOOKUP(RAND(),$C$3:$C$5,$A$3:$A$5)</f>
        <v>200</v>
      </c>
      <c r="B566" s="13" t="n">
        <f aca="false">AVERAGE($A$11:A566)</f>
        <v>185.071942446043</v>
      </c>
      <c r="C566" s="13" t="n">
        <f aca="false">STDEV($A$11:A566)</f>
        <v>61.3085112663618</v>
      </c>
    </row>
    <row r="567" customFormat="false" ht="12.75" hidden="false" customHeight="false" outlineLevel="0" collapsed="false">
      <c r="A567" s="0" t="n">
        <f aca="true">LOOKUP(RAND(),$C$3:$C$5,$A$3:$A$5)</f>
        <v>200</v>
      </c>
      <c r="B567" s="13" t="n">
        <f aca="false">AVERAGE($A$11:A567)</f>
        <v>185.098743267505</v>
      </c>
      <c r="C567" s="13" t="n">
        <f aca="false">STDEV($A$11:A567)</f>
        <v>61.2566186281605</v>
      </c>
    </row>
    <row r="568" customFormat="false" ht="12.75" hidden="false" customHeight="false" outlineLevel="0" collapsed="false">
      <c r="A568" s="0" t="n">
        <f aca="true">LOOKUP(RAND(),$C$3:$C$5,$A$3:$A$5)</f>
        <v>300</v>
      </c>
      <c r="B568" s="13" t="n">
        <f aca="false">AVERAGE($A$11:A568)</f>
        <v>185.304659498208</v>
      </c>
      <c r="C568" s="13" t="n">
        <f aca="false">STDEV($A$11:A568)</f>
        <v>61.3945975068301</v>
      </c>
    </row>
    <row r="569" customFormat="false" ht="12.75" hidden="false" customHeight="false" outlineLevel="0" collapsed="false">
      <c r="A569" s="0" t="n">
        <f aca="true">LOOKUP(RAND(),$C$3:$C$5,$A$3:$A$5)</f>
        <v>200</v>
      </c>
      <c r="B569" s="13" t="n">
        <f aca="false">AVERAGE($A$11:A569)</f>
        <v>185.330948121646</v>
      </c>
      <c r="C569" s="13" t="n">
        <f aca="false">STDEV($A$11:A569)</f>
        <v>61.3427087066183</v>
      </c>
    </row>
    <row r="570" customFormat="false" ht="12.75" hidden="false" customHeight="false" outlineLevel="0" collapsed="false">
      <c r="A570" s="0" t="n">
        <f aca="true">LOOKUP(RAND(),$C$3:$C$5,$A$3:$A$5)</f>
        <v>200</v>
      </c>
      <c r="B570" s="13" t="n">
        <f aca="false">AVERAGE($A$11:A570)</f>
        <v>185.357142857143</v>
      </c>
      <c r="C570" s="13" t="n">
        <f aca="false">STDEV($A$11:A570)</f>
        <v>61.2909506262844</v>
      </c>
    </row>
    <row r="571" customFormat="false" ht="12.75" hidden="false" customHeight="false" outlineLevel="0" collapsed="false">
      <c r="A571" s="0" t="n">
        <f aca="true">LOOKUP(RAND(),$C$3:$C$5,$A$3:$A$5)</f>
        <v>300</v>
      </c>
      <c r="B571" s="13" t="n">
        <f aca="false">AVERAGE($A$11:A571)</f>
        <v>185.561497326203</v>
      </c>
      <c r="C571" s="13" t="n">
        <f aca="false">STDEV($A$11:A571)</f>
        <v>61.4271945410382</v>
      </c>
    </row>
    <row r="572" customFormat="false" ht="12.75" hidden="false" customHeight="false" outlineLevel="0" collapsed="false">
      <c r="A572" s="0" t="n">
        <f aca="true">LOOKUP(RAND(),$C$3:$C$5,$A$3:$A$5)</f>
        <v>200</v>
      </c>
      <c r="B572" s="13" t="n">
        <f aca="false">AVERAGE($A$11:A572)</f>
        <v>185.5871886121</v>
      </c>
      <c r="C572" s="13" t="n">
        <f aca="false">STDEV($A$11:A572)</f>
        <v>61.3754441736982</v>
      </c>
    </row>
    <row r="573" customFormat="false" ht="12.75" hidden="false" customHeight="false" outlineLevel="0" collapsed="false">
      <c r="A573" s="0" t="n">
        <f aca="true">LOOKUP(RAND(),$C$3:$C$5,$A$3:$A$5)</f>
        <v>200</v>
      </c>
      <c r="B573" s="13" t="n">
        <f aca="false">AVERAGE($A$11:A573)</f>
        <v>185.612788632327</v>
      </c>
      <c r="C573" s="13" t="n">
        <f aca="false">STDEV($A$11:A573)</f>
        <v>61.3238238077912</v>
      </c>
    </row>
    <row r="574" customFormat="false" ht="12.75" hidden="false" customHeight="false" outlineLevel="0" collapsed="false">
      <c r="A574" s="0" t="n">
        <f aca="true">LOOKUP(RAND(),$C$3:$C$5,$A$3:$A$5)</f>
        <v>100</v>
      </c>
      <c r="B574" s="13" t="n">
        <f aca="false">AVERAGE($A$11:A574)</f>
        <v>185.460992907801</v>
      </c>
      <c r="C574" s="13" t="n">
        <f aca="false">STDEV($A$11:A574)</f>
        <v>61.3752998183047</v>
      </c>
    </row>
    <row r="575" customFormat="false" ht="12.75" hidden="false" customHeight="false" outlineLevel="0" collapsed="false">
      <c r="A575" s="0" t="n">
        <f aca="true">LOOKUP(RAND(),$C$3:$C$5,$A$3:$A$5)</f>
        <v>200</v>
      </c>
      <c r="B575" s="13" t="n">
        <f aca="false">AVERAGE($A$11:A575)</f>
        <v>185.486725663717</v>
      </c>
      <c r="C575" s="13" t="n">
        <f aca="false">STDEV($A$11:A575)</f>
        <v>61.3239154585511</v>
      </c>
    </row>
    <row r="576" customFormat="false" ht="12.75" hidden="false" customHeight="false" outlineLevel="0" collapsed="false">
      <c r="A576" s="0" t="n">
        <f aca="true">LOOKUP(RAND(),$C$3:$C$5,$A$3:$A$5)</f>
        <v>100</v>
      </c>
      <c r="B576" s="13" t="n">
        <f aca="false">AVERAGE($A$11:A576)</f>
        <v>185.335689045936</v>
      </c>
      <c r="C576" s="13" t="n">
        <f aca="false">STDEV($A$11:A576)</f>
        <v>61.3748992981713</v>
      </c>
    </row>
    <row r="577" customFormat="false" ht="12.75" hidden="false" customHeight="false" outlineLevel="0" collapsed="false">
      <c r="A577" s="0" t="n">
        <f aca="true">LOOKUP(RAND(),$C$3:$C$5,$A$3:$A$5)</f>
        <v>200</v>
      </c>
      <c r="B577" s="13" t="n">
        <f aca="false">AVERAGE($A$11:A577)</f>
        <v>185.361552028219</v>
      </c>
      <c r="C577" s="13" t="n">
        <f aca="false">STDEV($A$11:A577)</f>
        <v>61.3237495977274</v>
      </c>
    </row>
    <row r="578" customFormat="false" ht="12.75" hidden="false" customHeight="false" outlineLevel="0" collapsed="false">
      <c r="A578" s="0" t="n">
        <f aca="true">LOOKUP(RAND(),$C$3:$C$5,$A$3:$A$5)</f>
        <v>200</v>
      </c>
      <c r="B578" s="13" t="n">
        <f aca="false">AVERAGE($A$11:A578)</f>
        <v>185.387323943662</v>
      </c>
      <c r="C578" s="13" t="n">
        <f aca="false">STDEV($A$11:A578)</f>
        <v>61.2727269678346</v>
      </c>
    </row>
    <row r="579" customFormat="false" ht="12.75" hidden="false" customHeight="false" outlineLevel="0" collapsed="false">
      <c r="A579" s="0" t="n">
        <f aca="true">LOOKUP(RAND(),$C$3:$C$5,$A$3:$A$5)</f>
        <v>100</v>
      </c>
      <c r="B579" s="13" t="n">
        <f aca="false">AVERAGE($A$11:A579)</f>
        <v>185.237258347979</v>
      </c>
      <c r="C579" s="13" t="n">
        <f aca="false">STDEV($A$11:A579)</f>
        <v>61.3233316425137</v>
      </c>
    </row>
    <row r="580" customFormat="false" ht="12.75" hidden="false" customHeight="false" outlineLevel="0" collapsed="false">
      <c r="A580" s="0" t="n">
        <f aca="true">LOOKUP(RAND(),$C$3:$C$5,$A$3:$A$5)</f>
        <v>100</v>
      </c>
      <c r="B580" s="13" t="n">
        <f aca="false">AVERAGE($A$11:A580)</f>
        <v>185.087719298246</v>
      </c>
      <c r="C580" s="13" t="n">
        <f aca="false">STDEV($A$11:A580)</f>
        <v>61.3733512986078</v>
      </c>
    </row>
    <row r="581" customFormat="false" ht="12.75" hidden="false" customHeight="false" outlineLevel="0" collapsed="false">
      <c r="A581" s="0" t="n">
        <f aca="true">LOOKUP(RAND(),$C$3:$C$5,$A$3:$A$5)</f>
        <v>200</v>
      </c>
      <c r="B581" s="13" t="n">
        <f aca="false">AVERAGE($A$11:A581)</f>
        <v>185.113835376532</v>
      </c>
      <c r="C581" s="13" t="n">
        <f aca="false">STDEV($A$11:A581)</f>
        <v>61.3226668933534</v>
      </c>
    </row>
    <row r="582" customFormat="false" ht="12.75" hidden="false" customHeight="false" outlineLevel="0" collapsed="false">
      <c r="A582" s="0" t="n">
        <f aca="true">LOOKUP(RAND(),$C$3:$C$5,$A$3:$A$5)</f>
        <v>200</v>
      </c>
      <c r="B582" s="13" t="n">
        <f aca="false">AVERAGE($A$11:A582)</f>
        <v>185.13986013986</v>
      </c>
      <c r="C582" s="13" t="n">
        <f aca="false">STDEV($A$11:A582)</f>
        <v>61.2721072179063</v>
      </c>
    </row>
    <row r="583" customFormat="false" ht="12.75" hidden="false" customHeight="false" outlineLevel="0" collapsed="false">
      <c r="A583" s="0" t="n">
        <f aca="true">LOOKUP(RAND(),$C$3:$C$5,$A$3:$A$5)</f>
        <v>200</v>
      </c>
      <c r="B583" s="13" t="n">
        <f aca="false">AVERAGE($A$11:A583)</f>
        <v>185.165794066318</v>
      </c>
      <c r="C583" s="13" t="n">
        <f aca="false">STDEV($A$11:A583)</f>
        <v>61.2216717645217</v>
      </c>
    </row>
    <row r="584" customFormat="false" ht="12.75" hidden="false" customHeight="false" outlineLevel="0" collapsed="false">
      <c r="A584" s="0" t="n">
        <f aca="true">LOOKUP(RAND(),$C$3:$C$5,$A$3:$A$5)</f>
        <v>300</v>
      </c>
      <c r="B584" s="13" t="n">
        <f aca="false">AVERAGE($A$11:A584)</f>
        <v>185.365853658537</v>
      </c>
      <c r="C584" s="13" t="n">
        <f aca="false">STDEV($A$11:A584)</f>
        <v>61.3557299962377</v>
      </c>
    </row>
    <row r="585" customFormat="false" ht="12.75" hidden="false" customHeight="false" outlineLevel="0" collapsed="false">
      <c r="A585" s="0" t="n">
        <f aca="true">LOOKUP(RAND(),$C$3:$C$5,$A$3:$A$5)</f>
        <v>200</v>
      </c>
      <c r="B585" s="13" t="n">
        <f aca="false">AVERAGE($A$11:A585)</f>
        <v>185.391304347826</v>
      </c>
      <c r="C585" s="13" t="n">
        <f aca="false">STDEV($A$11:A585)</f>
        <v>61.3052986739989</v>
      </c>
    </row>
    <row r="586" customFormat="false" ht="12.75" hidden="false" customHeight="false" outlineLevel="0" collapsed="false">
      <c r="A586" s="0" t="n">
        <f aca="true">LOOKUP(RAND(),$C$3:$C$5,$A$3:$A$5)</f>
        <v>100</v>
      </c>
      <c r="B586" s="13" t="n">
        <f aca="false">AVERAGE($A$11:A586)</f>
        <v>185.243055555556</v>
      </c>
      <c r="C586" s="13" t="n">
        <f aca="false">STDEV($A$11:A586)</f>
        <v>61.3552162443137</v>
      </c>
    </row>
    <row r="587" customFormat="false" ht="12.75" hidden="false" customHeight="false" outlineLevel="0" collapsed="false">
      <c r="A587" s="0" t="n">
        <f aca="true">LOOKUP(RAND(),$C$3:$C$5,$A$3:$A$5)</f>
        <v>200</v>
      </c>
      <c r="B587" s="13" t="n">
        <f aca="false">AVERAGE($A$11:A587)</f>
        <v>185.26863084922</v>
      </c>
      <c r="C587" s="13" t="n">
        <f aca="false">STDEV($A$11:A587)</f>
        <v>61.3050116083161</v>
      </c>
    </row>
    <row r="588" customFormat="false" ht="12.75" hidden="false" customHeight="false" outlineLevel="0" collapsed="false">
      <c r="A588" s="0" t="n">
        <f aca="true">LOOKUP(RAND(),$C$3:$C$5,$A$3:$A$5)</f>
        <v>200</v>
      </c>
      <c r="B588" s="13" t="n">
        <f aca="false">AVERAGE($A$11:A588)</f>
        <v>185.294117647059</v>
      </c>
      <c r="C588" s="13" t="n">
        <f aca="false">STDEV($A$11:A588)</f>
        <v>61.2549294164662</v>
      </c>
    </row>
    <row r="589" customFormat="false" ht="12.75" hidden="false" customHeight="false" outlineLevel="0" collapsed="false">
      <c r="A589" s="0" t="n">
        <f aca="true">LOOKUP(RAND(),$C$3:$C$5,$A$3:$A$5)</f>
        <v>100</v>
      </c>
      <c r="B589" s="13" t="n">
        <f aca="false">AVERAGE($A$11:A589)</f>
        <v>185.146804835924</v>
      </c>
      <c r="C589" s="13" t="n">
        <f aca="false">STDEV($A$11:A589)</f>
        <v>61.3044831698979</v>
      </c>
    </row>
    <row r="590" customFormat="false" ht="12.75" hidden="false" customHeight="false" outlineLevel="0" collapsed="false">
      <c r="A590" s="0" t="n">
        <f aca="true">LOOKUP(RAND(),$C$3:$C$5,$A$3:$A$5)</f>
        <v>100</v>
      </c>
      <c r="B590" s="13" t="n">
        <f aca="false">AVERAGE($A$11:A590)</f>
        <v>185</v>
      </c>
      <c r="C590" s="13" t="n">
        <f aca="false">STDEV($A$11:A590)</f>
        <v>61.3534734523092</v>
      </c>
    </row>
    <row r="591" customFormat="false" ht="12.75" hidden="false" customHeight="false" outlineLevel="0" collapsed="false">
      <c r="A591" s="0" t="n">
        <f aca="true">LOOKUP(RAND(),$C$3:$C$5,$A$3:$A$5)</f>
        <v>100</v>
      </c>
      <c r="B591" s="13" t="n">
        <f aca="false">AVERAGE($A$11:A591)</f>
        <v>184.853700516351</v>
      </c>
      <c r="C591" s="13" t="n">
        <f aca="false">STDEV($A$11:A591)</f>
        <v>61.4019061332772</v>
      </c>
    </row>
    <row r="592" customFormat="false" ht="12.75" hidden="false" customHeight="false" outlineLevel="0" collapsed="false">
      <c r="A592" s="0" t="n">
        <f aca="true">LOOKUP(RAND(),$C$3:$C$5,$A$3:$A$5)</f>
        <v>200</v>
      </c>
      <c r="B592" s="13" t="n">
        <f aca="false">AVERAGE($A$11:A592)</f>
        <v>184.879725085911</v>
      </c>
      <c r="C592" s="13" t="n">
        <f aca="false">STDEV($A$11:A592)</f>
        <v>61.3522542885966</v>
      </c>
    </row>
    <row r="593" customFormat="false" ht="12.75" hidden="false" customHeight="false" outlineLevel="0" collapsed="false">
      <c r="A593" s="0" t="n">
        <f aca="true">LOOKUP(RAND(),$C$3:$C$5,$A$3:$A$5)</f>
        <v>200</v>
      </c>
      <c r="B593" s="13" t="n">
        <f aca="false">AVERAGE($A$11:A593)</f>
        <v>184.905660377359</v>
      </c>
      <c r="C593" s="13" t="n">
        <f aca="false">STDEV($A$11:A593)</f>
        <v>61.302722050425</v>
      </c>
    </row>
    <row r="594" customFormat="false" ht="12.75" hidden="false" customHeight="false" outlineLevel="0" collapsed="false">
      <c r="A594" s="0" t="n">
        <f aca="true">LOOKUP(RAND(),$C$3:$C$5,$A$3:$A$5)</f>
        <v>100</v>
      </c>
      <c r="B594" s="13" t="n">
        <f aca="false">AVERAGE($A$11:A594)</f>
        <v>184.760273972603</v>
      </c>
      <c r="C594" s="13" t="n">
        <f aca="false">STDEV($A$11:A594)</f>
        <v>61.3508096903986</v>
      </c>
    </row>
    <row r="595" customFormat="false" ht="12.75" hidden="false" customHeight="false" outlineLevel="0" collapsed="false">
      <c r="A595" s="0" t="n">
        <f aca="true">LOOKUP(RAND(),$C$3:$C$5,$A$3:$A$5)</f>
        <v>100</v>
      </c>
      <c r="B595" s="13" t="n">
        <f aca="false">AVERAGE($A$11:A595)</f>
        <v>184.615384615385</v>
      </c>
      <c r="C595" s="13" t="n">
        <f aca="false">STDEV($A$11:A595)</f>
        <v>61.3983520920609</v>
      </c>
    </row>
    <row r="596" customFormat="false" ht="12.75" hidden="false" customHeight="false" outlineLevel="0" collapsed="false">
      <c r="A596" s="0" t="n">
        <f aca="true">LOOKUP(RAND(),$C$3:$C$5,$A$3:$A$5)</f>
        <v>300</v>
      </c>
      <c r="B596" s="13" t="n">
        <f aca="false">AVERAGE($A$11:A596)</f>
        <v>184.81228668942</v>
      </c>
      <c r="C596" s="13" t="n">
        <f aca="false">STDEV($A$11:A596)</f>
        <v>61.5307490572675</v>
      </c>
    </row>
    <row r="597" customFormat="false" ht="12.75" hidden="false" customHeight="false" outlineLevel="0" collapsed="false">
      <c r="A597" s="0" t="n">
        <f aca="true">LOOKUP(RAND(),$C$3:$C$5,$A$3:$A$5)</f>
        <v>200</v>
      </c>
      <c r="B597" s="13" t="n">
        <f aca="false">AVERAGE($A$11:A597)</f>
        <v>184.838160136286</v>
      </c>
      <c r="C597" s="13" t="n">
        <f aca="false">STDEV($A$11:A597)</f>
        <v>61.4814218340695</v>
      </c>
    </row>
    <row r="598" customFormat="false" ht="12.75" hidden="false" customHeight="false" outlineLevel="0" collapsed="false">
      <c r="A598" s="0" t="n">
        <f aca="true">LOOKUP(RAND(),$C$3:$C$5,$A$3:$A$5)</f>
        <v>100</v>
      </c>
      <c r="B598" s="13" t="n">
        <f aca="false">AVERAGE($A$11:A598)</f>
        <v>184.69387755102</v>
      </c>
      <c r="C598" s="13" t="n">
        <f aca="false">STDEV($A$11:A598)</f>
        <v>61.5285822691074</v>
      </c>
    </row>
    <row r="599" customFormat="false" ht="12.75" hidden="false" customHeight="false" outlineLevel="0" collapsed="false">
      <c r="A599" s="0" t="n">
        <f aca="true">LOOKUP(RAND(),$C$3:$C$5,$A$3:$A$5)</f>
        <v>200</v>
      </c>
      <c r="B599" s="13" t="n">
        <f aca="false">AVERAGE($A$11:A599)</f>
        <v>184.71986417657</v>
      </c>
      <c r="C599" s="13" t="n">
        <f aca="false">STDEV($A$11:A599)</f>
        <v>61.4794747230848</v>
      </c>
    </row>
    <row r="600" customFormat="false" ht="12.75" hidden="false" customHeight="false" outlineLevel="0" collapsed="false">
      <c r="A600" s="0" t="n">
        <f aca="true">LOOKUP(RAND(),$C$3:$C$5,$A$3:$A$5)</f>
        <v>100</v>
      </c>
      <c r="B600" s="13" t="n">
        <f aca="false">AVERAGE($A$11:A600)</f>
        <v>184.576271186441</v>
      </c>
      <c r="C600" s="13" t="n">
        <f aca="false">STDEV($A$11:A600)</f>
        <v>61.5262041679409</v>
      </c>
    </row>
    <row r="601" customFormat="false" ht="12.75" hidden="false" customHeight="false" outlineLevel="0" collapsed="false">
      <c r="A601" s="0" t="n">
        <f aca="true">LOOKUP(RAND(),$C$3:$C$5,$A$3:$A$5)</f>
        <v>200</v>
      </c>
      <c r="B601" s="13" t="n">
        <f aca="false">AVERAGE($A$11:A601)</f>
        <v>184.602368866328</v>
      </c>
      <c r="C601" s="13" t="n">
        <f aca="false">STDEV($A$11:A601)</f>
        <v>61.4773150484421</v>
      </c>
    </row>
    <row r="602" customFormat="false" ht="12.75" hidden="false" customHeight="false" outlineLevel="0" collapsed="false">
      <c r="A602" s="0" t="n">
        <f aca="true">LOOKUP(RAND(),$C$3:$C$5,$A$3:$A$5)</f>
        <v>200</v>
      </c>
      <c r="B602" s="13" t="n">
        <f aca="false">AVERAGE($A$11:A602)</f>
        <v>184.628378378378</v>
      </c>
      <c r="C602" s="13" t="n">
        <f aca="false">STDEV($A$11:A602)</f>
        <v>61.4285416122492</v>
      </c>
    </row>
    <row r="603" customFormat="false" ht="12.75" hidden="false" customHeight="false" outlineLevel="0" collapsed="false">
      <c r="A603" s="0" t="n">
        <f aca="true">LOOKUP(RAND(),$C$3:$C$5,$A$3:$A$5)</f>
        <v>200</v>
      </c>
      <c r="B603" s="13" t="n">
        <f aca="false">AVERAGE($A$11:A603)</f>
        <v>184.654300168634</v>
      </c>
      <c r="C603" s="13" t="n">
        <f aca="false">STDEV($A$11:A603)</f>
        <v>61.3798834069572</v>
      </c>
    </row>
    <row r="604" customFormat="false" ht="12.75" hidden="false" customHeight="false" outlineLevel="0" collapsed="false">
      <c r="A604" s="0" t="n">
        <f aca="true">LOOKUP(RAND(),$C$3:$C$5,$A$3:$A$5)</f>
        <v>200</v>
      </c>
      <c r="B604" s="13" t="n">
        <f aca="false">AVERAGE($A$11:A604)</f>
        <v>184.680134680135</v>
      </c>
      <c r="C604" s="13" t="n">
        <f aca="false">STDEV($A$11:A604)</f>
        <v>61.331339982612</v>
      </c>
    </row>
    <row r="605" customFormat="false" ht="12.75" hidden="false" customHeight="false" outlineLevel="0" collapsed="false">
      <c r="A605" s="0" t="n">
        <f aca="true">LOOKUP(RAND(),$C$3:$C$5,$A$3:$A$5)</f>
        <v>200</v>
      </c>
      <c r="B605" s="13" t="n">
        <f aca="false">AVERAGE($A$11:A605)</f>
        <v>184.705882352941</v>
      </c>
      <c r="C605" s="13" t="n">
        <f aca="false">STDEV($A$11:A605)</f>
        <v>61.2829108916985</v>
      </c>
    </row>
    <row r="606" customFormat="false" ht="12.75" hidden="false" customHeight="false" outlineLevel="0" collapsed="false">
      <c r="A606" s="0" t="n">
        <f aca="true">LOOKUP(RAND(),$C$3:$C$5,$A$3:$A$5)</f>
        <v>200</v>
      </c>
      <c r="B606" s="13" t="n">
        <f aca="false">AVERAGE($A$11:A606)</f>
        <v>184.731543624161</v>
      </c>
      <c r="C606" s="13" t="n">
        <f aca="false">STDEV($A$11:A606)</f>
        <v>61.2345956891186</v>
      </c>
    </row>
    <row r="607" customFormat="false" ht="12.75" hidden="false" customHeight="false" outlineLevel="0" collapsed="false">
      <c r="A607" s="0" t="n">
        <f aca="true">LOOKUP(RAND(),$C$3:$C$5,$A$3:$A$5)</f>
        <v>200</v>
      </c>
      <c r="B607" s="13" t="n">
        <f aca="false">AVERAGE($A$11:A607)</f>
        <v>184.757118927973</v>
      </c>
      <c r="C607" s="13" t="n">
        <f aca="false">STDEV($A$11:A607)</f>
        <v>61.1863939321784</v>
      </c>
    </row>
    <row r="608" customFormat="false" ht="12.75" hidden="false" customHeight="false" outlineLevel="0" collapsed="false">
      <c r="A608" s="0" t="n">
        <f aca="true">LOOKUP(RAND(),$C$3:$C$5,$A$3:$A$5)</f>
        <v>100</v>
      </c>
      <c r="B608" s="13" t="n">
        <f aca="false">AVERAGE($A$11:A608)</f>
        <v>184.615384615385</v>
      </c>
      <c r="C608" s="13" t="n">
        <f aca="false">STDEV($A$11:A608)</f>
        <v>61.2332982522049</v>
      </c>
    </row>
    <row r="609" customFormat="false" ht="12.75" hidden="false" customHeight="false" outlineLevel="0" collapsed="false">
      <c r="A609" s="0" t="n">
        <f aca="true">LOOKUP(RAND(),$C$3:$C$5,$A$3:$A$5)</f>
        <v>100</v>
      </c>
      <c r="B609" s="13" t="n">
        <f aca="false">AVERAGE($A$11:A609)</f>
        <v>184.474123539232</v>
      </c>
      <c r="C609" s="13" t="n">
        <f aca="false">STDEV($A$11:A609)</f>
        <v>61.2796832573828</v>
      </c>
    </row>
    <row r="610" customFormat="false" ht="12.75" hidden="false" customHeight="false" outlineLevel="0" collapsed="false">
      <c r="A610" s="0" t="n">
        <f aca="true">LOOKUP(RAND(),$C$3:$C$5,$A$3:$A$5)</f>
        <v>200</v>
      </c>
      <c r="B610" s="13" t="n">
        <f aca="false">AVERAGE($A$11:A610)</f>
        <v>184.5</v>
      </c>
      <c r="C610" s="13" t="n">
        <f aca="false">STDEV($A$11:A610)</f>
        <v>61.2317909289552</v>
      </c>
    </row>
    <row r="611" customFormat="false" ht="12.75" hidden="false" customHeight="false" outlineLevel="0" collapsed="false">
      <c r="A611" s="0" t="n">
        <f aca="true">LOOKUP(RAND(),$C$3:$C$5,$A$3:$A$5)</f>
        <v>200</v>
      </c>
      <c r="B611" s="13" t="n">
        <f aca="false">AVERAGE($A$11:A611)</f>
        <v>184.525790349418</v>
      </c>
      <c r="C611" s="13" t="n">
        <f aca="false">STDEV($A$11:A611)</f>
        <v>61.1840100332539</v>
      </c>
    </row>
    <row r="612" customFormat="false" ht="12.75" hidden="false" customHeight="false" outlineLevel="0" collapsed="false">
      <c r="A612" s="0" t="n">
        <f aca="true">LOOKUP(RAND(),$C$3:$C$5,$A$3:$A$5)</f>
        <v>200</v>
      </c>
      <c r="B612" s="13" t="n">
        <f aca="false">AVERAGE($A$11:A612)</f>
        <v>184.551495016611</v>
      </c>
      <c r="C612" s="13" t="n">
        <f aca="false">STDEV($A$11:A612)</f>
        <v>61.1363401419119</v>
      </c>
    </row>
    <row r="613" customFormat="false" ht="12.75" hidden="false" customHeight="false" outlineLevel="0" collapsed="false">
      <c r="A613" s="0" t="n">
        <f aca="true">LOOKUP(RAND(),$C$3:$C$5,$A$3:$A$5)</f>
        <v>100</v>
      </c>
      <c r="B613" s="13" t="n">
        <f aca="false">AVERAGE($A$11:A613)</f>
        <v>184.41127694859</v>
      </c>
      <c r="C613" s="13" t="n">
        <f aca="false">STDEV($A$11:A613)</f>
        <v>61.1825057416889</v>
      </c>
    </row>
    <row r="614" customFormat="false" ht="12.75" hidden="false" customHeight="false" outlineLevel="0" collapsed="false">
      <c r="A614" s="0" t="n">
        <f aca="true">LOOKUP(RAND(),$C$3:$C$5,$A$3:$A$5)</f>
        <v>200</v>
      </c>
      <c r="B614" s="13" t="n">
        <f aca="false">AVERAGE($A$11:A614)</f>
        <v>184.437086092715</v>
      </c>
      <c r="C614" s="13" t="n">
        <f aca="false">STDEV($A$11:A614)</f>
        <v>61.135043532445</v>
      </c>
    </row>
    <row r="615" customFormat="false" ht="12.75" hidden="false" customHeight="false" outlineLevel="0" collapsed="false">
      <c r="A615" s="0" t="n">
        <f aca="true">LOOKUP(RAND(),$C$3:$C$5,$A$3:$A$5)</f>
        <v>100</v>
      </c>
      <c r="B615" s="13" t="n">
        <f aca="false">AVERAGE($A$11:A615)</f>
        <v>184.297520661157</v>
      </c>
      <c r="C615" s="13" t="n">
        <f aca="false">STDEV($A$11:A615)</f>
        <v>61.180798808526</v>
      </c>
    </row>
    <row r="616" customFormat="false" ht="12.75" hidden="false" customHeight="false" outlineLevel="0" collapsed="false">
      <c r="A616" s="0" t="n">
        <f aca="true">LOOKUP(RAND(),$C$3:$C$5,$A$3:$A$5)</f>
        <v>100</v>
      </c>
      <c r="B616" s="13" t="n">
        <f aca="false">AVERAGE($A$11:A616)</f>
        <v>184.158415841584</v>
      </c>
      <c r="C616" s="13" t="n">
        <f aca="false">STDEV($A$11:A616)</f>
        <v>61.2260517132649</v>
      </c>
    </row>
    <row r="617" customFormat="false" ht="12.75" hidden="false" customHeight="false" outlineLevel="0" collapsed="false">
      <c r="A617" s="0" t="n">
        <f aca="true">LOOKUP(RAND(),$C$3:$C$5,$A$3:$A$5)</f>
        <v>200</v>
      </c>
      <c r="B617" s="13" t="n">
        <f aca="false">AVERAGE($A$11:A617)</f>
        <v>184.184514003295</v>
      </c>
      <c r="C617" s="13" t="n">
        <f aca="false">STDEV($A$11:A617)</f>
        <v>61.1788933171479</v>
      </c>
    </row>
    <row r="618" customFormat="false" ht="12.75" hidden="false" customHeight="false" outlineLevel="0" collapsed="false">
      <c r="A618" s="0" t="n">
        <f aca="true">LOOKUP(RAND(),$C$3:$C$5,$A$3:$A$5)</f>
        <v>200</v>
      </c>
      <c r="B618" s="13" t="n">
        <f aca="false">AVERAGE($A$11:A618)</f>
        <v>184.210526315789</v>
      </c>
      <c r="C618" s="13" t="n">
        <f aca="false">STDEV($A$11:A618)</f>
        <v>61.131842998458</v>
      </c>
    </row>
    <row r="619" customFormat="false" ht="12.75" hidden="false" customHeight="false" outlineLevel="0" collapsed="false">
      <c r="A619" s="0" t="n">
        <f aca="true">LOOKUP(RAND(),$C$3:$C$5,$A$3:$A$5)</f>
        <v>200</v>
      </c>
      <c r="B619" s="13" t="n">
        <f aca="false">AVERAGE($A$11:A619)</f>
        <v>184.23645320197</v>
      </c>
      <c r="C619" s="13" t="n">
        <f aca="false">STDEV($A$11:A619)</f>
        <v>61.0849003482645</v>
      </c>
    </row>
    <row r="620" customFormat="false" ht="12.75" hidden="false" customHeight="false" outlineLevel="0" collapsed="false">
      <c r="A620" s="0" t="n">
        <f aca="true">LOOKUP(RAND(),$C$3:$C$5,$A$3:$A$5)</f>
        <v>200</v>
      </c>
      <c r="B620" s="13" t="n">
        <f aca="false">AVERAGE($A$11:A620)</f>
        <v>184.262295081967</v>
      </c>
      <c r="C620" s="13" t="n">
        <f aca="false">STDEV($A$11:A620)</f>
        <v>61.0380649597797</v>
      </c>
    </row>
    <row r="621" customFormat="false" ht="12.75" hidden="false" customHeight="false" outlineLevel="0" collapsed="false">
      <c r="A621" s="0" t="n">
        <f aca="true">LOOKUP(RAND(),$C$3:$C$5,$A$3:$A$5)</f>
        <v>200</v>
      </c>
      <c r="B621" s="13" t="n">
        <f aca="false">AVERAGE($A$11:A621)</f>
        <v>184.288052373159</v>
      </c>
      <c r="C621" s="13" t="n">
        <f aca="false">STDEV($A$11:A621)</f>
        <v>60.9913364283429</v>
      </c>
    </row>
    <row r="622" customFormat="false" ht="12.75" hidden="false" customHeight="false" outlineLevel="0" collapsed="false">
      <c r="A622" s="0" t="n">
        <f aca="true">LOOKUP(RAND(),$C$3:$C$5,$A$3:$A$5)</f>
        <v>200</v>
      </c>
      <c r="B622" s="13" t="n">
        <f aca="false">AVERAGE($A$11:A622)</f>
        <v>184.313725490196</v>
      </c>
      <c r="C622" s="13" t="n">
        <f aca="false">STDEV($A$11:A622)</f>
        <v>60.9447143514068</v>
      </c>
    </row>
    <row r="623" customFormat="false" ht="12.75" hidden="false" customHeight="false" outlineLevel="0" collapsed="false">
      <c r="A623" s="0" t="n">
        <f aca="true">LOOKUP(RAND(),$C$3:$C$5,$A$3:$A$5)</f>
        <v>200</v>
      </c>
      <c r="B623" s="13" t="n">
        <f aca="false">AVERAGE($A$11:A623)</f>
        <v>184.339314845024</v>
      </c>
      <c r="C623" s="13" t="n">
        <f aca="false">STDEV($A$11:A623)</f>
        <v>60.8981983285265</v>
      </c>
    </row>
    <row r="624" customFormat="false" ht="12.75" hidden="false" customHeight="false" outlineLevel="0" collapsed="false">
      <c r="A624" s="0" t="n">
        <f aca="true">LOOKUP(RAND(),$C$3:$C$5,$A$3:$A$5)</f>
        <v>200</v>
      </c>
      <c r="B624" s="13" t="n">
        <f aca="false">AVERAGE($A$11:A624)</f>
        <v>184.364820846906</v>
      </c>
      <c r="C624" s="13" t="n">
        <f aca="false">STDEV($A$11:A624)</f>
        <v>60.8517879613397</v>
      </c>
    </row>
    <row r="625" customFormat="false" ht="12.75" hidden="false" customHeight="false" outlineLevel="0" collapsed="false">
      <c r="A625" s="0" t="n">
        <f aca="true">LOOKUP(RAND(),$C$3:$C$5,$A$3:$A$5)</f>
        <v>200</v>
      </c>
      <c r="B625" s="13" t="n">
        <f aca="false">AVERAGE($A$11:A625)</f>
        <v>184.390243902439</v>
      </c>
      <c r="C625" s="13" t="n">
        <f aca="false">STDEV($A$11:A625)</f>
        <v>60.8054828535588</v>
      </c>
    </row>
    <row r="626" customFormat="false" ht="12.75" hidden="false" customHeight="false" outlineLevel="0" collapsed="false">
      <c r="A626" s="0" t="n">
        <f aca="true">LOOKUP(RAND(),$C$3:$C$5,$A$3:$A$5)</f>
        <v>200</v>
      </c>
      <c r="B626" s="13" t="n">
        <f aca="false">AVERAGE($A$11:A626)</f>
        <v>184.415584415584</v>
      </c>
      <c r="C626" s="13" t="n">
        <f aca="false">STDEV($A$11:A626)</f>
        <v>60.7592826109536</v>
      </c>
    </row>
    <row r="627" customFormat="false" ht="12.75" hidden="false" customHeight="false" outlineLevel="0" collapsed="false">
      <c r="A627" s="0" t="n">
        <f aca="true">LOOKUP(RAND(),$C$3:$C$5,$A$3:$A$5)</f>
        <v>200</v>
      </c>
      <c r="B627" s="13" t="n">
        <f aca="false">AVERAGE($A$11:A627)</f>
        <v>184.440842787682</v>
      </c>
      <c r="C627" s="13" t="n">
        <f aca="false">STDEV($A$11:A627)</f>
        <v>60.7131868413398</v>
      </c>
    </row>
    <row r="628" customFormat="false" ht="12.75" hidden="false" customHeight="false" outlineLevel="0" collapsed="false">
      <c r="A628" s="0" t="n">
        <f aca="true">LOOKUP(RAND(),$C$3:$C$5,$A$3:$A$5)</f>
        <v>300</v>
      </c>
      <c r="B628" s="13" t="n">
        <f aca="false">AVERAGE($A$11:A628)</f>
        <v>184.62783171521</v>
      </c>
      <c r="C628" s="13" t="n">
        <f aca="false">STDEV($A$11:A628)</f>
        <v>60.841804079547</v>
      </c>
    </row>
    <row r="629" customFormat="false" ht="12.75" hidden="false" customHeight="false" outlineLevel="0" collapsed="false">
      <c r="A629" s="0" t="n">
        <f aca="true">LOOKUP(RAND(),$C$3:$C$5,$A$3:$A$5)</f>
        <v>200</v>
      </c>
      <c r="B629" s="13" t="n">
        <f aca="false">AVERAGE($A$11:A629)</f>
        <v>184.652665589661</v>
      </c>
      <c r="C629" s="13" t="n">
        <f aca="false">STDEV($A$11:A629)</f>
        <v>60.7956990886097</v>
      </c>
    </row>
    <row r="630" customFormat="false" ht="12.75" hidden="false" customHeight="false" outlineLevel="0" collapsed="false">
      <c r="A630" s="0" t="n">
        <f aca="true">LOOKUP(RAND(),$C$3:$C$5,$A$3:$A$5)</f>
        <v>200</v>
      </c>
      <c r="B630" s="13" t="n">
        <f aca="false">AVERAGE($A$11:A630)</f>
        <v>184.677419354839</v>
      </c>
      <c r="C630" s="13" t="n">
        <f aca="false">STDEV($A$11:A630)</f>
        <v>60.749698123411</v>
      </c>
    </row>
    <row r="631" customFormat="false" ht="12.75" hidden="false" customHeight="false" outlineLevel="0" collapsed="false">
      <c r="A631" s="0" t="n">
        <f aca="true">LOOKUP(RAND(),$C$3:$C$5,$A$3:$A$5)</f>
        <v>200</v>
      </c>
      <c r="B631" s="13" t="n">
        <f aca="false">AVERAGE($A$11:A631)</f>
        <v>184.702093397746</v>
      </c>
      <c r="C631" s="13" t="n">
        <f aca="false">STDEV($A$11:A631)</f>
        <v>60.7038007961156</v>
      </c>
    </row>
    <row r="632" customFormat="false" ht="12.75" hidden="false" customHeight="false" outlineLevel="0" collapsed="false">
      <c r="A632" s="0" t="n">
        <f aca="true">LOOKUP(RAND(),$C$3:$C$5,$A$3:$A$5)</f>
        <v>200</v>
      </c>
      <c r="B632" s="13" t="n">
        <f aca="false">AVERAGE($A$11:A632)</f>
        <v>184.726688102894</v>
      </c>
      <c r="C632" s="13" t="n">
        <f aca="false">STDEV($A$11:A632)</f>
        <v>60.6580067208924</v>
      </c>
    </row>
    <row r="633" customFormat="false" ht="12.75" hidden="false" customHeight="false" outlineLevel="0" collapsed="false">
      <c r="A633" s="0" t="n">
        <f aca="true">LOOKUP(RAND(),$C$3:$C$5,$A$3:$A$5)</f>
        <v>200</v>
      </c>
      <c r="B633" s="13" t="n">
        <f aca="false">AVERAGE($A$11:A633)</f>
        <v>184.751203852327</v>
      </c>
      <c r="C633" s="13" t="n">
        <f aca="false">STDEV($A$11:A633)</f>
        <v>60.6123155139016</v>
      </c>
    </row>
    <row r="634" customFormat="false" ht="12.75" hidden="false" customHeight="false" outlineLevel="0" collapsed="false">
      <c r="A634" s="0" t="n">
        <f aca="true">LOOKUP(RAND(),$C$3:$C$5,$A$3:$A$5)</f>
        <v>300</v>
      </c>
      <c r="B634" s="13" t="n">
        <f aca="false">AVERAGE($A$11:A634)</f>
        <v>184.935897435897</v>
      </c>
      <c r="C634" s="13" t="n">
        <f aca="false">STDEV($A$11:A634)</f>
        <v>60.7391263531206</v>
      </c>
    </row>
    <row r="635" customFormat="false" ht="12.75" hidden="false" customHeight="false" outlineLevel="0" collapsed="false">
      <c r="A635" s="0" t="n">
        <f aca="true">LOOKUP(RAND(),$C$3:$C$5,$A$3:$A$5)</f>
        <v>100</v>
      </c>
      <c r="B635" s="13" t="n">
        <f aca="false">AVERAGE($A$11:A635)</f>
        <v>184.8</v>
      </c>
      <c r="C635" s="13" t="n">
        <f aca="false">STDEV($A$11:A635)</f>
        <v>60.7854571001306</v>
      </c>
    </row>
    <row r="636" customFormat="false" ht="12.75" hidden="false" customHeight="false" outlineLevel="0" collapsed="false">
      <c r="A636" s="0" t="n">
        <f aca="true">LOOKUP(RAND(),$C$3:$C$5,$A$3:$A$5)</f>
        <v>200</v>
      </c>
      <c r="B636" s="13" t="n">
        <f aca="false">AVERAGE($A$11:A636)</f>
        <v>184.82428115016</v>
      </c>
      <c r="C636" s="13" t="n">
        <f aca="false">STDEV($A$11:A636)</f>
        <v>60.7398474930783</v>
      </c>
    </row>
    <row r="637" customFormat="false" ht="12.75" hidden="false" customHeight="false" outlineLevel="0" collapsed="false">
      <c r="A637" s="0" t="n">
        <f aca="true">LOOKUP(RAND(),$C$3:$C$5,$A$3:$A$5)</f>
        <v>100</v>
      </c>
      <c r="B637" s="13" t="n">
        <f aca="false">AVERAGE($A$11:A637)</f>
        <v>184.688995215311</v>
      </c>
      <c r="C637" s="13" t="n">
        <f aca="false">STDEV($A$11:A637)</f>
        <v>60.7857804814017</v>
      </c>
    </row>
    <row r="638" customFormat="false" ht="12.75" hidden="false" customHeight="false" outlineLevel="0" collapsed="false">
      <c r="A638" s="0" t="n">
        <f aca="true">LOOKUP(RAND(),$C$3:$C$5,$A$3:$A$5)</f>
        <v>100</v>
      </c>
      <c r="B638" s="13" t="n">
        <f aca="false">AVERAGE($A$11:A638)</f>
        <v>184.554140127389</v>
      </c>
      <c r="C638" s="13" t="n">
        <f aca="false">STDEV($A$11:A638)</f>
        <v>60.8312325245477</v>
      </c>
    </row>
    <row r="639" customFormat="false" ht="12.75" hidden="false" customHeight="false" outlineLevel="0" collapsed="false">
      <c r="A639" s="0" t="n">
        <f aca="true">LOOKUP(RAND(),$C$3:$C$5,$A$3:$A$5)</f>
        <v>200</v>
      </c>
      <c r="B639" s="13" t="n">
        <f aca="false">AVERAGE($A$11:A639)</f>
        <v>184.578696343402</v>
      </c>
      <c r="C639" s="13" t="n">
        <f aca="false">STDEV($A$11:A639)</f>
        <v>60.7859006988914</v>
      </c>
    </row>
    <row r="640" customFormat="false" ht="12.75" hidden="false" customHeight="false" outlineLevel="0" collapsed="false">
      <c r="A640" s="0" t="n">
        <f aca="true">LOOKUP(RAND(),$C$3:$C$5,$A$3:$A$5)</f>
        <v>200</v>
      </c>
      <c r="B640" s="13" t="n">
        <f aca="false">AVERAGE($A$11:A640)</f>
        <v>184.603174603175</v>
      </c>
      <c r="C640" s="13" t="n">
        <f aca="false">STDEV($A$11:A640)</f>
        <v>60.7406694457926</v>
      </c>
    </row>
    <row r="641" customFormat="false" ht="12.75" hidden="false" customHeight="false" outlineLevel="0" collapsed="false">
      <c r="A641" s="0" t="n">
        <f aca="true">LOOKUP(RAND(),$C$3:$C$5,$A$3:$A$5)</f>
        <v>100</v>
      </c>
      <c r="B641" s="13" t="n">
        <f aca="false">AVERAGE($A$11:A641)</f>
        <v>184.469096671949</v>
      </c>
      <c r="C641" s="13" t="n">
        <f aca="false">STDEV($A$11:A641)</f>
        <v>60.7858215948464</v>
      </c>
    </row>
    <row r="642" customFormat="false" ht="12.75" hidden="false" customHeight="false" outlineLevel="0" collapsed="false">
      <c r="A642" s="0" t="n">
        <f aca="true">LOOKUP(RAND(),$C$3:$C$5,$A$3:$A$5)</f>
        <v>100</v>
      </c>
      <c r="B642" s="13" t="n">
        <f aca="false">AVERAGE($A$11:A642)</f>
        <v>184.335443037975</v>
      </c>
      <c r="C642" s="13" t="n">
        <f aca="false">STDEV($A$11:A642)</f>
        <v>60.8305026871608</v>
      </c>
    </row>
    <row r="643" customFormat="false" ht="12.75" hidden="false" customHeight="false" outlineLevel="0" collapsed="false">
      <c r="A643" s="0" t="n">
        <f aca="true">LOOKUP(RAND(),$C$3:$C$5,$A$3:$A$5)</f>
        <v>200</v>
      </c>
      <c r="B643" s="13" t="n">
        <f aca="false">AVERAGE($A$11:A643)</f>
        <v>184.36018957346</v>
      </c>
      <c r="C643" s="13" t="n">
        <f aca="false">STDEV($A$11:A643)</f>
        <v>60.7855469369136</v>
      </c>
    </row>
    <row r="644" customFormat="false" ht="12.75" hidden="false" customHeight="false" outlineLevel="0" collapsed="false">
      <c r="A644" s="0" t="n">
        <f aca="true">LOOKUP(RAND(),$C$3:$C$5,$A$3:$A$5)</f>
        <v>200</v>
      </c>
      <c r="B644" s="13" t="n">
        <f aca="false">AVERAGE($A$11:A644)</f>
        <v>184.384858044164</v>
      </c>
      <c r="C644" s="13" t="n">
        <f aca="false">STDEV($A$11:A644)</f>
        <v>60.7406900613316</v>
      </c>
    </row>
    <row r="645" customFormat="false" ht="12.75" hidden="false" customHeight="false" outlineLevel="0" collapsed="false">
      <c r="A645" s="0" t="n">
        <f aca="true">LOOKUP(RAND(),$C$3:$C$5,$A$3:$A$5)</f>
        <v>200</v>
      </c>
      <c r="B645" s="13" t="n">
        <f aca="false">AVERAGE($A$11:A645)</f>
        <v>184.409448818898</v>
      </c>
      <c r="C645" s="13" t="n">
        <f aca="false">STDEV($A$11:A645)</f>
        <v>60.6959317013098</v>
      </c>
    </row>
    <row r="646" customFormat="false" ht="12.75" hidden="false" customHeight="false" outlineLevel="0" collapsed="false">
      <c r="A646" s="0" t="n">
        <f aca="true">LOOKUP(RAND(),$C$3:$C$5,$A$3:$A$5)</f>
        <v>200</v>
      </c>
      <c r="B646" s="13" t="n">
        <f aca="false">AVERAGE($A$11:A646)</f>
        <v>184.433962264151</v>
      </c>
      <c r="C646" s="13" t="n">
        <f aca="false">STDEV($A$11:A646)</f>
        <v>60.6512714995484</v>
      </c>
    </row>
    <row r="647" customFormat="false" ht="12.75" hidden="false" customHeight="false" outlineLevel="0" collapsed="false">
      <c r="A647" s="0" t="n">
        <f aca="true">LOOKUP(RAND(),$C$3:$C$5,$A$3:$A$5)</f>
        <v>200</v>
      </c>
      <c r="B647" s="13" t="n">
        <f aca="false">AVERAGE($A$11:A647)</f>
        <v>184.458398744113</v>
      </c>
      <c r="C647" s="13" t="n">
        <f aca="false">STDEV($A$11:A647)</f>
        <v>60.6067091005441</v>
      </c>
    </row>
    <row r="648" customFormat="false" ht="12.75" hidden="false" customHeight="false" outlineLevel="0" collapsed="false">
      <c r="A648" s="0" t="n">
        <f aca="true">LOOKUP(RAND(),$C$3:$C$5,$A$3:$A$5)</f>
        <v>100</v>
      </c>
      <c r="B648" s="13" t="n">
        <f aca="false">AVERAGE($A$11:A648)</f>
        <v>184.326018808777</v>
      </c>
      <c r="C648" s="13" t="n">
        <f aca="false">STDEV($A$11:A648)</f>
        <v>60.6513596090789</v>
      </c>
    </row>
    <row r="649" customFormat="false" ht="12.75" hidden="false" customHeight="false" outlineLevel="0" collapsed="false">
      <c r="A649" s="0" t="n">
        <f aca="true">LOOKUP(RAND(),$C$3:$C$5,$A$3:$A$5)</f>
        <v>200</v>
      </c>
      <c r="B649" s="13" t="n">
        <f aca="false">AVERAGE($A$11:A649)</f>
        <v>184.350547730829</v>
      </c>
      <c r="C649" s="13" t="n">
        <f aca="false">STDEV($A$11:A649)</f>
        <v>60.6069804336573</v>
      </c>
    </row>
    <row r="650" customFormat="false" ht="12.75" hidden="false" customHeight="false" outlineLevel="0" collapsed="false">
      <c r="A650" s="0" t="n">
        <f aca="true">LOOKUP(RAND(),$C$3:$C$5,$A$3:$A$5)</f>
        <v>200</v>
      </c>
      <c r="B650" s="13" t="n">
        <f aca="false">AVERAGE($A$11:A650)</f>
        <v>184.375</v>
      </c>
      <c r="C650" s="13" t="n">
        <f aca="false">STDEV($A$11:A650)</f>
        <v>60.5626978889387</v>
      </c>
    </row>
    <row r="651" customFormat="false" ht="12.75" hidden="false" customHeight="false" outlineLevel="0" collapsed="false">
      <c r="A651" s="0" t="n">
        <f aca="true">LOOKUP(RAND(),$C$3:$C$5,$A$3:$A$5)</f>
        <v>200</v>
      </c>
      <c r="B651" s="13" t="n">
        <f aca="false">AVERAGE($A$11:A651)</f>
        <v>184.399375975039</v>
      </c>
      <c r="C651" s="13" t="n">
        <f aca="false">STDEV($A$11:A651)</f>
        <v>60.5185116275176</v>
      </c>
    </row>
    <row r="652" customFormat="false" ht="12.75" hidden="false" customHeight="false" outlineLevel="0" collapsed="false">
      <c r="A652" s="0" t="n">
        <f aca="true">LOOKUP(RAND(),$C$3:$C$5,$A$3:$A$5)</f>
        <v>100</v>
      </c>
      <c r="B652" s="13" t="n">
        <f aca="false">AVERAGE($A$11:A652)</f>
        <v>184.267912772586</v>
      </c>
      <c r="C652" s="13" t="n">
        <f aca="false">STDEV($A$11:A652)</f>
        <v>60.5629585515999</v>
      </c>
    </row>
    <row r="653" customFormat="false" ht="12.75" hidden="false" customHeight="false" outlineLevel="0" collapsed="false">
      <c r="A653" s="0" t="n">
        <f aca="true">LOOKUP(RAND(),$C$3:$C$5,$A$3:$A$5)</f>
        <v>200</v>
      </c>
      <c r="B653" s="13" t="n">
        <f aca="false">AVERAGE($A$11:A653)</f>
        <v>184.292379471229</v>
      </c>
      <c r="C653" s="13" t="n">
        <f aca="false">STDEV($A$11:A653)</f>
        <v>60.518952936898</v>
      </c>
    </row>
    <row r="654" customFormat="false" ht="12.75" hidden="false" customHeight="false" outlineLevel="0" collapsed="false">
      <c r="A654" s="0" t="n">
        <f aca="true">LOOKUP(RAND(),$C$3:$C$5,$A$3:$A$5)</f>
        <v>200</v>
      </c>
      <c r="B654" s="13" t="n">
        <f aca="false">AVERAGE($A$11:A654)</f>
        <v>184.316770186335</v>
      </c>
      <c r="C654" s="13" t="n">
        <f aca="false">STDEV($A$11:A654)</f>
        <v>60.4750424581427</v>
      </c>
    </row>
    <row r="655" customFormat="false" ht="12.75" hidden="false" customHeight="false" outlineLevel="0" collapsed="false">
      <c r="A655" s="0" t="n">
        <f aca="true">LOOKUP(RAND(),$C$3:$C$5,$A$3:$A$5)</f>
        <v>200</v>
      </c>
      <c r="B655" s="13" t="n">
        <f aca="false">AVERAGE($A$11:A655)</f>
        <v>184.341085271318</v>
      </c>
      <c r="C655" s="13" t="n">
        <f aca="false">STDEV($A$11:A655)</f>
        <v>60.4312267757969</v>
      </c>
    </row>
    <row r="656" customFormat="false" ht="12.75" hidden="false" customHeight="false" outlineLevel="0" collapsed="false">
      <c r="A656" s="0" t="n">
        <f aca="true">LOOKUP(RAND(),$C$3:$C$5,$A$3:$A$5)</f>
        <v>200</v>
      </c>
      <c r="B656" s="13" t="n">
        <f aca="false">AVERAGE($A$11:A656)</f>
        <v>184.365325077399</v>
      </c>
      <c r="C656" s="13" t="n">
        <f aca="false">STDEV($A$11:A656)</f>
        <v>60.3875055520044</v>
      </c>
    </row>
    <row r="657" customFormat="false" ht="12.75" hidden="false" customHeight="false" outlineLevel="0" collapsed="false">
      <c r="A657" s="0" t="n">
        <f aca="true">LOOKUP(RAND(),$C$3:$C$5,$A$3:$A$5)</f>
        <v>100</v>
      </c>
      <c r="B657" s="13" t="n">
        <f aca="false">AVERAGE($A$11:A657)</f>
        <v>184.234930448223</v>
      </c>
      <c r="C657" s="13" t="n">
        <f aca="false">STDEV($A$11:A657)</f>
        <v>60.4318346714061</v>
      </c>
    </row>
    <row r="658" customFormat="false" ht="12.75" hidden="false" customHeight="false" outlineLevel="0" collapsed="false">
      <c r="A658" s="0" t="n">
        <f aca="true">LOOKUP(RAND(),$C$3:$C$5,$A$3:$A$5)</f>
        <v>200</v>
      </c>
      <c r="B658" s="13" t="n">
        <f aca="false">AVERAGE($A$11:A658)</f>
        <v>184.259259259259</v>
      </c>
      <c r="C658" s="13" t="n">
        <f aca="false">STDEV($A$11:A658)</f>
        <v>60.388290783456</v>
      </c>
    </row>
    <row r="659" customFormat="false" ht="12.75" hidden="false" customHeight="false" outlineLevel="0" collapsed="false">
      <c r="A659" s="0" t="n">
        <f aca="true">LOOKUP(RAND(),$C$3:$C$5,$A$3:$A$5)</f>
        <v>300</v>
      </c>
      <c r="B659" s="13" t="n">
        <f aca="false">AVERAGE($A$11:A659)</f>
        <v>184.437596302003</v>
      </c>
      <c r="C659" s="13" t="n">
        <f aca="false">STDEV($A$11:A659)</f>
        <v>60.5124683949547</v>
      </c>
    </row>
    <row r="660" customFormat="false" ht="12.75" hidden="false" customHeight="false" outlineLevel="0" collapsed="false">
      <c r="A660" s="0" t="n">
        <f aca="true">LOOKUP(RAND(),$C$3:$C$5,$A$3:$A$5)</f>
        <v>300</v>
      </c>
      <c r="B660" s="13" t="n">
        <f aca="false">AVERAGE($A$11:A660)</f>
        <v>184.615384615385</v>
      </c>
      <c r="C660" s="13" t="n">
        <f aca="false">STDEV($A$11:A660)</f>
        <v>60.6354873051265</v>
      </c>
    </row>
    <row r="661" customFormat="false" ht="12.75" hidden="false" customHeight="false" outlineLevel="0" collapsed="false">
      <c r="A661" s="0" t="n">
        <f aca="true">LOOKUP(RAND(),$C$3:$C$5,$A$3:$A$5)</f>
        <v>200</v>
      </c>
      <c r="B661" s="13" t="n">
        <f aca="false">AVERAGE($A$11:A661)</f>
        <v>184.639016897081</v>
      </c>
      <c r="C661" s="13" t="n">
        <f aca="false">STDEV($A$11:A661)</f>
        <v>60.5918269300761</v>
      </c>
    </row>
    <row r="662" customFormat="false" ht="12.75" hidden="false" customHeight="false" outlineLevel="0" collapsed="false">
      <c r="A662" s="0" t="n">
        <f aca="true">LOOKUP(RAND(),$C$3:$C$5,$A$3:$A$5)</f>
        <v>100</v>
      </c>
      <c r="B662" s="13" t="n">
        <f aca="false">AVERAGE($A$11:A662)</f>
        <v>184.509202453988</v>
      </c>
      <c r="C662" s="13" t="n">
        <f aca="false">STDEV($A$11:A662)</f>
        <v>60.6359404404324</v>
      </c>
    </row>
    <row r="663" customFormat="false" ht="12.75" hidden="false" customHeight="false" outlineLevel="0" collapsed="false">
      <c r="A663" s="0" t="n">
        <f aca="true">LOOKUP(RAND(),$C$3:$C$5,$A$3:$A$5)</f>
        <v>200</v>
      </c>
      <c r="B663" s="13" t="n">
        <f aca="false">AVERAGE($A$11:A663)</f>
        <v>184.532924961715</v>
      </c>
      <c r="C663" s="13" t="n">
        <f aca="false">STDEV($A$11:A663)</f>
        <v>60.592455113968</v>
      </c>
    </row>
    <row r="664" customFormat="false" ht="12.75" hidden="false" customHeight="false" outlineLevel="0" collapsed="false">
      <c r="A664" s="0" t="n">
        <f aca="true">LOOKUP(RAND(),$C$3:$C$5,$A$3:$A$5)</f>
        <v>200</v>
      </c>
      <c r="B664" s="13" t="n">
        <f aca="false">AVERAGE($A$11:A664)</f>
        <v>184.556574923547</v>
      </c>
      <c r="C664" s="13" t="n">
        <f aca="false">STDEV($A$11:A664)</f>
        <v>60.549062620897</v>
      </c>
    </row>
    <row r="665" customFormat="false" ht="12.75" hidden="false" customHeight="false" outlineLevel="0" collapsed="false">
      <c r="A665" s="0" t="n">
        <f aca="true">LOOKUP(RAND(),$C$3:$C$5,$A$3:$A$5)</f>
        <v>200</v>
      </c>
      <c r="B665" s="13" t="n">
        <f aca="false">AVERAGE($A$11:A665)</f>
        <v>184.580152671756</v>
      </c>
      <c r="C665" s="13" t="n">
        <f aca="false">STDEV($A$11:A665)</f>
        <v>60.5057626338457</v>
      </c>
    </row>
    <row r="666" customFormat="false" ht="12.75" hidden="false" customHeight="false" outlineLevel="0" collapsed="false">
      <c r="A666" s="0" t="n">
        <f aca="true">LOOKUP(RAND(),$C$3:$C$5,$A$3:$A$5)</f>
        <v>200</v>
      </c>
      <c r="B666" s="13" t="n">
        <f aca="false">AVERAGE($A$11:A666)</f>
        <v>184.603658536585</v>
      </c>
      <c r="C666" s="13" t="n">
        <f aca="false">STDEV($A$11:A666)</f>
        <v>60.4625548270414</v>
      </c>
    </row>
    <row r="667" customFormat="false" ht="12.75" hidden="false" customHeight="false" outlineLevel="0" collapsed="false">
      <c r="A667" s="0" t="n">
        <f aca="true">LOOKUP(RAND(),$C$3:$C$5,$A$3:$A$5)</f>
        <v>200</v>
      </c>
      <c r="B667" s="13" t="n">
        <f aca="false">AVERAGE($A$11:A667)</f>
        <v>184.627092846271</v>
      </c>
      <c r="C667" s="13" t="n">
        <f aca="false">STDEV($A$11:A667)</f>
        <v>60.4194388763009</v>
      </c>
    </row>
    <row r="668" customFormat="false" ht="12.75" hidden="false" customHeight="false" outlineLevel="0" collapsed="false">
      <c r="A668" s="0" t="n">
        <f aca="true">LOOKUP(RAND(),$C$3:$C$5,$A$3:$A$5)</f>
        <v>200</v>
      </c>
      <c r="B668" s="13" t="n">
        <f aca="false">AVERAGE($A$11:A668)</f>
        <v>184.650455927052</v>
      </c>
      <c r="C668" s="13" t="n">
        <f aca="false">STDEV($A$11:A668)</f>
        <v>60.3764144590195</v>
      </c>
    </row>
    <row r="669" customFormat="false" ht="12.75" hidden="false" customHeight="false" outlineLevel="0" collapsed="false">
      <c r="A669" s="0" t="n">
        <f aca="true">LOOKUP(RAND(),$C$3:$C$5,$A$3:$A$5)</f>
        <v>200</v>
      </c>
      <c r="B669" s="13" t="n">
        <f aca="false">AVERAGE($A$11:A669)</f>
        <v>184.673748103187</v>
      </c>
      <c r="C669" s="13" t="n">
        <f aca="false">STDEV($A$11:A669)</f>
        <v>60.3334812541631</v>
      </c>
    </row>
    <row r="670" customFormat="false" ht="12.75" hidden="false" customHeight="false" outlineLevel="0" collapsed="false">
      <c r="A670" s="0" t="n">
        <f aca="true">LOOKUP(RAND(),$C$3:$C$5,$A$3:$A$5)</f>
        <v>100</v>
      </c>
      <c r="B670" s="13" t="n">
        <f aca="false">AVERAGE($A$11:A670)</f>
        <v>184.545454545455</v>
      </c>
      <c r="C670" s="13" t="n">
        <f aca="false">STDEV($A$11:A670)</f>
        <v>60.3777139386774</v>
      </c>
    </row>
    <row r="671" customFormat="false" ht="12.75" hidden="false" customHeight="false" outlineLevel="0" collapsed="false">
      <c r="A671" s="0" t="n">
        <f aca="true">LOOKUP(RAND(),$C$3:$C$5,$A$3:$A$5)</f>
        <v>100</v>
      </c>
      <c r="B671" s="13" t="n">
        <f aca="false">AVERAGE($A$11:A671)</f>
        <v>184.417549167927</v>
      </c>
      <c r="C671" s="13" t="n">
        <f aca="false">STDEV($A$11:A671)</f>
        <v>60.4215087685097</v>
      </c>
    </row>
    <row r="672" customFormat="false" ht="12.75" hidden="false" customHeight="false" outlineLevel="0" collapsed="false">
      <c r="A672" s="0" t="n">
        <f aca="true">LOOKUP(RAND(),$C$3:$C$5,$A$3:$A$5)</f>
        <v>300</v>
      </c>
      <c r="B672" s="13" t="n">
        <f aca="false">AVERAGE($A$11:A672)</f>
        <v>184.592145015106</v>
      </c>
      <c r="C672" s="13" t="n">
        <f aca="false">STDEV($A$11:A672)</f>
        <v>60.54267795106</v>
      </c>
    </row>
    <row r="673" customFormat="false" ht="12.75" hidden="false" customHeight="false" outlineLevel="0" collapsed="false">
      <c r="A673" s="0" t="n">
        <f aca="true">LOOKUP(RAND(),$C$3:$C$5,$A$3:$A$5)</f>
        <v>200</v>
      </c>
      <c r="B673" s="13" t="n">
        <f aca="false">AVERAGE($A$11:A673)</f>
        <v>184.615384615385</v>
      </c>
      <c r="C673" s="13" t="n">
        <f aca="false">STDEV($A$11:A673)</f>
        <v>60.4998929248877</v>
      </c>
    </row>
    <row r="674" customFormat="false" ht="12.75" hidden="false" customHeight="false" outlineLevel="0" collapsed="false">
      <c r="A674" s="0" t="n">
        <f aca="true">LOOKUP(RAND(),$C$3:$C$5,$A$3:$A$5)</f>
        <v>200</v>
      </c>
      <c r="B674" s="13" t="n">
        <f aca="false">AVERAGE($A$11:A674)</f>
        <v>184.638554216867</v>
      </c>
      <c r="C674" s="13" t="n">
        <f aca="false">STDEV($A$11:A674)</f>
        <v>60.4571979156083</v>
      </c>
    </row>
    <row r="675" customFormat="false" ht="12.75" hidden="false" customHeight="false" outlineLevel="0" collapsed="false">
      <c r="A675" s="0" t="n">
        <f aca="true">LOOKUP(RAND(),$C$3:$C$5,$A$3:$A$5)</f>
        <v>200</v>
      </c>
      <c r="B675" s="13" t="n">
        <f aca="false">AVERAGE($A$11:A675)</f>
        <v>184.661654135338</v>
      </c>
      <c r="C675" s="13" t="n">
        <f aca="false">STDEV($A$11:A675)</f>
        <v>60.4145926103268</v>
      </c>
    </row>
    <row r="676" customFormat="false" ht="12.75" hidden="false" customHeight="false" outlineLevel="0" collapsed="false">
      <c r="A676" s="0" t="n">
        <f aca="true">LOOKUP(RAND(),$C$3:$C$5,$A$3:$A$5)</f>
        <v>200</v>
      </c>
      <c r="B676" s="13" t="n">
        <f aca="false">AVERAGE($A$11:A676)</f>
        <v>184.684684684685</v>
      </c>
      <c r="C676" s="13" t="n">
        <f aca="false">STDEV($A$11:A676)</f>
        <v>60.3720766976559</v>
      </c>
    </row>
    <row r="677" customFormat="false" ht="12.75" hidden="false" customHeight="false" outlineLevel="0" collapsed="false">
      <c r="A677" s="0" t="n">
        <f aca="true">LOOKUP(RAND(),$C$3:$C$5,$A$3:$A$5)</f>
        <v>100</v>
      </c>
      <c r="B677" s="13" t="n">
        <f aca="false">AVERAGE($A$11:A677)</f>
        <v>184.55772113943</v>
      </c>
      <c r="C677" s="13" t="n">
        <f aca="false">STDEV($A$11:A677)</f>
        <v>60.415783190013</v>
      </c>
    </row>
    <row r="678" customFormat="false" ht="12.75" hidden="false" customHeight="false" outlineLevel="0" collapsed="false">
      <c r="A678" s="0" t="n">
        <f aca="true">LOOKUP(RAND(),$C$3:$C$5,$A$3:$A$5)</f>
        <v>300</v>
      </c>
      <c r="B678" s="13" t="n">
        <f aca="false">AVERAGE($A$11:A678)</f>
        <v>184.730538922156</v>
      </c>
      <c r="C678" s="13" t="n">
        <f aca="false">STDEV($A$11:A678)</f>
        <v>60.5354852381846</v>
      </c>
    </row>
    <row r="679" customFormat="false" ht="12.75" hidden="false" customHeight="false" outlineLevel="0" collapsed="false">
      <c r="A679" s="0" t="n">
        <f aca="true">LOOKUP(RAND(),$C$3:$C$5,$A$3:$A$5)</f>
        <v>100</v>
      </c>
      <c r="B679" s="13" t="n">
        <f aca="false">AVERAGE($A$11:A679)</f>
        <v>184.603886397608</v>
      </c>
      <c r="C679" s="13" t="n">
        <f aca="false">STDEV($A$11:A679)</f>
        <v>60.5787954973954</v>
      </c>
    </row>
    <row r="680" customFormat="false" ht="12.75" hidden="false" customHeight="false" outlineLevel="0" collapsed="false">
      <c r="A680" s="0" t="n">
        <f aca="true">LOOKUP(RAND(),$C$3:$C$5,$A$3:$A$5)</f>
        <v>100</v>
      </c>
      <c r="B680" s="13" t="n">
        <f aca="false">AVERAGE($A$11:A680)</f>
        <v>184.477611940299</v>
      </c>
      <c r="C680" s="13" t="n">
        <f aca="false">STDEV($A$11:A680)</f>
        <v>60.6216816598093</v>
      </c>
    </row>
    <row r="681" customFormat="false" ht="12.75" hidden="false" customHeight="false" outlineLevel="0" collapsed="false">
      <c r="A681" s="0" t="n">
        <f aca="true">LOOKUP(RAND(),$C$3:$C$5,$A$3:$A$5)</f>
        <v>300</v>
      </c>
      <c r="B681" s="13" t="n">
        <f aca="false">AVERAGE($A$11:A681)</f>
        <v>184.649776453055</v>
      </c>
      <c r="C681" s="13" t="n">
        <f aca="false">STDEV($A$11:A681)</f>
        <v>60.7403661972074</v>
      </c>
    </row>
    <row r="682" customFormat="false" ht="12.75" hidden="false" customHeight="false" outlineLevel="0" collapsed="false">
      <c r="A682" s="0" t="n">
        <f aca="true">LOOKUP(RAND(),$C$3:$C$5,$A$3:$A$5)</f>
        <v>200</v>
      </c>
      <c r="B682" s="13" t="n">
        <f aca="false">AVERAGE($A$11:A682)</f>
        <v>184.672619047619</v>
      </c>
      <c r="C682" s="13" t="n">
        <f aca="false">STDEV($A$11:A682)</f>
        <v>60.6979767030396</v>
      </c>
    </row>
    <row r="683" customFormat="false" ht="12.75" hidden="false" customHeight="false" outlineLevel="0" collapsed="false">
      <c r="A683" s="0" t="n">
        <f aca="true">LOOKUP(RAND(),$C$3:$C$5,$A$3:$A$5)</f>
        <v>200</v>
      </c>
      <c r="B683" s="13" t="n">
        <f aca="false">AVERAGE($A$11:A683)</f>
        <v>184.695393759287</v>
      </c>
      <c r="C683" s="13" t="n">
        <f aca="false">STDEV($A$11:A683)</f>
        <v>60.6556752992898</v>
      </c>
    </row>
    <row r="684" customFormat="false" ht="12.75" hidden="false" customHeight="false" outlineLevel="0" collapsed="false">
      <c r="A684" s="0" t="n">
        <f aca="true">LOOKUP(RAND(),$C$3:$C$5,$A$3:$A$5)</f>
        <v>300</v>
      </c>
      <c r="B684" s="13" t="n">
        <f aca="false">AVERAGE($A$11:A684)</f>
        <v>184.86646884273</v>
      </c>
      <c r="C684" s="13" t="n">
        <f aca="false">STDEV($A$11:A684)</f>
        <v>60.7731022631417</v>
      </c>
    </row>
    <row r="685" customFormat="false" ht="12.75" hidden="false" customHeight="false" outlineLevel="0" collapsed="false">
      <c r="A685" s="0" t="n">
        <f aca="true">LOOKUP(RAND(),$C$3:$C$5,$A$3:$A$5)</f>
        <v>100</v>
      </c>
      <c r="B685" s="13" t="n">
        <f aca="false">AVERAGE($A$11:A685)</f>
        <v>184.740740740741</v>
      </c>
      <c r="C685" s="13" t="n">
        <f aca="false">STDEV($A$11:A685)</f>
        <v>60.81578973712</v>
      </c>
    </row>
    <row r="686" customFormat="false" ht="12.75" hidden="false" customHeight="false" outlineLevel="0" collapsed="false">
      <c r="A686" s="0" t="n">
        <f aca="true">LOOKUP(RAND(),$C$3:$C$5,$A$3:$A$5)</f>
        <v>200</v>
      </c>
      <c r="B686" s="13" t="n">
        <f aca="false">AVERAGE($A$11:A686)</f>
        <v>184.763313609467</v>
      </c>
      <c r="C686" s="13" t="n">
        <f aca="false">STDEV($A$11:A686)</f>
        <v>60.7735582144139</v>
      </c>
    </row>
    <row r="687" customFormat="false" ht="12.75" hidden="false" customHeight="false" outlineLevel="0" collapsed="false">
      <c r="A687" s="0" t="n">
        <f aca="true">LOOKUP(RAND(),$C$3:$C$5,$A$3:$A$5)</f>
        <v>200</v>
      </c>
      <c r="B687" s="13" t="n">
        <f aca="false">AVERAGE($A$11:A687)</f>
        <v>184.785819793205</v>
      </c>
      <c r="C687" s="13" t="n">
        <f aca="false">STDEV($A$11:A687)</f>
        <v>60.7314140350386</v>
      </c>
    </row>
    <row r="688" customFormat="false" ht="12.75" hidden="false" customHeight="false" outlineLevel="0" collapsed="false">
      <c r="A688" s="0" t="n">
        <f aca="true">LOOKUP(RAND(),$C$3:$C$5,$A$3:$A$5)</f>
        <v>200</v>
      </c>
      <c r="B688" s="13" t="n">
        <f aca="false">AVERAGE($A$11:A688)</f>
        <v>184.808259587021</v>
      </c>
      <c r="C688" s="13" t="n">
        <f aca="false">STDEV($A$11:A688)</f>
        <v>60.6893569004007</v>
      </c>
    </row>
    <row r="689" customFormat="false" ht="12.75" hidden="false" customHeight="false" outlineLevel="0" collapsed="false">
      <c r="A689" s="0" t="n">
        <f aca="true">LOOKUP(RAND(),$C$3:$C$5,$A$3:$A$5)</f>
        <v>200</v>
      </c>
      <c r="B689" s="13" t="n">
        <f aca="false">AVERAGE($A$11:A689)</f>
        <v>184.830633284242</v>
      </c>
      <c r="C689" s="13" t="n">
        <f aca="false">STDEV($A$11:A689)</f>
        <v>60.6473865133224</v>
      </c>
    </row>
    <row r="690" customFormat="false" ht="12.75" hidden="false" customHeight="false" outlineLevel="0" collapsed="false">
      <c r="A690" s="0" t="n">
        <f aca="true">LOOKUP(RAND(),$C$3:$C$5,$A$3:$A$5)</f>
        <v>200</v>
      </c>
      <c r="B690" s="13" t="n">
        <f aca="false">AVERAGE($A$11:A690)</f>
        <v>184.852941176471</v>
      </c>
      <c r="C690" s="13" t="n">
        <f aca="false">STDEV($A$11:A690)</f>
        <v>60.6055025780319</v>
      </c>
    </row>
    <row r="691" customFormat="false" ht="12.75" hidden="false" customHeight="false" outlineLevel="0" collapsed="false">
      <c r="A691" s="0" t="n">
        <f aca="true">LOOKUP(RAND(),$C$3:$C$5,$A$3:$A$5)</f>
        <v>200</v>
      </c>
      <c r="B691" s="13" t="n">
        <f aca="false">AVERAGE($A$11:A691)</f>
        <v>184.875183553598</v>
      </c>
      <c r="C691" s="13" t="n">
        <f aca="false">STDEV($A$11:A691)</f>
        <v>60.5637048001579</v>
      </c>
    </row>
    <row r="692" customFormat="false" ht="12.75" hidden="false" customHeight="false" outlineLevel="0" collapsed="false">
      <c r="A692" s="0" t="n">
        <f aca="true">LOOKUP(RAND(),$C$3:$C$5,$A$3:$A$5)</f>
        <v>200</v>
      </c>
      <c r="B692" s="13" t="n">
        <f aca="false">AVERAGE($A$11:A692)</f>
        <v>184.897360703812</v>
      </c>
      <c r="C692" s="13" t="n">
        <f aca="false">STDEV($A$11:A692)</f>
        <v>60.5219928867174</v>
      </c>
    </row>
    <row r="693" customFormat="false" ht="12.75" hidden="false" customHeight="false" outlineLevel="0" collapsed="false">
      <c r="A693" s="0" t="n">
        <f aca="true">LOOKUP(RAND(),$C$3:$C$5,$A$3:$A$5)</f>
        <v>100</v>
      </c>
      <c r="B693" s="13" t="n">
        <f aca="false">AVERAGE($A$11:A693)</f>
        <v>184.773060029283</v>
      </c>
      <c r="C693" s="13" t="n">
        <f aca="false">STDEV($A$11:A693)</f>
        <v>60.564788318166</v>
      </c>
    </row>
    <row r="694" customFormat="false" ht="12.75" hidden="false" customHeight="false" outlineLevel="0" collapsed="false">
      <c r="A694" s="0" t="n">
        <f aca="true">LOOKUP(RAND(),$C$3:$C$5,$A$3:$A$5)</f>
        <v>200</v>
      </c>
      <c r="B694" s="13" t="n">
        <f aca="false">AVERAGE($A$11:A694)</f>
        <v>184.795321637427</v>
      </c>
      <c r="C694" s="13" t="n">
        <f aca="false">STDEV($A$11:A694)</f>
        <v>60.5232351959038</v>
      </c>
    </row>
    <row r="695" customFormat="false" ht="12.75" hidden="false" customHeight="false" outlineLevel="0" collapsed="false">
      <c r="A695" s="0" t="n">
        <f aca="true">LOOKUP(RAND(),$C$3:$C$5,$A$3:$A$5)</f>
        <v>100</v>
      </c>
      <c r="B695" s="13" t="n">
        <f aca="false">AVERAGE($A$11:A695)</f>
        <v>184.671532846715</v>
      </c>
      <c r="C695" s="13" t="n">
        <f aca="false">STDEV($A$11:A695)</f>
        <v>60.5656945399218</v>
      </c>
    </row>
    <row r="696" customFormat="false" ht="12.75" hidden="false" customHeight="false" outlineLevel="0" collapsed="false">
      <c r="A696" s="0" t="n">
        <f aca="true">LOOKUP(RAND(),$C$3:$C$5,$A$3:$A$5)</f>
        <v>200</v>
      </c>
      <c r="B696" s="13" t="n">
        <f aca="false">AVERAGE($A$11:A696)</f>
        <v>184.69387755102</v>
      </c>
      <c r="C696" s="13" t="n">
        <f aca="false">STDEV($A$11:A696)</f>
        <v>60.5242994488559</v>
      </c>
    </row>
    <row r="697" customFormat="false" ht="12.75" hidden="false" customHeight="false" outlineLevel="0" collapsed="false">
      <c r="A697" s="0" t="n">
        <f aca="true">LOOKUP(RAND(),$C$3:$C$5,$A$3:$A$5)</f>
        <v>100</v>
      </c>
      <c r="B697" s="13" t="n">
        <f aca="false">AVERAGE($A$11:A697)</f>
        <v>184.570596797671</v>
      </c>
      <c r="C697" s="13" t="n">
        <f aca="false">STDEV($A$11:A697)</f>
        <v>60.5664265124565</v>
      </c>
    </row>
    <row r="698" customFormat="false" ht="12.75" hidden="false" customHeight="false" outlineLevel="0" collapsed="false">
      <c r="A698" s="0" t="n">
        <f aca="true">LOOKUP(RAND(),$C$3:$C$5,$A$3:$A$5)</f>
        <v>300</v>
      </c>
      <c r="B698" s="13" t="n">
        <f aca="false">AVERAGE($A$11:A698)</f>
        <v>184.738372093023</v>
      </c>
      <c r="C698" s="13" t="n">
        <f aca="false">STDEV($A$11:A698)</f>
        <v>60.6821113829072</v>
      </c>
    </row>
    <row r="699" customFormat="false" ht="12.75" hidden="false" customHeight="false" outlineLevel="0" collapsed="false">
      <c r="A699" s="0" t="n">
        <f aca="true">LOOKUP(RAND(),$C$3:$C$5,$A$3:$A$5)</f>
        <v>200</v>
      </c>
      <c r="B699" s="13" t="n">
        <f aca="false">AVERAGE($A$11:A699)</f>
        <v>184.760522496372</v>
      </c>
      <c r="C699" s="13" t="n">
        <f aca="false">STDEV($A$11:A699)</f>
        <v>60.6407823644541</v>
      </c>
    </row>
    <row r="700" customFormat="false" ht="12.75" hidden="false" customHeight="false" outlineLevel="0" collapsed="false">
      <c r="A700" s="0" t="n">
        <f aca="true">LOOKUP(RAND(),$C$3:$C$5,$A$3:$A$5)</f>
        <v>200</v>
      </c>
      <c r="B700" s="13" t="n">
        <f aca="false">AVERAGE($A$11:A700)</f>
        <v>184.782608695652</v>
      </c>
      <c r="C700" s="13" t="n">
        <f aca="false">STDEV($A$11:A700)</f>
        <v>60.5995371772926</v>
      </c>
    </row>
    <row r="701" customFormat="false" ht="12.75" hidden="false" customHeight="false" outlineLevel="0" collapsed="false">
      <c r="A701" s="0" t="n">
        <f aca="true">LOOKUP(RAND(),$C$3:$C$5,$A$3:$A$5)</f>
        <v>100</v>
      </c>
      <c r="B701" s="13" t="n">
        <f aca="false">AVERAGE($A$11:A701)</f>
        <v>184.65991316932</v>
      </c>
      <c r="C701" s="13" t="n">
        <f aca="false">STDEV($A$11:A701)</f>
        <v>60.6414394067766</v>
      </c>
    </row>
    <row r="702" customFormat="false" ht="12.75" hidden="false" customHeight="false" outlineLevel="0" collapsed="false">
      <c r="A702" s="0" t="n">
        <f aca="true">LOOKUP(RAND(),$C$3:$C$5,$A$3:$A$5)</f>
        <v>200</v>
      </c>
      <c r="B702" s="13" t="n">
        <f aca="false">AVERAGE($A$11:A702)</f>
        <v>184.682080924855</v>
      </c>
      <c r="C702" s="13" t="n">
        <f aca="false">STDEV($A$11:A702)</f>
        <v>60.6003498268507</v>
      </c>
    </row>
    <row r="703" customFormat="false" ht="12.75" hidden="false" customHeight="false" outlineLevel="0" collapsed="false">
      <c r="A703" s="0" t="n">
        <f aca="true">LOOKUP(RAND(),$C$3:$C$5,$A$3:$A$5)</f>
        <v>100</v>
      </c>
      <c r="B703" s="13" t="n">
        <f aca="false">AVERAGE($A$11:A703)</f>
        <v>184.559884559885</v>
      </c>
      <c r="C703" s="13" t="n">
        <f aca="false">STDEV($A$11:A703)</f>
        <v>60.641926929483</v>
      </c>
    </row>
    <row r="704" customFormat="false" ht="12.75" hidden="false" customHeight="false" outlineLevel="0" collapsed="false">
      <c r="A704" s="0" t="n">
        <f aca="true">LOOKUP(RAND(),$C$3:$C$5,$A$3:$A$5)</f>
        <v>200</v>
      </c>
      <c r="B704" s="13" t="n">
        <f aca="false">AVERAGE($A$11:A704)</f>
        <v>184.582132564842</v>
      </c>
      <c r="C704" s="13" t="n">
        <f aca="false">STDEV($A$11:A704)</f>
        <v>60.6009922154307</v>
      </c>
    </row>
    <row r="705" customFormat="false" ht="12.75" hidden="false" customHeight="false" outlineLevel="0" collapsed="false">
      <c r="A705" s="0" t="n">
        <f aca="true">LOOKUP(RAND(),$C$3:$C$5,$A$3:$A$5)</f>
        <v>200</v>
      </c>
      <c r="B705" s="13" t="n">
        <f aca="false">AVERAGE($A$11:A705)</f>
        <v>184.604316546763</v>
      </c>
      <c r="C705" s="13" t="n">
        <f aca="false">STDEV($A$11:A705)</f>
        <v>60.5601397694144</v>
      </c>
    </row>
    <row r="706" customFormat="false" ht="12.75" hidden="false" customHeight="false" outlineLevel="0" collapsed="false">
      <c r="A706" s="0" t="n">
        <f aca="true">LOOKUP(RAND(),$C$3:$C$5,$A$3:$A$5)</f>
        <v>200</v>
      </c>
      <c r="B706" s="13" t="n">
        <f aca="false">AVERAGE($A$11:A706)</f>
        <v>184.626436781609</v>
      </c>
      <c r="C706" s="13" t="n">
        <f aca="false">STDEV($A$11:A706)</f>
        <v>60.5193693182677</v>
      </c>
    </row>
    <row r="707" customFormat="false" ht="12.75" hidden="false" customHeight="false" outlineLevel="0" collapsed="false">
      <c r="A707" s="0" t="n">
        <f aca="true">LOOKUP(RAND(),$C$3:$C$5,$A$3:$A$5)</f>
        <v>200</v>
      </c>
      <c r="B707" s="13" t="n">
        <f aca="false">AVERAGE($A$11:A707)</f>
        <v>184.648493543759</v>
      </c>
      <c r="C707" s="13" t="n">
        <f aca="false">STDEV($A$11:A707)</f>
        <v>60.4786805900808</v>
      </c>
    </row>
    <row r="708" customFormat="false" ht="12.75" hidden="false" customHeight="false" outlineLevel="0" collapsed="false">
      <c r="A708" s="0" t="n">
        <f aca="true">LOOKUP(RAND(),$C$3:$C$5,$A$3:$A$5)</f>
        <v>200</v>
      </c>
      <c r="B708" s="13" t="n">
        <f aca="false">AVERAGE($A$11:A708)</f>
        <v>184.670487106017</v>
      </c>
      <c r="C708" s="13" t="n">
        <f aca="false">STDEV($A$11:A708)</f>
        <v>60.4380733141922</v>
      </c>
    </row>
    <row r="709" customFormat="false" ht="12.75" hidden="false" customHeight="false" outlineLevel="0" collapsed="false">
      <c r="A709" s="0" t="n">
        <f aca="true">LOOKUP(RAND(),$C$3:$C$5,$A$3:$A$5)</f>
        <v>200</v>
      </c>
      <c r="B709" s="13" t="n">
        <f aca="false">AVERAGE($A$11:A709)</f>
        <v>184.692417739628</v>
      </c>
      <c r="C709" s="13" t="n">
        <f aca="false">STDEV($A$11:A709)</f>
        <v>60.3975472211852</v>
      </c>
    </row>
    <row r="710" customFormat="false" ht="12.75" hidden="false" customHeight="false" outlineLevel="0" collapsed="false">
      <c r="A710" s="0" t="n">
        <f aca="true">LOOKUP(RAND(),$C$3:$C$5,$A$3:$A$5)</f>
        <v>100</v>
      </c>
      <c r="B710" s="13" t="n">
        <f aca="false">AVERAGE($A$11:A710)</f>
        <v>184.571428571429</v>
      </c>
      <c r="C710" s="13" t="n">
        <f aca="false">STDEV($A$11:A710)</f>
        <v>60.4391585511273</v>
      </c>
    </row>
    <row r="711" customFormat="false" ht="12.75" hidden="false" customHeight="false" outlineLevel="0" collapsed="false">
      <c r="A711" s="0" t="n">
        <f aca="true">LOOKUP(RAND(),$C$3:$C$5,$A$3:$A$5)</f>
        <v>200</v>
      </c>
      <c r="B711" s="13" t="n">
        <f aca="false">AVERAGE($A$11:A711)</f>
        <v>184.593437945792</v>
      </c>
      <c r="C711" s="13" t="n">
        <f aca="false">STDEV($A$11:A711)</f>
        <v>60.3987834529155</v>
      </c>
    </row>
    <row r="712" customFormat="false" ht="12.75" hidden="false" customHeight="false" outlineLevel="0" collapsed="false">
      <c r="A712" s="0" t="n">
        <f aca="true">LOOKUP(RAND(),$C$3:$C$5,$A$3:$A$5)</f>
        <v>200</v>
      </c>
      <c r="B712" s="13" t="n">
        <f aca="false">AVERAGE($A$11:A712)</f>
        <v>184.615384615385</v>
      </c>
      <c r="C712" s="13" t="n">
        <f aca="false">STDEV($A$11:A712)</f>
        <v>60.3584886525471</v>
      </c>
    </row>
    <row r="713" customFormat="false" ht="12.75" hidden="false" customHeight="false" outlineLevel="0" collapsed="false">
      <c r="A713" s="0" t="n">
        <f aca="true">LOOKUP(RAND(),$C$3:$C$5,$A$3:$A$5)</f>
        <v>200</v>
      </c>
      <c r="B713" s="13" t="n">
        <f aca="false">AVERAGE($A$11:A713)</f>
        <v>184.637268847795</v>
      </c>
      <c r="C713" s="13" t="n">
        <f aca="false">STDEV($A$11:A713)</f>
        <v>60.3182738861942</v>
      </c>
    </row>
    <row r="714" customFormat="false" ht="12.75" hidden="false" customHeight="false" outlineLevel="0" collapsed="false">
      <c r="A714" s="0" t="n">
        <f aca="true">LOOKUP(RAND(),$C$3:$C$5,$A$3:$A$5)</f>
        <v>200</v>
      </c>
      <c r="B714" s="13" t="n">
        <f aca="false">AVERAGE($A$11:A714)</f>
        <v>184.659090909091</v>
      </c>
      <c r="C714" s="13" t="n">
        <f aca="false">STDEV($A$11:A714)</f>
        <v>60.2781388912339</v>
      </c>
    </row>
    <row r="715" customFormat="false" ht="12.75" hidden="false" customHeight="false" outlineLevel="0" collapsed="false">
      <c r="A715" s="0" t="n">
        <f aca="true">LOOKUP(RAND(),$C$3:$C$5,$A$3:$A$5)</f>
        <v>200</v>
      </c>
      <c r="B715" s="13" t="n">
        <f aca="false">AVERAGE($A$11:A715)</f>
        <v>184.68085106383</v>
      </c>
      <c r="C715" s="13" t="n">
        <f aca="false">STDEV($A$11:A715)</f>
        <v>60.2380834062348</v>
      </c>
    </row>
    <row r="716" customFormat="false" ht="12.75" hidden="false" customHeight="false" outlineLevel="0" collapsed="false">
      <c r="A716" s="0" t="n">
        <f aca="true">LOOKUP(RAND(),$C$3:$C$5,$A$3:$A$5)</f>
        <v>300</v>
      </c>
      <c r="B716" s="13" t="n">
        <f aca="false">AVERAGE($A$11:A716)</f>
        <v>184.844192634561</v>
      </c>
      <c r="C716" s="13" t="n">
        <f aca="false">STDEV($A$11:A716)</f>
        <v>60.3516040811083</v>
      </c>
    </row>
    <row r="717" customFormat="false" ht="12.75" hidden="false" customHeight="false" outlineLevel="0" collapsed="false">
      <c r="A717" s="0" t="n">
        <f aca="true">LOOKUP(RAND(),$C$3:$C$5,$A$3:$A$5)</f>
        <v>200</v>
      </c>
      <c r="B717" s="13" t="n">
        <f aca="false">AVERAGE($A$11:A717)</f>
        <v>184.865629420085</v>
      </c>
      <c r="C717" s="13" t="n">
        <f aca="false">STDEV($A$11:A717)</f>
        <v>60.3115405123509</v>
      </c>
    </row>
    <row r="718" customFormat="false" ht="12.75" hidden="false" customHeight="false" outlineLevel="0" collapsed="false">
      <c r="A718" s="0" t="n">
        <f aca="true">LOOKUP(RAND(),$C$3:$C$5,$A$3:$A$5)</f>
        <v>300</v>
      </c>
      <c r="B718" s="13" t="n">
        <f aca="false">AVERAGE($A$11:A718)</f>
        <v>185.028248587571</v>
      </c>
      <c r="C718" s="13" t="n">
        <f aca="false">STDEV($A$11:A718)</f>
        <v>60.4240020294613</v>
      </c>
    </row>
    <row r="719" customFormat="false" ht="12.75" hidden="false" customHeight="false" outlineLevel="0" collapsed="false">
      <c r="A719" s="0" t="n">
        <f aca="true">LOOKUP(RAND(),$C$3:$C$5,$A$3:$A$5)</f>
        <v>200</v>
      </c>
      <c r="B719" s="13" t="n">
        <f aca="false">AVERAGE($A$11:A719)</f>
        <v>185.049365303244</v>
      </c>
      <c r="C719" s="13" t="n">
        <f aca="false">STDEV($A$11:A719)</f>
        <v>60.3839325569085</v>
      </c>
    </row>
    <row r="720" customFormat="false" ht="12.75" hidden="false" customHeight="false" outlineLevel="0" collapsed="false">
      <c r="A720" s="0" t="n">
        <f aca="true">LOOKUP(RAND(),$C$3:$C$5,$A$3:$A$5)</f>
        <v>100</v>
      </c>
      <c r="B720" s="13" t="n">
        <f aca="false">AVERAGE($A$11:A720)</f>
        <v>184.929577464789</v>
      </c>
      <c r="C720" s="13" t="n">
        <f aca="false">STDEV($A$11:A720)</f>
        <v>60.4256934356875</v>
      </c>
    </row>
    <row r="721" customFormat="false" ht="12.75" hidden="false" customHeight="false" outlineLevel="0" collapsed="false">
      <c r="A721" s="0" t="n">
        <f aca="true">LOOKUP(RAND(),$C$3:$C$5,$A$3:$A$5)</f>
        <v>200</v>
      </c>
      <c r="B721" s="13" t="n">
        <f aca="false">AVERAGE($A$11:A721)</f>
        <v>184.950773558369</v>
      </c>
      <c r="C721" s="13" t="n">
        <f aca="false">STDEV($A$11:A721)</f>
        <v>60.3857701392991</v>
      </c>
    </row>
    <row r="722" customFormat="false" ht="12.75" hidden="false" customHeight="false" outlineLevel="0" collapsed="false">
      <c r="A722" s="0" t="n">
        <f aca="true">LOOKUP(RAND(),$C$3:$C$5,$A$3:$A$5)</f>
        <v>100</v>
      </c>
      <c r="B722" s="13" t="n">
        <f aca="false">AVERAGE($A$11:A722)</f>
        <v>184.831460674157</v>
      </c>
      <c r="C722" s="13" t="n">
        <f aca="false">STDEV($A$11:A722)</f>
        <v>60.4272152907374</v>
      </c>
    </row>
    <row r="723" customFormat="false" ht="12.75" hidden="false" customHeight="false" outlineLevel="0" collapsed="false">
      <c r="A723" s="0" t="n">
        <f aca="true">LOOKUP(RAND(),$C$3:$C$5,$A$3:$A$5)</f>
        <v>200</v>
      </c>
      <c r="B723" s="13" t="n">
        <f aca="false">AVERAGE($A$11:A723)</f>
        <v>184.852734922861</v>
      </c>
      <c r="C723" s="13" t="n">
        <f aca="false">STDEV($A$11:A723)</f>
        <v>60.3874375046706</v>
      </c>
    </row>
    <row r="724" customFormat="false" ht="12.75" hidden="false" customHeight="false" outlineLevel="0" collapsed="false">
      <c r="A724" s="0" t="n">
        <f aca="true">LOOKUP(RAND(),$C$3:$C$5,$A$3:$A$5)</f>
        <v>100</v>
      </c>
      <c r="B724" s="13" t="n">
        <f aca="false">AVERAGE($A$11:A724)</f>
        <v>184.733893557423</v>
      </c>
      <c r="C724" s="13" t="n">
        <f aca="false">STDEV($A$11:A724)</f>
        <v>60.4285703744327</v>
      </c>
    </row>
    <row r="725" customFormat="false" ht="12.75" hidden="false" customHeight="false" outlineLevel="0" collapsed="false">
      <c r="A725" s="0" t="n">
        <f aca="true">LOOKUP(RAND(),$C$3:$C$5,$A$3:$A$5)</f>
        <v>100</v>
      </c>
      <c r="B725" s="13" t="n">
        <f aca="false">AVERAGE($A$11:A725)</f>
        <v>184.615384615385</v>
      </c>
      <c r="C725" s="13" t="n">
        <f aca="false">STDEV($A$11:A725)</f>
        <v>60.4693272568211</v>
      </c>
    </row>
    <row r="726" customFormat="false" ht="12.75" hidden="false" customHeight="false" outlineLevel="0" collapsed="false">
      <c r="A726" s="0" t="n">
        <f aca="true">LOOKUP(RAND(),$C$3:$C$5,$A$3:$A$5)</f>
        <v>100</v>
      </c>
      <c r="B726" s="13" t="n">
        <f aca="false">AVERAGE($A$11:A726)</f>
        <v>184.497206703911</v>
      </c>
      <c r="C726" s="13" t="n">
        <f aca="false">STDEV($A$11:A726)</f>
        <v>60.509711344641</v>
      </c>
    </row>
    <row r="727" customFormat="false" ht="12.75" hidden="false" customHeight="false" outlineLevel="0" collapsed="false">
      <c r="A727" s="0" t="n">
        <f aca="true">LOOKUP(RAND(),$C$3:$C$5,$A$3:$A$5)</f>
        <v>300</v>
      </c>
      <c r="B727" s="13" t="n">
        <f aca="false">AVERAGE($A$11:A727)</f>
        <v>184.65829846583</v>
      </c>
      <c r="C727" s="13" t="n">
        <f aca="false">STDEV($A$11:A727)</f>
        <v>60.6211018803694</v>
      </c>
    </row>
    <row r="728" customFormat="false" ht="12.75" hidden="false" customHeight="false" outlineLevel="0" collapsed="false">
      <c r="A728" s="0" t="n">
        <f aca="true">LOOKUP(RAND(),$C$3:$C$5,$A$3:$A$5)</f>
        <v>300</v>
      </c>
      <c r="B728" s="13" t="n">
        <f aca="false">AVERAGE($A$11:A728)</f>
        <v>184.818941504178</v>
      </c>
      <c r="C728" s="13" t="n">
        <f aca="false">STDEV($A$11:A728)</f>
        <v>60.7315521449534</v>
      </c>
    </row>
    <row r="729" customFormat="false" ht="12.75" hidden="false" customHeight="false" outlineLevel="0" collapsed="false">
      <c r="A729" s="0" t="n">
        <f aca="true">LOOKUP(RAND(),$C$3:$C$5,$A$3:$A$5)</f>
        <v>100</v>
      </c>
      <c r="B729" s="13" t="n">
        <f aca="false">AVERAGE($A$11:A729)</f>
        <v>184.700973574409</v>
      </c>
      <c r="C729" s="13" t="n">
        <f aca="false">STDEV($A$11:A729)</f>
        <v>60.7716249819811</v>
      </c>
    </row>
    <row r="730" customFormat="false" ht="12.75" hidden="false" customHeight="false" outlineLevel="0" collapsed="false">
      <c r="A730" s="0" t="n">
        <f aca="true">LOOKUP(RAND(),$C$3:$C$5,$A$3:$A$5)</f>
        <v>100</v>
      </c>
      <c r="B730" s="13" t="n">
        <f aca="false">AVERAGE($A$11:A730)</f>
        <v>184.583333333333</v>
      </c>
      <c r="C730" s="13" t="n">
        <f aca="false">STDEV($A$11:A730)</f>
        <v>60.8113318442178</v>
      </c>
    </row>
    <row r="731" customFormat="false" ht="12.75" hidden="false" customHeight="false" outlineLevel="0" collapsed="false">
      <c r="A731" s="0" t="n">
        <f aca="true">LOOKUP(RAND(),$C$3:$C$5,$A$3:$A$5)</f>
        <v>200</v>
      </c>
      <c r="B731" s="13" t="n">
        <f aca="false">AVERAGE($A$11:A731)</f>
        <v>184.604715672677</v>
      </c>
      <c r="C731" s="13" t="n">
        <f aca="false">STDEV($A$11:A731)</f>
        <v>60.7717992891658</v>
      </c>
    </row>
    <row r="732" customFormat="false" ht="12.75" hidden="false" customHeight="false" outlineLevel="0" collapsed="false">
      <c r="A732" s="0" t="n">
        <f aca="true">LOOKUP(RAND(),$C$3:$C$5,$A$3:$A$5)</f>
        <v>100</v>
      </c>
      <c r="B732" s="13" t="n">
        <f aca="false">AVERAGE($A$11:A732)</f>
        <v>184.487534626039</v>
      </c>
      <c r="C732" s="13" t="n">
        <f aca="false">STDEV($A$11:A732)</f>
        <v>60.8112104122694</v>
      </c>
    </row>
    <row r="733" customFormat="false" ht="12.75" hidden="false" customHeight="false" outlineLevel="0" collapsed="false">
      <c r="A733" s="0" t="n">
        <f aca="true">LOOKUP(RAND(),$C$3:$C$5,$A$3:$A$5)</f>
        <v>300</v>
      </c>
      <c r="B733" s="13" t="n">
        <f aca="false">AVERAGE($A$11:A733)</f>
        <v>184.647302904564</v>
      </c>
      <c r="C733" s="13" t="n">
        <f aca="false">STDEV($A$11:A733)</f>
        <v>60.9207407317318</v>
      </c>
    </row>
    <row r="734" customFormat="false" ht="12.75" hidden="false" customHeight="false" outlineLevel="0" collapsed="false">
      <c r="A734" s="0" t="n">
        <f aca="true">LOOKUP(RAND(),$C$3:$C$5,$A$3:$A$5)</f>
        <v>200</v>
      </c>
      <c r="B734" s="13" t="n">
        <f aca="false">AVERAGE($A$11:A734)</f>
        <v>184.668508287293</v>
      </c>
      <c r="C734" s="13" t="n">
        <f aca="false">STDEV($A$11:A734)</f>
        <v>60.8812694135606</v>
      </c>
    </row>
    <row r="735" customFormat="false" ht="12.75" hidden="false" customHeight="false" outlineLevel="0" collapsed="false">
      <c r="A735" s="0" t="n">
        <f aca="true">LOOKUP(RAND(),$C$3:$C$5,$A$3:$A$5)</f>
        <v>200</v>
      </c>
      <c r="B735" s="13" t="n">
        <f aca="false">AVERAGE($A$11:A735)</f>
        <v>184.689655172414</v>
      </c>
      <c r="C735" s="13" t="n">
        <f aca="false">STDEV($A$11:A735)</f>
        <v>60.8418742607011</v>
      </c>
    </row>
    <row r="736" customFormat="false" ht="12.75" hidden="false" customHeight="false" outlineLevel="0" collapsed="false">
      <c r="A736" s="0" t="n">
        <f aca="true">LOOKUP(RAND(),$C$3:$C$5,$A$3:$A$5)</f>
        <v>200</v>
      </c>
      <c r="B736" s="13" t="n">
        <f aca="false">AVERAGE($A$11:A736)</f>
        <v>184.710743801653</v>
      </c>
      <c r="C736" s="13" t="n">
        <f aca="false">STDEV($A$11:A736)</f>
        <v>60.8025550302341</v>
      </c>
    </row>
    <row r="737" customFormat="false" ht="12.75" hidden="false" customHeight="false" outlineLevel="0" collapsed="false">
      <c r="A737" s="0" t="n">
        <f aca="true">LOOKUP(RAND(),$C$3:$C$5,$A$3:$A$5)</f>
        <v>200</v>
      </c>
      <c r="B737" s="13" t="n">
        <f aca="false">AVERAGE($A$11:A737)</f>
        <v>184.731774415406</v>
      </c>
      <c r="C737" s="13" t="n">
        <f aca="false">STDEV($A$11:A737)</f>
        <v>60.7633114803146</v>
      </c>
    </row>
    <row r="738" customFormat="false" ht="12.75" hidden="false" customHeight="false" outlineLevel="0" collapsed="false">
      <c r="A738" s="0" t="n">
        <f aca="true">LOOKUP(RAND(),$C$3:$C$5,$A$3:$A$5)</f>
        <v>100</v>
      </c>
      <c r="B738" s="13" t="n">
        <f aca="false">AVERAGE($A$11:A738)</f>
        <v>184.615384615385</v>
      </c>
      <c r="C738" s="13" t="n">
        <f aca="false">STDEV($A$11:A738)</f>
        <v>60.8026585299408</v>
      </c>
    </row>
    <row r="739" customFormat="false" ht="12.75" hidden="false" customHeight="false" outlineLevel="0" collapsed="false">
      <c r="A739" s="0" t="n">
        <f aca="true">LOOKUP(RAND(),$C$3:$C$5,$A$3:$A$5)</f>
        <v>200</v>
      </c>
      <c r="B739" s="13" t="n">
        <f aca="false">AVERAGE($A$11:A739)</f>
        <v>184.636488340192</v>
      </c>
      <c r="C739" s="13" t="n">
        <f aca="false">STDEV($A$11:A739)</f>
        <v>60.7635557775239</v>
      </c>
    </row>
    <row r="740" customFormat="false" ht="12.75" hidden="false" customHeight="false" outlineLevel="0" collapsed="false">
      <c r="A740" s="0" t="n">
        <f aca="true">LOOKUP(RAND(),$C$3:$C$5,$A$3:$A$5)</f>
        <v>200</v>
      </c>
      <c r="B740" s="13" t="n">
        <f aca="false">AVERAGE($A$11:A740)</f>
        <v>184.657534246575</v>
      </c>
      <c r="C740" s="13" t="n">
        <f aca="false">STDEV($A$11:A740)</f>
        <v>60.724527912599</v>
      </c>
    </row>
    <row r="741" customFormat="false" ht="12.75" hidden="false" customHeight="false" outlineLevel="0" collapsed="false">
      <c r="A741" s="0" t="n">
        <f aca="true">LOOKUP(RAND(),$C$3:$C$5,$A$3:$A$5)</f>
        <v>200</v>
      </c>
      <c r="B741" s="13" t="n">
        <f aca="false">AVERAGE($A$11:A741)</f>
        <v>184.678522571819</v>
      </c>
      <c r="C741" s="13" t="n">
        <f aca="false">STDEV($A$11:A741)</f>
        <v>60.6855746981465</v>
      </c>
    </row>
    <row r="742" customFormat="false" ht="12.75" hidden="false" customHeight="false" outlineLevel="0" collapsed="false">
      <c r="A742" s="0" t="n">
        <f aca="true">LOOKUP(RAND(),$C$3:$C$5,$A$3:$A$5)</f>
        <v>200</v>
      </c>
      <c r="B742" s="13" t="n">
        <f aca="false">AVERAGE($A$11:A742)</f>
        <v>184.699453551913</v>
      </c>
      <c r="C742" s="13" t="n">
        <f aca="false">STDEV($A$11:A742)</f>
        <v>60.6466958981873</v>
      </c>
    </row>
    <row r="743" customFormat="false" ht="12.75" hidden="false" customHeight="false" outlineLevel="0" collapsed="false">
      <c r="A743" s="0" t="n">
        <f aca="true">LOOKUP(RAND(),$C$3:$C$5,$A$3:$A$5)</f>
        <v>200</v>
      </c>
      <c r="B743" s="13" t="n">
        <f aca="false">AVERAGE($A$11:A743)</f>
        <v>184.720327421555</v>
      </c>
      <c r="C743" s="13" t="n">
        <f aca="false">STDEV($A$11:A743)</f>
        <v>60.6078912777744</v>
      </c>
    </row>
    <row r="744" customFormat="false" ht="12.75" hidden="false" customHeight="false" outlineLevel="0" collapsed="false">
      <c r="A744" s="0" t="n">
        <f aca="true">LOOKUP(RAND(),$C$3:$C$5,$A$3:$A$5)</f>
        <v>300</v>
      </c>
      <c r="B744" s="13" t="n">
        <f aca="false">AVERAGE($A$11:A744)</f>
        <v>184.877384196185</v>
      </c>
      <c r="C744" s="13" t="n">
        <f aca="false">STDEV($A$11:A744)</f>
        <v>60.7158183085379</v>
      </c>
    </row>
    <row r="745" customFormat="false" ht="12.75" hidden="false" customHeight="false" outlineLevel="0" collapsed="false">
      <c r="A745" s="0" t="n">
        <f aca="true">LOOKUP(RAND(),$C$3:$C$5,$A$3:$A$5)</f>
        <v>200</v>
      </c>
      <c r="B745" s="13" t="n">
        <f aca="false">AVERAGE($A$11:A745)</f>
        <v>184.897959183673</v>
      </c>
      <c r="C745" s="13" t="n">
        <f aca="false">STDEV($A$11:A745)</f>
        <v>60.6770086832759</v>
      </c>
    </row>
    <row r="746" customFormat="false" ht="12.75" hidden="false" customHeight="false" outlineLevel="0" collapsed="false">
      <c r="A746" s="0" t="n">
        <f aca="true">LOOKUP(RAND(),$C$3:$C$5,$A$3:$A$5)</f>
        <v>200</v>
      </c>
      <c r="B746" s="13" t="n">
        <f aca="false">AVERAGE($A$11:A746)</f>
        <v>184.91847826087</v>
      </c>
      <c r="C746" s="13" t="n">
        <f aca="false">STDEV($A$11:A746)</f>
        <v>60.6382729625871</v>
      </c>
    </row>
    <row r="747" customFormat="false" ht="12.75" hidden="false" customHeight="false" outlineLevel="0" collapsed="false">
      <c r="A747" s="0" t="n">
        <f aca="true">LOOKUP(RAND(),$C$3:$C$5,$A$3:$A$5)</f>
        <v>200</v>
      </c>
      <c r="B747" s="13" t="n">
        <f aca="false">AVERAGE($A$11:A747)</f>
        <v>184.93894165536</v>
      </c>
      <c r="C747" s="13" t="n">
        <f aca="false">STDEV($A$11:A747)</f>
        <v>60.5996109137687</v>
      </c>
    </row>
    <row r="748" customFormat="false" ht="12.75" hidden="false" customHeight="false" outlineLevel="0" collapsed="false">
      <c r="A748" s="0" t="n">
        <f aca="true">LOOKUP(RAND(),$C$3:$C$5,$A$3:$A$5)</f>
        <v>200</v>
      </c>
      <c r="B748" s="13" t="n">
        <f aca="false">AVERAGE($A$11:A748)</f>
        <v>184.959349593496</v>
      </c>
      <c r="C748" s="13" t="n">
        <f aca="false">STDEV($A$11:A748)</f>
        <v>60.5610223051336</v>
      </c>
    </row>
    <row r="749" customFormat="false" ht="12.75" hidden="false" customHeight="false" outlineLevel="0" collapsed="false">
      <c r="A749" s="0" t="n">
        <f aca="true">LOOKUP(RAND(),$C$3:$C$5,$A$3:$A$5)</f>
        <v>200</v>
      </c>
      <c r="B749" s="13" t="n">
        <f aca="false">AVERAGE($A$11:A749)</f>
        <v>184.979702300406</v>
      </c>
      <c r="C749" s="13" t="n">
        <f aca="false">STDEV($A$11:A749)</f>
        <v>60.5225069060069</v>
      </c>
    </row>
    <row r="750" customFormat="false" ht="12.75" hidden="false" customHeight="false" outlineLevel="0" collapsed="false">
      <c r="A750" s="0" t="n">
        <f aca="true">LOOKUP(RAND(),$C$3:$C$5,$A$3:$A$5)</f>
        <v>200</v>
      </c>
      <c r="B750" s="13" t="n">
        <f aca="false">AVERAGE($A$11:A750)</f>
        <v>185</v>
      </c>
      <c r="C750" s="13" t="n">
        <f aca="false">STDEV($A$11:A750)</f>
        <v>60.4840644867188</v>
      </c>
    </row>
    <row r="751" customFormat="false" ht="12.75" hidden="false" customHeight="false" outlineLevel="0" collapsed="false">
      <c r="A751" s="0" t="n">
        <f aca="true">LOOKUP(RAND(),$C$3:$C$5,$A$3:$A$5)</f>
        <v>100</v>
      </c>
      <c r="B751" s="13" t="n">
        <f aca="false">AVERAGE($A$11:A751)</f>
        <v>184.885290148448</v>
      </c>
      <c r="C751" s="13" t="n">
        <f aca="false">STDEV($A$11:A751)</f>
        <v>60.5237863633819</v>
      </c>
    </row>
    <row r="752" customFormat="false" ht="12.75" hidden="false" customHeight="false" outlineLevel="0" collapsed="false">
      <c r="A752" s="0" t="n">
        <f aca="true">LOOKUP(RAND(),$C$3:$C$5,$A$3:$A$5)</f>
        <v>200</v>
      </c>
      <c r="B752" s="13" t="n">
        <f aca="false">AVERAGE($A$11:A752)</f>
        <v>184.905660377359</v>
      </c>
      <c r="C752" s="13" t="n">
        <f aca="false">STDEV($A$11:A752)</f>
        <v>60.4854785243227</v>
      </c>
    </row>
    <row r="753" customFormat="false" ht="12.75" hidden="false" customHeight="false" outlineLevel="0" collapsed="false">
      <c r="A753" s="0" t="n">
        <f aca="true">LOOKUP(RAND(),$C$3:$C$5,$A$3:$A$5)</f>
        <v>200</v>
      </c>
      <c r="B753" s="13" t="n">
        <f aca="false">AVERAGE($A$11:A753)</f>
        <v>184.92597577389</v>
      </c>
      <c r="C753" s="13" t="n">
        <f aca="false">STDEV($A$11:A753)</f>
        <v>60.4472429156354</v>
      </c>
    </row>
    <row r="754" customFormat="false" ht="12.75" hidden="false" customHeight="false" outlineLevel="0" collapsed="false">
      <c r="A754" s="0" t="n">
        <f aca="true">LOOKUP(RAND(),$C$3:$C$5,$A$3:$A$5)</f>
        <v>200</v>
      </c>
      <c r="B754" s="13" t="n">
        <f aca="false">AVERAGE($A$11:A754)</f>
        <v>184.94623655914</v>
      </c>
      <c r="C754" s="13" t="n">
        <f aca="false">STDEV($A$11:A754)</f>
        <v>60.4090793121448</v>
      </c>
    </row>
    <row r="755" customFormat="false" ht="12.75" hidden="false" customHeight="false" outlineLevel="0" collapsed="false">
      <c r="A755" s="0" t="n">
        <f aca="true">LOOKUP(RAND(),$C$3:$C$5,$A$3:$A$5)</f>
        <v>200</v>
      </c>
      <c r="B755" s="13" t="n">
        <f aca="false">AVERAGE($A$11:A755)</f>
        <v>184.96644295302</v>
      </c>
      <c r="C755" s="13" t="n">
        <f aca="false">STDEV($A$11:A755)</f>
        <v>60.3709874896506</v>
      </c>
    </row>
    <row r="756" customFormat="false" ht="12.75" hidden="false" customHeight="false" outlineLevel="0" collapsed="false">
      <c r="A756" s="0" t="n">
        <f aca="true">LOOKUP(RAND(),$C$3:$C$5,$A$3:$A$5)</f>
        <v>100</v>
      </c>
      <c r="B756" s="13" t="n">
        <f aca="false">AVERAGE($A$11:A756)</f>
        <v>184.85254691689</v>
      </c>
      <c r="C756" s="13" t="n">
        <f aca="false">STDEV($A$11:A756)</f>
        <v>60.4106059864669</v>
      </c>
    </row>
    <row r="757" customFormat="false" ht="12.75" hidden="false" customHeight="false" outlineLevel="0" collapsed="false">
      <c r="A757" s="0" t="n">
        <f aca="true">LOOKUP(RAND(),$C$3:$C$5,$A$3:$A$5)</f>
        <v>200</v>
      </c>
      <c r="B757" s="13" t="n">
        <f aca="false">AVERAGE($A$11:A757)</f>
        <v>184.872824631861</v>
      </c>
      <c r="C757" s="13" t="n">
        <f aca="false">STDEV($A$11:A757)</f>
        <v>60.3726466116967</v>
      </c>
    </row>
    <row r="758" customFormat="false" ht="12.75" hidden="false" customHeight="false" outlineLevel="0" collapsed="false">
      <c r="A758" s="0" t="n">
        <f aca="true">LOOKUP(RAND(),$C$3:$C$5,$A$3:$A$5)</f>
        <v>200</v>
      </c>
      <c r="B758" s="13" t="n">
        <f aca="false">AVERAGE($A$11:A758)</f>
        <v>184.893048128342</v>
      </c>
      <c r="C758" s="13" t="n">
        <f aca="false">STDEV($A$11:A758)</f>
        <v>60.3347582854458</v>
      </c>
    </row>
    <row r="759" customFormat="false" ht="12.75" hidden="false" customHeight="false" outlineLevel="0" collapsed="false">
      <c r="A759" s="0" t="n">
        <f aca="true">LOOKUP(RAND(),$C$3:$C$5,$A$3:$A$5)</f>
        <v>200</v>
      </c>
      <c r="B759" s="13" t="n">
        <f aca="false">AVERAGE($A$11:A759)</f>
        <v>184.913217623498</v>
      </c>
      <c r="C759" s="13" t="n">
        <f aca="false">STDEV($A$11:A759)</f>
        <v>60.2969407878739</v>
      </c>
    </row>
    <row r="760" customFormat="false" ht="12.75" hidden="false" customHeight="false" outlineLevel="0" collapsed="false">
      <c r="A760" s="0" t="n">
        <f aca="true">LOOKUP(RAND(),$C$3:$C$5,$A$3:$A$5)</f>
        <v>100</v>
      </c>
      <c r="B760" s="13" t="n">
        <f aca="false">AVERAGE($A$11:A760)</f>
        <v>184.8</v>
      </c>
      <c r="C760" s="13" t="n">
        <f aca="false">STDEV($A$11:A760)</f>
        <v>60.3363956568049</v>
      </c>
    </row>
    <row r="761" customFormat="false" ht="12.75" hidden="false" customHeight="false" outlineLevel="0" collapsed="false">
      <c r="A761" s="0" t="n">
        <f aca="true">LOOKUP(RAND(),$C$3:$C$5,$A$3:$A$5)</f>
        <v>300</v>
      </c>
      <c r="B761" s="13" t="n">
        <f aca="false">AVERAGE($A$11:A761)</f>
        <v>184.953395472703</v>
      </c>
      <c r="C761" s="13" t="n">
        <f aca="false">STDEV($A$11:A761)</f>
        <v>60.4425167007636</v>
      </c>
    </row>
    <row r="762" customFormat="false" ht="12.75" hidden="false" customHeight="false" outlineLevel="0" collapsed="false">
      <c r="A762" s="0" t="n">
        <f aca="true">LOOKUP(RAND(),$C$3:$C$5,$A$3:$A$5)</f>
        <v>200</v>
      </c>
      <c r="B762" s="13" t="n">
        <f aca="false">AVERAGE($A$11:A762)</f>
        <v>184.973404255319</v>
      </c>
      <c r="C762" s="13" t="n">
        <f aca="false">STDEV($A$11:A762)</f>
        <v>60.4047540488155</v>
      </c>
    </row>
    <row r="763" customFormat="false" ht="12.75" hidden="false" customHeight="false" outlineLevel="0" collapsed="false">
      <c r="A763" s="0" t="n">
        <f aca="true">LOOKUP(RAND(),$C$3:$C$5,$A$3:$A$5)</f>
        <v>200</v>
      </c>
      <c r="B763" s="13" t="n">
        <f aca="false">AVERAGE($A$11:A763)</f>
        <v>184.993359893758</v>
      </c>
      <c r="C763" s="13" t="n">
        <f aca="false">STDEV($A$11:A763)</f>
        <v>60.3670616868291</v>
      </c>
    </row>
    <row r="764" customFormat="false" ht="12.75" hidden="false" customHeight="false" outlineLevel="0" collapsed="false">
      <c r="A764" s="0" t="n">
        <f aca="true">LOOKUP(RAND(),$C$3:$C$5,$A$3:$A$5)</f>
        <v>100</v>
      </c>
      <c r="B764" s="13" t="n">
        <f aca="false">AVERAGE($A$11:A764)</f>
        <v>184.880636604775</v>
      </c>
      <c r="C764" s="13" t="n">
        <f aca="false">STDEV($A$11:A764)</f>
        <v>60.4063185143745</v>
      </c>
    </row>
    <row r="765" customFormat="false" ht="12.75" hidden="false" customHeight="false" outlineLevel="0" collapsed="false">
      <c r="A765" s="0" t="n">
        <f aca="true">LOOKUP(RAND(),$C$3:$C$5,$A$3:$A$5)</f>
        <v>100</v>
      </c>
      <c r="B765" s="13" t="n">
        <f aca="false">AVERAGE($A$11:A765)</f>
        <v>184.76821192053</v>
      </c>
      <c r="C765" s="13" t="n">
        <f aca="false">STDEV($A$11:A765)</f>
        <v>60.4452361595579</v>
      </c>
    </row>
    <row r="766" customFormat="false" ht="12.75" hidden="false" customHeight="false" outlineLevel="0" collapsed="false">
      <c r="A766" s="0" t="n">
        <f aca="true">LOOKUP(RAND(),$C$3:$C$5,$A$3:$A$5)</f>
        <v>300</v>
      </c>
      <c r="B766" s="13" t="n">
        <f aca="false">AVERAGE($A$11:A766)</f>
        <v>184.920634920635</v>
      </c>
      <c r="C766" s="13" t="n">
        <f aca="false">STDEV($A$11:A766)</f>
        <v>60.5504030435422</v>
      </c>
    </row>
    <row r="767" customFormat="false" ht="12.75" hidden="false" customHeight="false" outlineLevel="0" collapsed="false">
      <c r="A767" s="0" t="n">
        <f aca="true">LOOKUP(RAND(),$C$3:$C$5,$A$3:$A$5)</f>
        <v>200</v>
      </c>
      <c r="B767" s="13" t="n">
        <f aca="false">AVERAGE($A$11:A767)</f>
        <v>184.940554821664</v>
      </c>
      <c r="C767" s="13" t="n">
        <f aca="false">STDEV($A$11:A767)</f>
        <v>60.5128252286415</v>
      </c>
    </row>
    <row r="768" customFormat="false" ht="12.75" hidden="false" customHeight="false" outlineLevel="0" collapsed="false">
      <c r="A768" s="0" t="n">
        <f aca="true">LOOKUP(RAND(),$C$3:$C$5,$A$3:$A$5)</f>
        <v>100</v>
      </c>
      <c r="B768" s="13" t="n">
        <f aca="false">AVERAGE($A$11:A768)</f>
        <v>184.828496042216</v>
      </c>
      <c r="C768" s="13" t="n">
        <f aca="false">STDEV($A$11:A768)</f>
        <v>60.5514912869585</v>
      </c>
    </row>
    <row r="769" customFormat="false" ht="12.75" hidden="false" customHeight="false" outlineLevel="0" collapsed="false">
      <c r="A769" s="0" t="n">
        <f aca="true">LOOKUP(RAND(),$C$3:$C$5,$A$3:$A$5)</f>
        <v>100</v>
      </c>
      <c r="B769" s="13" t="n">
        <f aca="false">AVERAGE($A$11:A769)</f>
        <v>184.71673254282</v>
      </c>
      <c r="C769" s="13" t="n">
        <f aca="false">STDEV($A$11:A769)</f>
        <v>60.5898240441424</v>
      </c>
    </row>
    <row r="770" customFormat="false" ht="12.75" hidden="false" customHeight="false" outlineLevel="0" collapsed="false">
      <c r="A770" s="0" t="n">
        <f aca="true">LOOKUP(RAND(),$C$3:$C$5,$A$3:$A$5)</f>
        <v>200</v>
      </c>
      <c r="B770" s="13" t="n">
        <f aca="false">AVERAGE($A$11:A770)</f>
        <v>184.736842105263</v>
      </c>
      <c r="C770" s="13" t="n">
        <f aca="false">STDEV($A$11:A770)</f>
        <v>60.552434495633</v>
      </c>
    </row>
    <row r="771" customFormat="false" ht="12.75" hidden="false" customHeight="false" outlineLevel="0" collapsed="false">
      <c r="A771" s="0" t="n">
        <f aca="true">LOOKUP(RAND(),$C$3:$C$5,$A$3:$A$5)</f>
        <v>200</v>
      </c>
      <c r="B771" s="13" t="n">
        <f aca="false">AVERAGE($A$11:A771)</f>
        <v>184.756898817346</v>
      </c>
      <c r="C771" s="13" t="n">
        <f aca="false">STDEV($A$11:A771)</f>
        <v>60.5151136655049</v>
      </c>
    </row>
    <row r="772" customFormat="false" ht="12.75" hidden="false" customHeight="false" outlineLevel="0" collapsed="false">
      <c r="A772" s="0" t="n">
        <f aca="true">LOOKUP(RAND(),$C$3:$C$5,$A$3:$A$5)</f>
        <v>100</v>
      </c>
      <c r="B772" s="13" t="n">
        <f aca="false">AVERAGE($A$11:A772)</f>
        <v>184.645669291339</v>
      </c>
      <c r="C772" s="13" t="n">
        <f aca="false">STDEV($A$11:A772)</f>
        <v>60.5532349134797</v>
      </c>
    </row>
    <row r="773" customFormat="false" ht="12.75" hidden="false" customHeight="false" outlineLevel="0" collapsed="false">
      <c r="A773" s="0" t="n">
        <f aca="true">LOOKUP(RAND(),$C$3:$C$5,$A$3:$A$5)</f>
        <v>200</v>
      </c>
      <c r="B773" s="13" t="n">
        <f aca="false">AVERAGE($A$11:A773)</f>
        <v>184.665792922674</v>
      </c>
      <c r="C773" s="13" t="n">
        <f aca="false">STDEV($A$11:A773)</f>
        <v>60.5160417464263</v>
      </c>
    </row>
    <row r="774" customFormat="false" ht="12.75" hidden="false" customHeight="false" outlineLevel="0" collapsed="false">
      <c r="A774" s="0" t="n">
        <f aca="true">LOOKUP(RAND(),$C$3:$C$5,$A$3:$A$5)</f>
        <v>200</v>
      </c>
      <c r="B774" s="13" t="n">
        <f aca="false">AVERAGE($A$11:A774)</f>
        <v>184.685863874346</v>
      </c>
      <c r="C774" s="13" t="n">
        <f aca="false">STDEV($A$11:A774)</f>
        <v>60.4789166098287</v>
      </c>
    </row>
    <row r="775" customFormat="false" ht="12.75" hidden="false" customHeight="false" outlineLevel="0" collapsed="false">
      <c r="A775" s="0" t="n">
        <f aca="true">LOOKUP(RAND(),$C$3:$C$5,$A$3:$A$5)</f>
        <v>300</v>
      </c>
      <c r="B775" s="13" t="n">
        <f aca="false">AVERAGE($A$11:A775)</f>
        <v>184.83660130719</v>
      </c>
      <c r="C775" s="13" t="n">
        <f aca="false">STDEV($A$11:A775)</f>
        <v>60.5829509560981</v>
      </c>
    </row>
    <row r="776" customFormat="false" ht="12.75" hidden="false" customHeight="false" outlineLevel="0" collapsed="false">
      <c r="A776" s="0" t="n">
        <f aca="true">LOOKUP(RAND(),$C$3:$C$5,$A$3:$A$5)</f>
        <v>100</v>
      </c>
      <c r="B776" s="13" t="n">
        <f aca="false">AVERAGE($A$11:A776)</f>
        <v>184.725848563969</v>
      </c>
      <c r="C776" s="13" t="n">
        <f aca="false">STDEV($A$11:A776)</f>
        <v>60.6208880090393</v>
      </c>
    </row>
    <row r="777" customFormat="false" ht="12.75" hidden="false" customHeight="false" outlineLevel="0" collapsed="false">
      <c r="A777" s="0" t="n">
        <f aca="true">LOOKUP(RAND(),$C$3:$C$5,$A$3:$A$5)</f>
        <v>100</v>
      </c>
      <c r="B777" s="13" t="n">
        <f aca="false">AVERAGE($A$11:A777)</f>
        <v>184.615384615385</v>
      </c>
      <c r="C777" s="13" t="n">
        <f aca="false">STDEV($A$11:A777)</f>
        <v>60.6585006867415</v>
      </c>
    </row>
    <row r="778" customFormat="false" ht="12.75" hidden="false" customHeight="false" outlineLevel="0" collapsed="false">
      <c r="A778" s="0" t="n">
        <f aca="true">LOOKUP(RAND(),$C$3:$C$5,$A$3:$A$5)</f>
        <v>200</v>
      </c>
      <c r="B778" s="13" t="n">
        <f aca="false">AVERAGE($A$11:A778)</f>
        <v>184.635416666667</v>
      </c>
      <c r="C778" s="13" t="n">
        <f aca="false">STDEV($A$11:A778)</f>
        <v>60.6214870261821</v>
      </c>
    </row>
    <row r="779" customFormat="false" ht="12.75" hidden="false" customHeight="false" outlineLevel="0" collapsed="false">
      <c r="A779" s="0" t="n">
        <f aca="true">LOOKUP(RAND(),$C$3:$C$5,$A$3:$A$5)</f>
        <v>200</v>
      </c>
      <c r="B779" s="13" t="n">
        <f aca="false">AVERAGE($A$11:A779)</f>
        <v>184.655396618986</v>
      </c>
      <c r="C779" s="13" t="n">
        <f aca="false">STDEV($A$11:A779)</f>
        <v>60.5845406241186</v>
      </c>
    </row>
    <row r="780" customFormat="false" ht="12.75" hidden="false" customHeight="false" outlineLevel="0" collapsed="false">
      <c r="A780" s="0" t="n">
        <f aca="true">LOOKUP(RAND(),$C$3:$C$5,$A$3:$A$5)</f>
        <v>200</v>
      </c>
      <c r="B780" s="13" t="n">
        <f aca="false">AVERAGE($A$11:A780)</f>
        <v>184.675324675325</v>
      </c>
      <c r="C780" s="13" t="n">
        <f aca="false">STDEV($A$11:A780)</f>
        <v>60.5476612785775</v>
      </c>
    </row>
    <row r="781" customFormat="false" ht="12.75" hidden="false" customHeight="false" outlineLevel="0" collapsed="false">
      <c r="A781" s="0" t="n">
        <f aca="true">LOOKUP(RAND(),$C$3:$C$5,$A$3:$A$5)</f>
        <v>200</v>
      </c>
      <c r="B781" s="13" t="n">
        <f aca="false">AVERAGE($A$11:A781)</f>
        <v>184.695201037614</v>
      </c>
      <c r="C781" s="13" t="n">
        <f aca="false">STDEV($A$11:A781)</f>
        <v>60.5108487884269</v>
      </c>
    </row>
    <row r="782" customFormat="false" ht="12.75" hidden="false" customHeight="false" outlineLevel="0" collapsed="false">
      <c r="A782" s="0" t="n">
        <f aca="true">LOOKUP(RAND(),$C$3:$C$5,$A$3:$A$5)</f>
        <v>100</v>
      </c>
      <c r="B782" s="13" t="n">
        <f aca="false">AVERAGE($A$11:A782)</f>
        <v>184.585492227979</v>
      </c>
      <c r="C782" s="13" t="n">
        <f aca="false">STDEV($A$11:A782)</f>
        <v>60.5483734056175</v>
      </c>
    </row>
    <row r="783" customFormat="false" ht="12.75" hidden="false" customHeight="false" outlineLevel="0" collapsed="false">
      <c r="A783" s="0" t="n">
        <f aca="true">LOOKUP(RAND(),$C$3:$C$5,$A$3:$A$5)</f>
        <v>200</v>
      </c>
      <c r="B783" s="13" t="n">
        <f aca="false">AVERAGE($A$11:A783)</f>
        <v>184.605433376455</v>
      </c>
      <c r="C783" s="13" t="n">
        <f aca="false">STDEV($A$11:A783)</f>
        <v>60.5116853484054</v>
      </c>
    </row>
    <row r="784" customFormat="false" ht="12.75" hidden="false" customHeight="false" outlineLevel="0" collapsed="false">
      <c r="A784" s="0" t="n">
        <f aca="true">LOOKUP(RAND(),$C$3:$C$5,$A$3:$A$5)</f>
        <v>100</v>
      </c>
      <c r="B784" s="13" t="n">
        <f aca="false">AVERAGE($A$11:A784)</f>
        <v>184.496124031008</v>
      </c>
      <c r="C784" s="13" t="n">
        <f aca="false">STDEV($A$11:A784)</f>
        <v>60.5489494213664</v>
      </c>
    </row>
    <row r="785" customFormat="false" ht="12.75" hidden="false" customHeight="false" outlineLevel="0" collapsed="false">
      <c r="A785" s="0" t="n">
        <f aca="true">LOOKUP(RAND(),$C$3:$C$5,$A$3:$A$5)</f>
        <v>100</v>
      </c>
      <c r="B785" s="13" t="n">
        <f aca="false">AVERAGE($A$11:A785)</f>
        <v>184.387096774194</v>
      </c>
      <c r="C785" s="13" t="n">
        <f aca="false">STDEV($A$11:A785)</f>
        <v>60.5858976667206</v>
      </c>
    </row>
    <row r="786" customFormat="false" ht="12.75" hidden="false" customHeight="false" outlineLevel="0" collapsed="false">
      <c r="A786" s="0" t="n">
        <f aca="true">LOOKUP(RAND(),$C$3:$C$5,$A$3:$A$5)</f>
        <v>100</v>
      </c>
      <c r="B786" s="13" t="n">
        <f aca="false">AVERAGE($A$11:A786)</f>
        <v>184.278350515464</v>
      </c>
      <c r="C786" s="13" t="n">
        <f aca="false">STDEV($A$11:A786)</f>
        <v>60.6225325541228</v>
      </c>
    </row>
    <row r="787" customFormat="false" ht="12.75" hidden="false" customHeight="false" outlineLevel="0" collapsed="false">
      <c r="A787" s="0" t="n">
        <f aca="true">LOOKUP(RAND(),$C$3:$C$5,$A$3:$A$5)</f>
        <v>100</v>
      </c>
      <c r="B787" s="13" t="n">
        <f aca="false">AVERAGE($A$11:A787)</f>
        <v>184.169884169884</v>
      </c>
      <c r="C787" s="13" t="n">
        <f aca="false">STDEV($A$11:A787)</f>
        <v>60.6588565287307</v>
      </c>
    </row>
    <row r="788" customFormat="false" ht="12.75" hidden="false" customHeight="false" outlineLevel="0" collapsed="false">
      <c r="A788" s="0" t="n">
        <f aca="true">LOOKUP(RAND(),$C$3:$C$5,$A$3:$A$5)</f>
        <v>200</v>
      </c>
      <c r="B788" s="13" t="n">
        <f aca="false">AVERAGE($A$11:A788)</f>
        <v>184.190231362468</v>
      </c>
      <c r="C788" s="13" t="n">
        <f aca="false">STDEV($A$11:A788)</f>
        <v>60.6224665992276</v>
      </c>
    </row>
    <row r="789" customFormat="false" ht="12.75" hidden="false" customHeight="false" outlineLevel="0" collapsed="false">
      <c r="A789" s="0" t="n">
        <f aca="true">LOOKUP(RAND(),$C$3:$C$5,$A$3:$A$5)</f>
        <v>200</v>
      </c>
      <c r="B789" s="13" t="n">
        <f aca="false">AVERAGE($A$11:A789)</f>
        <v>184.210526315789</v>
      </c>
      <c r="C789" s="13" t="n">
        <f aca="false">STDEV($A$11:A789)</f>
        <v>60.5861416285499</v>
      </c>
    </row>
    <row r="790" customFormat="false" ht="12.75" hidden="false" customHeight="false" outlineLevel="0" collapsed="false">
      <c r="A790" s="0" t="n">
        <f aca="true">LOOKUP(RAND(),$C$3:$C$5,$A$3:$A$5)</f>
        <v>200</v>
      </c>
      <c r="B790" s="13" t="n">
        <f aca="false">AVERAGE($A$11:A790)</f>
        <v>184.230769230769</v>
      </c>
      <c r="C790" s="13" t="n">
        <f aca="false">STDEV($A$11:A790)</f>
        <v>60.5498814252695</v>
      </c>
    </row>
    <row r="791" customFormat="false" ht="12.75" hidden="false" customHeight="false" outlineLevel="0" collapsed="false">
      <c r="A791" s="0" t="n">
        <f aca="true">LOOKUP(RAND(),$C$3:$C$5,$A$3:$A$5)</f>
        <v>200</v>
      </c>
      <c r="B791" s="13" t="n">
        <f aca="false">AVERAGE($A$11:A791)</f>
        <v>184.250960307298</v>
      </c>
      <c r="C791" s="13" t="n">
        <f aca="false">STDEV($A$11:A791)</f>
        <v>60.5136857987379</v>
      </c>
    </row>
    <row r="792" customFormat="false" ht="12.75" hidden="false" customHeight="false" outlineLevel="0" collapsed="false">
      <c r="A792" s="0" t="n">
        <f aca="true">LOOKUP(RAND(),$C$3:$C$5,$A$3:$A$5)</f>
        <v>200</v>
      </c>
      <c r="B792" s="13" t="n">
        <f aca="false">AVERAGE($A$11:A792)</f>
        <v>184.271099744246</v>
      </c>
      <c r="C792" s="13" t="n">
        <f aca="false">STDEV($A$11:A792)</f>
        <v>60.4775545590852</v>
      </c>
    </row>
    <row r="793" customFormat="false" ht="12.75" hidden="false" customHeight="false" outlineLevel="0" collapsed="false">
      <c r="A793" s="0" t="n">
        <f aca="true">LOOKUP(RAND(),$C$3:$C$5,$A$3:$A$5)</f>
        <v>100</v>
      </c>
      <c r="B793" s="13" t="n">
        <f aca="false">AVERAGE($A$11:A793)</f>
        <v>184.163473818646</v>
      </c>
      <c r="C793" s="13" t="n">
        <f aca="false">STDEV($A$11:A793)</f>
        <v>60.5138596218379</v>
      </c>
    </row>
    <row r="794" customFormat="false" ht="12.75" hidden="false" customHeight="false" outlineLevel="0" collapsed="false">
      <c r="A794" s="0" t="n">
        <f aca="true">LOOKUP(RAND(),$C$3:$C$5,$A$3:$A$5)</f>
        <v>200</v>
      </c>
      <c r="B794" s="13" t="n">
        <f aca="false">AVERAGE($A$11:A794)</f>
        <v>184.183673469388</v>
      </c>
      <c r="C794" s="13" t="n">
        <f aca="false">STDEV($A$11:A794)</f>
        <v>60.4778497287775</v>
      </c>
    </row>
    <row r="795" customFormat="false" ht="12.75" hidden="false" customHeight="false" outlineLevel="0" collapsed="false">
      <c r="A795" s="0" t="n">
        <f aca="true">LOOKUP(RAND(),$C$3:$C$5,$A$3:$A$5)</f>
        <v>200</v>
      </c>
      <c r="B795" s="13" t="n">
        <f aca="false">AVERAGE($A$11:A795)</f>
        <v>184.203821656051</v>
      </c>
      <c r="C795" s="13" t="n">
        <f aca="false">STDEV($A$11:A795)</f>
        <v>60.4419035923433</v>
      </c>
    </row>
    <row r="796" customFormat="false" ht="12.75" hidden="false" customHeight="false" outlineLevel="0" collapsed="false">
      <c r="A796" s="0" t="n">
        <f aca="true">LOOKUP(RAND(),$C$3:$C$5,$A$3:$A$5)</f>
        <v>200</v>
      </c>
      <c r="B796" s="13" t="n">
        <f aca="false">AVERAGE($A$11:A796)</f>
        <v>184.223918575064</v>
      </c>
      <c r="C796" s="13" t="n">
        <f aca="false">STDEV($A$11:A796)</f>
        <v>60.4060210261985</v>
      </c>
    </row>
    <row r="797" customFormat="false" ht="12.75" hidden="false" customHeight="false" outlineLevel="0" collapsed="false">
      <c r="A797" s="0" t="n">
        <f aca="true">LOOKUP(RAND(),$C$3:$C$5,$A$3:$A$5)</f>
        <v>200</v>
      </c>
      <c r="B797" s="13" t="n">
        <f aca="false">AVERAGE($A$11:A797)</f>
        <v>184.243964421855</v>
      </c>
      <c r="C797" s="13" t="n">
        <f aca="false">STDEV($A$11:A797)</f>
        <v>60.3702018447622</v>
      </c>
    </row>
    <row r="798" customFormat="false" ht="12.75" hidden="false" customHeight="false" outlineLevel="0" collapsed="false">
      <c r="A798" s="0" t="n">
        <f aca="true">LOOKUP(RAND(),$C$3:$C$5,$A$3:$A$5)</f>
        <v>200</v>
      </c>
      <c r="B798" s="13" t="n">
        <f aca="false">AVERAGE($A$11:A798)</f>
        <v>184.263959390863</v>
      </c>
      <c r="C798" s="13" t="n">
        <f aca="false">STDEV($A$11:A798)</f>
        <v>60.3344458632026</v>
      </c>
    </row>
    <row r="799" customFormat="false" ht="12.75" hidden="false" customHeight="false" outlineLevel="0" collapsed="false">
      <c r="A799" s="0" t="n">
        <f aca="true">LOOKUP(RAND(),$C$3:$C$5,$A$3:$A$5)</f>
        <v>200</v>
      </c>
      <c r="B799" s="13" t="n">
        <f aca="false">AVERAGE($A$11:A799)</f>
        <v>184.283903675539</v>
      </c>
      <c r="C799" s="13" t="n">
        <f aca="false">STDEV($A$11:A799)</f>
        <v>60.2987528974327</v>
      </c>
    </row>
    <row r="800" customFormat="false" ht="12.75" hidden="false" customHeight="false" outlineLevel="0" collapsed="false">
      <c r="A800" s="0" t="n">
        <f aca="true">LOOKUP(RAND(),$C$3:$C$5,$A$3:$A$5)</f>
        <v>200</v>
      </c>
      <c r="B800" s="13" t="n">
        <f aca="false">AVERAGE($A$11:A800)</f>
        <v>184.303797468354</v>
      </c>
      <c r="C800" s="13" t="n">
        <f aca="false">STDEV($A$11:A800)</f>
        <v>60.2631227641092</v>
      </c>
    </row>
    <row r="801" customFormat="false" ht="12.75" hidden="false" customHeight="false" outlineLevel="0" collapsed="false">
      <c r="A801" s="0" t="n">
        <f aca="true">LOOKUP(RAND(),$C$3:$C$5,$A$3:$A$5)</f>
        <v>100</v>
      </c>
      <c r="B801" s="13" t="n">
        <f aca="false">AVERAGE($A$11:A801)</f>
        <v>184.197218710493</v>
      </c>
      <c r="C801" s="13" t="n">
        <f aca="false">STDEV($A$11:A801)</f>
        <v>60.2995185853233</v>
      </c>
    </row>
    <row r="802" customFormat="false" ht="12.75" hidden="false" customHeight="false" outlineLevel="0" collapsed="false">
      <c r="A802" s="0" t="n">
        <f aca="true">LOOKUP(RAND(),$C$3:$C$5,$A$3:$A$5)</f>
        <v>100</v>
      </c>
      <c r="B802" s="13" t="n">
        <f aca="false">AVERAGE($A$11:A802)</f>
        <v>184.090909090909</v>
      </c>
      <c r="C802" s="13" t="n">
        <f aca="false">STDEV($A$11:A802)</f>
        <v>60.3356127217589</v>
      </c>
    </row>
    <row r="803" customFormat="false" ht="12.75" hidden="false" customHeight="false" outlineLevel="0" collapsed="false">
      <c r="A803" s="0" t="n">
        <f aca="true">LOOKUP(RAND(),$C$3:$C$5,$A$3:$A$5)</f>
        <v>300</v>
      </c>
      <c r="B803" s="13" t="n">
        <f aca="false">AVERAGE($A$11:A803)</f>
        <v>184.237074401009</v>
      </c>
      <c r="C803" s="13" t="n">
        <f aca="false">STDEV($A$11:A803)</f>
        <v>60.4378325517325</v>
      </c>
    </row>
    <row r="804" customFormat="false" ht="12.75" hidden="false" customHeight="false" outlineLevel="0" collapsed="false">
      <c r="A804" s="0" t="n">
        <f aca="true">LOOKUP(RAND(),$C$3:$C$5,$A$3:$A$5)</f>
        <v>100</v>
      </c>
      <c r="B804" s="13" t="n">
        <f aca="false">AVERAGE($A$11:A804)</f>
        <v>184.130982367758</v>
      </c>
      <c r="C804" s="13" t="n">
        <f aca="false">STDEV($A$11:A804)</f>
        <v>60.473649361764</v>
      </c>
    </row>
    <row r="805" customFormat="false" ht="12.75" hidden="false" customHeight="false" outlineLevel="0" collapsed="false">
      <c r="A805" s="0" t="n">
        <f aca="true">LOOKUP(RAND(),$C$3:$C$5,$A$3:$A$5)</f>
        <v>100</v>
      </c>
      <c r="B805" s="13" t="n">
        <f aca="false">AVERAGE($A$11:A805)</f>
        <v>184.025157232704</v>
      </c>
      <c r="C805" s="13" t="n">
        <f aca="false">STDEV($A$11:A805)</f>
        <v>60.5091692872075</v>
      </c>
    </row>
    <row r="806" customFormat="false" ht="12.75" hidden="false" customHeight="false" outlineLevel="0" collapsed="false">
      <c r="A806" s="0" t="n">
        <f aca="true">LOOKUP(RAND(),$C$3:$C$5,$A$3:$A$5)</f>
        <v>300</v>
      </c>
      <c r="B806" s="13" t="n">
        <f aca="false">AVERAGE($A$11:A806)</f>
        <v>184.170854271357</v>
      </c>
      <c r="C806" s="13" t="n">
        <f aca="false">STDEV($A$11:A806)</f>
        <v>60.6106531497898</v>
      </c>
    </row>
    <row r="807" customFormat="false" ht="12.75" hidden="false" customHeight="false" outlineLevel="0" collapsed="false">
      <c r="A807" s="0" t="n">
        <f aca="true">LOOKUP(RAND(),$C$3:$C$5,$A$3:$A$5)</f>
        <v>200</v>
      </c>
      <c r="B807" s="13" t="n">
        <f aca="false">AVERAGE($A$11:A807)</f>
        <v>184.190715181932</v>
      </c>
      <c r="C807" s="13" t="n">
        <f aca="false">STDEV($A$11:A807)</f>
        <v>60.5751641904417</v>
      </c>
    </row>
    <row r="808" customFormat="false" ht="12.75" hidden="false" customHeight="false" outlineLevel="0" collapsed="false">
      <c r="A808" s="0" t="n">
        <f aca="true">LOOKUP(RAND(),$C$3:$C$5,$A$3:$A$5)</f>
        <v>200</v>
      </c>
      <c r="B808" s="13" t="n">
        <f aca="false">AVERAGE($A$11:A808)</f>
        <v>184.210526315789</v>
      </c>
      <c r="C808" s="13" t="n">
        <f aca="false">STDEV($A$11:A808)</f>
        <v>60.5397370624214</v>
      </c>
    </row>
    <row r="809" customFormat="false" ht="12.75" hidden="false" customHeight="false" outlineLevel="0" collapsed="false">
      <c r="A809" s="0" t="n">
        <f aca="true">LOOKUP(RAND(),$C$3:$C$5,$A$3:$A$5)</f>
        <v>300</v>
      </c>
      <c r="B809" s="13" t="n">
        <f aca="false">AVERAGE($A$11:A809)</f>
        <v>184.355444305382</v>
      </c>
      <c r="C809" s="13" t="n">
        <f aca="false">STDEV($A$11:A809)</f>
        <v>60.6403078373461</v>
      </c>
    </row>
    <row r="810" customFormat="false" ht="12.75" hidden="false" customHeight="false" outlineLevel="0" collapsed="false">
      <c r="A810" s="0" t="n">
        <f aca="true">LOOKUP(RAND(),$C$3:$C$5,$A$3:$A$5)</f>
        <v>300</v>
      </c>
      <c r="B810" s="13" t="n">
        <f aca="false">AVERAGE($A$11:A810)</f>
        <v>184.5</v>
      </c>
      <c r="C810" s="13" t="n">
        <f aca="false">STDEV($A$11:A810)</f>
        <v>60.7401160858922</v>
      </c>
    </row>
    <row r="811" customFormat="false" ht="12.75" hidden="false" customHeight="false" outlineLevel="0" collapsed="false">
      <c r="A811" s="0" t="n">
        <f aca="true">LOOKUP(RAND(),$C$3:$C$5,$A$3:$A$5)</f>
        <v>200</v>
      </c>
      <c r="B811" s="13" t="n">
        <f aca="false">AVERAGE($A$11:A811)</f>
        <v>184.519350811486</v>
      </c>
      <c r="C811" s="13" t="n">
        <f aca="false">STDEV($A$11:A811)</f>
        <v>60.7046121606752</v>
      </c>
    </row>
    <row r="812" customFormat="false" ht="12.75" hidden="false" customHeight="false" outlineLevel="0" collapsed="false">
      <c r="A812" s="0" t="n">
        <f aca="true">LOOKUP(RAND(),$C$3:$C$5,$A$3:$A$5)</f>
        <v>300</v>
      </c>
      <c r="B812" s="13" t="n">
        <f aca="false">AVERAGE($A$11:A812)</f>
        <v>184.663341645885</v>
      </c>
      <c r="C812" s="13" t="n">
        <f aca="false">STDEV($A$11:A812)</f>
        <v>60.8035980094257</v>
      </c>
    </row>
    <row r="813" customFormat="false" ht="12.75" hidden="false" customHeight="false" outlineLevel="0" collapsed="false">
      <c r="A813" s="0" t="n">
        <f aca="true">LOOKUP(RAND(),$C$3:$C$5,$A$3:$A$5)</f>
        <v>200</v>
      </c>
      <c r="B813" s="13" t="n">
        <f aca="false">AVERAGE($A$11:A813)</f>
        <v>184.682440846824</v>
      </c>
      <c r="C813" s="13" t="n">
        <f aca="false">STDEV($A$11:A813)</f>
        <v>60.7680888826842</v>
      </c>
    </row>
    <row r="814" customFormat="false" ht="12.75" hidden="false" customHeight="false" outlineLevel="0" collapsed="false">
      <c r="A814" s="0" t="n">
        <f aca="true">LOOKUP(RAND(),$C$3:$C$5,$A$3:$A$5)</f>
        <v>200</v>
      </c>
      <c r="B814" s="13" t="n">
        <f aca="false">AVERAGE($A$11:A814)</f>
        <v>184.701492537313</v>
      </c>
      <c r="C814" s="13" t="n">
        <f aca="false">STDEV($A$11:A814)</f>
        <v>60.7326415217786</v>
      </c>
    </row>
    <row r="815" customFormat="false" ht="12.75" hidden="false" customHeight="false" outlineLevel="0" collapsed="false">
      <c r="A815" s="0" t="n">
        <f aca="true">LOOKUP(RAND(),$C$3:$C$5,$A$3:$A$5)</f>
        <v>300</v>
      </c>
      <c r="B815" s="13" t="n">
        <f aca="false">AVERAGE($A$11:A815)</f>
        <v>184.844720496894</v>
      </c>
      <c r="C815" s="13" t="n">
        <f aca="false">STDEV($A$11:A815)</f>
        <v>60.8307495198107</v>
      </c>
    </row>
    <row r="816" customFormat="false" ht="12.75" hidden="false" customHeight="false" outlineLevel="0" collapsed="false">
      <c r="A816" s="0" t="n">
        <f aca="true">LOOKUP(RAND(),$C$3:$C$5,$A$3:$A$5)</f>
        <v>200</v>
      </c>
      <c r="B816" s="13" t="n">
        <f aca="false">AVERAGE($A$11:A816)</f>
        <v>184.863523573201</v>
      </c>
      <c r="C816" s="13" t="n">
        <f aca="false">STDEV($A$11:A816)</f>
        <v>60.7952984001972</v>
      </c>
    </row>
    <row r="817" customFormat="false" ht="12.75" hidden="false" customHeight="false" outlineLevel="0" collapsed="false">
      <c r="A817" s="0" t="n">
        <f aca="true">LOOKUP(RAND(),$C$3:$C$5,$A$3:$A$5)</f>
        <v>200</v>
      </c>
      <c r="B817" s="13" t="n">
        <f aca="false">AVERAGE($A$11:A817)</f>
        <v>184.882280049566</v>
      </c>
      <c r="C817" s="13" t="n">
        <f aca="false">STDEV($A$11:A817)</f>
        <v>60.7599088366836</v>
      </c>
    </row>
    <row r="818" customFormat="false" ht="12.75" hidden="false" customHeight="false" outlineLevel="0" collapsed="false">
      <c r="A818" s="0" t="n">
        <f aca="true">LOOKUP(RAND(),$C$3:$C$5,$A$3:$A$5)</f>
        <v>200</v>
      </c>
      <c r="B818" s="13" t="n">
        <f aca="false">AVERAGE($A$11:A818)</f>
        <v>184.90099009901</v>
      </c>
      <c r="C818" s="13" t="n">
        <f aca="false">STDEV($A$11:A818)</f>
        <v>60.7245806525241</v>
      </c>
    </row>
    <row r="819" customFormat="false" ht="12.75" hidden="false" customHeight="false" outlineLevel="0" collapsed="false">
      <c r="A819" s="0" t="n">
        <f aca="true">LOOKUP(RAND(),$C$3:$C$5,$A$3:$A$5)</f>
        <v>200</v>
      </c>
      <c r="B819" s="13" t="n">
        <f aca="false">AVERAGE($A$11:A819)</f>
        <v>184.919653893696</v>
      </c>
      <c r="C819" s="13" t="n">
        <f aca="false">STDEV($A$11:A819)</f>
        <v>60.6893136716793</v>
      </c>
    </row>
    <row r="820" customFormat="false" ht="12.75" hidden="false" customHeight="false" outlineLevel="0" collapsed="false">
      <c r="A820" s="0" t="n">
        <f aca="true">LOOKUP(RAND(),$C$3:$C$5,$A$3:$A$5)</f>
        <v>200</v>
      </c>
      <c r="B820" s="13" t="n">
        <f aca="false">AVERAGE($A$11:A820)</f>
        <v>184.938271604938</v>
      </c>
      <c r="C820" s="13" t="n">
        <f aca="false">STDEV($A$11:A820)</f>
        <v>60.6541077188077</v>
      </c>
    </row>
    <row r="821" customFormat="false" ht="12.75" hidden="false" customHeight="false" outlineLevel="0" collapsed="false">
      <c r="A821" s="0" t="n">
        <f aca="true">LOOKUP(RAND(),$C$3:$C$5,$A$3:$A$5)</f>
        <v>200</v>
      </c>
      <c r="B821" s="13" t="n">
        <f aca="false">AVERAGE($A$11:A821)</f>
        <v>184.956843403206</v>
      </c>
      <c r="C821" s="13" t="n">
        <f aca="false">STDEV($A$11:A821)</f>
        <v>60.6189626192656</v>
      </c>
    </row>
    <row r="822" customFormat="false" ht="12.75" hidden="false" customHeight="false" outlineLevel="0" collapsed="false">
      <c r="A822" s="0" t="n">
        <f aca="true">LOOKUP(RAND(),$C$3:$C$5,$A$3:$A$5)</f>
        <v>200</v>
      </c>
      <c r="B822" s="13" t="n">
        <f aca="false">AVERAGE($A$11:A822)</f>
        <v>184.975369458128</v>
      </c>
      <c r="C822" s="13" t="n">
        <f aca="false">STDEV($A$11:A822)</f>
        <v>60.5838781991034</v>
      </c>
    </row>
    <row r="823" customFormat="false" ht="12.75" hidden="false" customHeight="false" outlineLevel="0" collapsed="false">
      <c r="A823" s="0" t="n">
        <f aca="true">LOOKUP(RAND(),$C$3:$C$5,$A$3:$A$5)</f>
        <v>200</v>
      </c>
      <c r="B823" s="13" t="n">
        <f aca="false">AVERAGE($A$11:A823)</f>
        <v>184.993849938499</v>
      </c>
      <c r="C823" s="13" t="n">
        <f aca="false">STDEV($A$11:A823)</f>
        <v>60.5488542850615</v>
      </c>
    </row>
    <row r="824" customFormat="false" ht="12.75" hidden="false" customHeight="false" outlineLevel="0" collapsed="false">
      <c r="A824" s="0" t="n">
        <f aca="true">LOOKUP(RAND(),$C$3:$C$5,$A$3:$A$5)</f>
        <v>200</v>
      </c>
      <c r="B824" s="13" t="n">
        <f aca="false">AVERAGE($A$11:A824)</f>
        <v>185.012285012285</v>
      </c>
      <c r="C824" s="13" t="n">
        <f aca="false">STDEV($A$11:A824)</f>
        <v>60.5138907045651</v>
      </c>
    </row>
    <row r="825" customFormat="false" ht="12.75" hidden="false" customHeight="false" outlineLevel="0" collapsed="false">
      <c r="A825" s="0" t="n">
        <f aca="true">LOOKUP(RAND(),$C$3:$C$5,$A$3:$A$5)</f>
        <v>100</v>
      </c>
      <c r="B825" s="13" t="n">
        <f aca="false">AVERAGE($A$11:A825)</f>
        <v>184.907975460123</v>
      </c>
      <c r="C825" s="13" t="n">
        <f aca="false">STDEV($A$11:A825)</f>
        <v>60.5499783227779</v>
      </c>
    </row>
    <row r="826" customFormat="false" ht="12.75" hidden="false" customHeight="false" outlineLevel="0" collapsed="false">
      <c r="A826" s="0" t="n">
        <f aca="true">LOOKUP(RAND(),$C$3:$C$5,$A$3:$A$5)</f>
        <v>300</v>
      </c>
      <c r="B826" s="13" t="n">
        <f aca="false">AVERAGE($A$11:A826)</f>
        <v>185.049019607843</v>
      </c>
      <c r="C826" s="13" t="n">
        <f aca="false">STDEV($A$11:A826)</f>
        <v>60.6468004427735</v>
      </c>
    </row>
    <row r="827" customFormat="false" ht="12.75" hidden="false" customHeight="false" outlineLevel="0" collapsed="false">
      <c r="A827" s="0" t="n">
        <f aca="true">LOOKUP(RAND(),$C$3:$C$5,$A$3:$A$5)</f>
        <v>200</v>
      </c>
      <c r="B827" s="13" t="n">
        <f aca="false">AVERAGE($A$11:A827)</f>
        <v>185.067319461444</v>
      </c>
      <c r="C827" s="13" t="n">
        <f aca="false">STDEV($A$11:A827)</f>
        <v>60.6118850523156</v>
      </c>
    </row>
    <row r="828" customFormat="false" ht="12.75" hidden="false" customHeight="false" outlineLevel="0" collapsed="false">
      <c r="A828" s="0" t="n">
        <f aca="true">LOOKUP(RAND(),$C$3:$C$5,$A$3:$A$5)</f>
        <v>300</v>
      </c>
      <c r="B828" s="13" t="n">
        <f aca="false">AVERAGE($A$11:A828)</f>
        <v>185.20782396088</v>
      </c>
      <c r="C828" s="13" t="n">
        <f aca="false">STDEV($A$11:A828)</f>
        <v>60.707927590805</v>
      </c>
    </row>
    <row r="829" customFormat="false" ht="12.75" hidden="false" customHeight="false" outlineLevel="0" collapsed="false">
      <c r="A829" s="0" t="n">
        <f aca="true">LOOKUP(RAND(),$C$3:$C$5,$A$3:$A$5)</f>
        <v>100</v>
      </c>
      <c r="B829" s="13" t="n">
        <f aca="false">AVERAGE($A$11:A829)</f>
        <v>185.103785103785</v>
      </c>
      <c r="C829" s="13" t="n">
        <f aca="false">STDEV($A$11:A829)</f>
        <v>60.7438223515007</v>
      </c>
    </row>
    <row r="830" customFormat="false" ht="12.75" hidden="false" customHeight="false" outlineLevel="0" collapsed="false">
      <c r="A830" s="0" t="n">
        <f aca="true">LOOKUP(RAND(),$C$3:$C$5,$A$3:$A$5)</f>
        <v>100</v>
      </c>
      <c r="B830" s="13" t="n">
        <f aca="false">AVERAGE($A$11:A830)</f>
        <v>185</v>
      </c>
      <c r="C830" s="13" t="n">
        <f aca="false">STDEV($A$11:A830)</f>
        <v>60.7794306829144</v>
      </c>
    </row>
    <row r="831" customFormat="false" ht="12.75" hidden="false" customHeight="false" outlineLevel="0" collapsed="false">
      <c r="A831" s="0" t="n">
        <f aca="true">LOOKUP(RAND(),$C$3:$C$5,$A$3:$A$5)</f>
        <v>200</v>
      </c>
      <c r="B831" s="13" t="n">
        <f aca="false">AVERAGE($A$11:A831)</f>
        <v>185.018270401949</v>
      </c>
      <c r="C831" s="13" t="n">
        <f aca="false">STDEV($A$11:A831)</f>
        <v>60.7446145956227</v>
      </c>
    </row>
    <row r="832" customFormat="false" ht="12.75" hidden="false" customHeight="false" outlineLevel="0" collapsed="false">
      <c r="A832" s="0" t="n">
        <f aca="true">LOOKUP(RAND(),$C$3:$C$5,$A$3:$A$5)</f>
        <v>200</v>
      </c>
      <c r="B832" s="13" t="n">
        <f aca="false">AVERAGE($A$11:A832)</f>
        <v>185.036496350365</v>
      </c>
      <c r="C832" s="13" t="n">
        <f aca="false">STDEV($A$11:A832)</f>
        <v>60.7098579436161</v>
      </c>
    </row>
    <row r="833" customFormat="false" ht="12.75" hidden="false" customHeight="false" outlineLevel="0" collapsed="false">
      <c r="A833" s="0" t="n">
        <f aca="true">LOOKUP(RAND(),$C$3:$C$5,$A$3:$A$5)</f>
        <v>200</v>
      </c>
      <c r="B833" s="13" t="n">
        <f aca="false">AVERAGE($A$11:A833)</f>
        <v>185.05467800729</v>
      </c>
      <c r="C833" s="13" t="n">
        <f aca="false">STDEV($A$11:A833)</f>
        <v>60.6751605590643</v>
      </c>
    </row>
    <row r="834" customFormat="false" ht="12.75" hidden="false" customHeight="false" outlineLevel="0" collapsed="false">
      <c r="A834" s="0" t="n">
        <f aca="true">LOOKUP(RAND(),$C$3:$C$5,$A$3:$A$5)</f>
        <v>200</v>
      </c>
      <c r="B834" s="13" t="n">
        <f aca="false">AVERAGE($A$11:A834)</f>
        <v>185.072815533981</v>
      </c>
      <c r="C834" s="13" t="n">
        <f aca="false">STDEV($A$11:A834)</f>
        <v>60.6405222747907</v>
      </c>
    </row>
    <row r="835" customFormat="false" ht="12.75" hidden="false" customHeight="false" outlineLevel="0" collapsed="false">
      <c r="A835" s="0" t="n">
        <f aca="true">LOOKUP(RAND(),$C$3:$C$5,$A$3:$A$5)</f>
        <v>300</v>
      </c>
      <c r="B835" s="13" t="n">
        <f aca="false">AVERAGE($A$11:A835)</f>
        <v>185.212121212121</v>
      </c>
      <c r="C835" s="13" t="n">
        <f aca="false">STDEV($A$11:A835)</f>
        <v>60.7356587290157</v>
      </c>
    </row>
    <row r="836" customFormat="false" ht="12.75" hidden="false" customHeight="false" outlineLevel="0" collapsed="false">
      <c r="A836" s="0" t="n">
        <f aca="true">LOOKUP(RAND(),$C$3:$C$5,$A$3:$A$5)</f>
        <v>200</v>
      </c>
      <c r="B836" s="13" t="n">
        <f aca="false">AVERAGE($A$11:A836)</f>
        <v>185.230024213075</v>
      </c>
      <c r="C836" s="13" t="n">
        <f aca="false">STDEV($A$11:A836)</f>
        <v>60.7010188661885</v>
      </c>
    </row>
    <row r="837" customFormat="false" ht="12.75" hidden="false" customHeight="false" outlineLevel="0" collapsed="false">
      <c r="A837" s="0" t="n">
        <f aca="true">LOOKUP(RAND(),$C$3:$C$5,$A$3:$A$5)</f>
        <v>200</v>
      </c>
      <c r="B837" s="13" t="n">
        <f aca="false">AVERAGE($A$11:A837)</f>
        <v>185.247883917775</v>
      </c>
      <c r="C837" s="13" t="n">
        <f aca="false">STDEV($A$11:A837)</f>
        <v>60.6664378994297</v>
      </c>
    </row>
    <row r="838" customFormat="false" ht="12.75" hidden="false" customHeight="false" outlineLevel="0" collapsed="false">
      <c r="A838" s="0" t="n">
        <f aca="true">LOOKUP(RAND(),$C$3:$C$5,$A$3:$A$5)</f>
        <v>100</v>
      </c>
      <c r="B838" s="13" t="n">
        <f aca="false">AVERAGE($A$11:A838)</f>
        <v>185.144927536232</v>
      </c>
      <c r="C838" s="13" t="n">
        <f aca="false">STDEV($A$11:A838)</f>
        <v>60.7020854550491</v>
      </c>
    </row>
    <row r="839" customFormat="false" ht="12.75" hidden="false" customHeight="false" outlineLevel="0" collapsed="false">
      <c r="A839" s="0" t="n">
        <f aca="true">LOOKUP(RAND(),$C$3:$C$5,$A$3:$A$5)</f>
        <v>100</v>
      </c>
      <c r="B839" s="13" t="n">
        <f aca="false">AVERAGE($A$11:A839)</f>
        <v>185.042219541616</v>
      </c>
      <c r="C839" s="13" t="n">
        <f aca="false">STDEV($A$11:A839)</f>
        <v>60.7374519586558</v>
      </c>
    </row>
    <row r="840" customFormat="false" ht="12.75" hidden="false" customHeight="false" outlineLevel="0" collapsed="false">
      <c r="A840" s="0" t="n">
        <f aca="true">LOOKUP(RAND(),$C$3:$C$5,$A$3:$A$5)</f>
        <v>200</v>
      </c>
      <c r="B840" s="13" t="n">
        <f aca="false">AVERAGE($A$11:A840)</f>
        <v>185.060240963855</v>
      </c>
      <c r="C840" s="13" t="n">
        <f aca="false">STDEV($A$11:A840)</f>
        <v>60.7030283041768</v>
      </c>
    </row>
    <row r="841" customFormat="false" ht="12.75" hidden="false" customHeight="false" outlineLevel="0" collapsed="false">
      <c r="A841" s="0" t="n">
        <f aca="true">LOOKUP(RAND(),$C$3:$C$5,$A$3:$A$5)</f>
        <v>300</v>
      </c>
      <c r="B841" s="13" t="n">
        <f aca="false">AVERAGE($A$11:A841)</f>
        <v>185.198555956679</v>
      </c>
      <c r="C841" s="13" t="n">
        <f aca="false">STDEV($A$11:A841)</f>
        <v>60.7973350544208</v>
      </c>
    </row>
    <row r="842" customFormat="false" ht="12.75" hidden="false" customHeight="false" outlineLevel="0" collapsed="false">
      <c r="A842" s="0" t="n">
        <f aca="true">LOOKUP(RAND(),$C$3:$C$5,$A$3:$A$5)</f>
        <v>200</v>
      </c>
      <c r="B842" s="13" t="n">
        <f aca="false">AVERAGE($A$11:A842)</f>
        <v>185.216346153846</v>
      </c>
      <c r="C842" s="13" t="n">
        <f aca="false">STDEV($A$11:A842)</f>
        <v>60.7629100413525</v>
      </c>
    </row>
    <row r="843" customFormat="false" ht="12.75" hidden="false" customHeight="false" outlineLevel="0" collapsed="false">
      <c r="A843" s="0" t="n">
        <f aca="true">LOOKUP(RAND(),$C$3:$C$5,$A$3:$A$5)</f>
        <v>200</v>
      </c>
      <c r="B843" s="13" t="n">
        <f aca="false">AVERAGE($A$11:A843)</f>
        <v>185.234093637455</v>
      </c>
      <c r="C843" s="13" t="n">
        <f aca="false">STDEV($A$11:A843)</f>
        <v>60.7285431375673</v>
      </c>
    </row>
    <row r="844" customFormat="false" ht="12.75" hidden="false" customHeight="false" outlineLevel="0" collapsed="false">
      <c r="A844" s="0" t="n">
        <f aca="true">LOOKUP(RAND(),$C$3:$C$5,$A$3:$A$5)</f>
        <v>200</v>
      </c>
      <c r="B844" s="13" t="n">
        <f aca="false">AVERAGE($A$11:A844)</f>
        <v>185.251798561151</v>
      </c>
      <c r="C844" s="13" t="n">
        <f aca="false">STDEV($A$11:A844)</f>
        <v>60.6942341807497</v>
      </c>
    </row>
    <row r="845" customFormat="false" ht="12.75" hidden="false" customHeight="false" outlineLevel="0" collapsed="false">
      <c r="A845" s="0" t="n">
        <f aca="true">LOOKUP(RAND(),$C$3:$C$5,$A$3:$A$5)</f>
        <v>100</v>
      </c>
      <c r="B845" s="13" t="n">
        <f aca="false">AVERAGE($A$11:A845)</f>
        <v>185.149700598802</v>
      </c>
      <c r="C845" s="13" t="n">
        <f aca="false">STDEV($A$11:A845)</f>
        <v>60.7295404497973</v>
      </c>
    </row>
    <row r="846" customFormat="false" ht="12.75" hidden="false" customHeight="false" outlineLevel="0" collapsed="false">
      <c r="A846" s="0" t="n">
        <f aca="true">LOOKUP(RAND(),$C$3:$C$5,$A$3:$A$5)</f>
        <v>200</v>
      </c>
      <c r="B846" s="13" t="n">
        <f aca="false">AVERAGE($A$11:A846)</f>
        <v>185.167464114833</v>
      </c>
      <c r="C846" s="13" t="n">
        <f aca="false">STDEV($A$11:A846)</f>
        <v>60.6953376956809</v>
      </c>
    </row>
    <row r="847" customFormat="false" ht="12.75" hidden="false" customHeight="false" outlineLevel="0" collapsed="false">
      <c r="A847" s="0" t="n">
        <f aca="true">LOOKUP(RAND(),$C$3:$C$5,$A$3:$A$5)</f>
        <v>100</v>
      </c>
      <c r="B847" s="13" t="n">
        <f aca="false">AVERAGE($A$11:A847)</f>
        <v>185.065710872163</v>
      </c>
      <c r="C847" s="13" t="n">
        <f aca="false">STDEV($A$11:A847)</f>
        <v>60.7304163986993</v>
      </c>
    </row>
    <row r="848" customFormat="false" ht="12.75" hidden="false" customHeight="false" outlineLevel="0" collapsed="false">
      <c r="A848" s="0" t="n">
        <f aca="true">LOOKUP(RAND(),$C$3:$C$5,$A$3:$A$5)</f>
        <v>100</v>
      </c>
      <c r="B848" s="13" t="n">
        <f aca="false">AVERAGE($A$11:A848)</f>
        <v>184.964200477327</v>
      </c>
      <c r="C848" s="13" t="n">
        <f aca="false">STDEV($A$11:A848)</f>
        <v>60.7652211218397</v>
      </c>
    </row>
    <row r="849" customFormat="false" ht="12.75" hidden="false" customHeight="false" outlineLevel="0" collapsed="false">
      <c r="A849" s="0" t="n">
        <f aca="true">LOOKUP(RAND(),$C$3:$C$5,$A$3:$A$5)</f>
        <v>200</v>
      </c>
      <c r="B849" s="13" t="n">
        <f aca="false">AVERAGE($A$11:A849)</f>
        <v>184.982121573302</v>
      </c>
      <c r="C849" s="13" t="n">
        <f aca="false">STDEV($A$11:A849)</f>
        <v>60.7311726900199</v>
      </c>
    </row>
    <row r="850" customFormat="false" ht="12.75" hidden="false" customHeight="false" outlineLevel="0" collapsed="false">
      <c r="A850" s="0" t="n">
        <f aca="true">LOOKUP(RAND(),$C$3:$C$5,$A$3:$A$5)</f>
        <v>300</v>
      </c>
      <c r="B850" s="13" t="n">
        <f aca="false">AVERAGE($A$11:A850)</f>
        <v>185.119047619048</v>
      </c>
      <c r="C850" s="13" t="n">
        <f aca="false">STDEV($A$11:A850)</f>
        <v>60.824569396244</v>
      </c>
    </row>
    <row r="851" customFormat="false" ht="12.75" hidden="false" customHeight="false" outlineLevel="0" collapsed="false">
      <c r="A851" s="0" t="n">
        <f aca="true">LOOKUP(RAND(),$C$3:$C$5,$A$3:$A$5)</f>
        <v>200</v>
      </c>
      <c r="B851" s="13" t="n">
        <f aca="false">AVERAGE($A$11:A851)</f>
        <v>185.136741973841</v>
      </c>
      <c r="C851" s="13" t="n">
        <f aca="false">STDEV($A$11:A851)</f>
        <v>60.7905192587922</v>
      </c>
    </row>
    <row r="852" customFormat="false" ht="12.75" hidden="false" customHeight="false" outlineLevel="0" collapsed="false">
      <c r="A852" s="0" t="n">
        <f aca="true">LOOKUP(RAND(),$C$3:$C$5,$A$3:$A$5)</f>
        <v>200</v>
      </c>
      <c r="B852" s="13" t="n">
        <f aca="false">AVERAGE($A$11:A852)</f>
        <v>185.154394299287</v>
      </c>
      <c r="C852" s="13" t="n">
        <f aca="false">STDEV($A$11:A852)</f>
        <v>60.7565259408473</v>
      </c>
    </row>
    <row r="853" customFormat="false" ht="12.75" hidden="false" customHeight="false" outlineLevel="0" collapsed="false">
      <c r="A853" s="0" t="n">
        <f aca="true">LOOKUP(RAND(),$C$3:$C$5,$A$3:$A$5)</f>
        <v>100</v>
      </c>
      <c r="B853" s="13" t="n">
        <f aca="false">AVERAGE($A$11:A853)</f>
        <v>185.053380782918</v>
      </c>
      <c r="C853" s="13" t="n">
        <f aca="false">STDEV($A$11:A853)</f>
        <v>60.7912259837638</v>
      </c>
    </row>
    <row r="854" customFormat="false" ht="12.75" hidden="false" customHeight="false" outlineLevel="0" collapsed="false">
      <c r="A854" s="0" t="n">
        <f aca="true">LOOKUP(RAND(),$C$3:$C$5,$A$3:$A$5)</f>
        <v>200</v>
      </c>
      <c r="B854" s="13" t="n">
        <f aca="false">AVERAGE($A$11:A854)</f>
        <v>185.071090047393</v>
      </c>
      <c r="C854" s="13" t="n">
        <f aca="false">STDEV($A$11:A854)</f>
        <v>60.7573371284755</v>
      </c>
    </row>
    <row r="855" customFormat="false" ht="12.75" hidden="false" customHeight="false" outlineLevel="0" collapsed="false">
      <c r="A855" s="0" t="n">
        <f aca="true">LOOKUP(RAND(),$C$3:$C$5,$A$3:$A$5)</f>
        <v>200</v>
      </c>
      <c r="B855" s="13" t="n">
        <f aca="false">AVERAGE($A$11:A855)</f>
        <v>185.08875739645</v>
      </c>
      <c r="C855" s="13" t="n">
        <f aca="false">STDEV($A$11:A855)</f>
        <v>60.7235045803941</v>
      </c>
    </row>
    <row r="856" customFormat="false" ht="12.75" hidden="false" customHeight="false" outlineLevel="0" collapsed="false">
      <c r="A856" s="0" t="n">
        <f aca="true">LOOKUP(RAND(),$C$3:$C$5,$A$3:$A$5)</f>
        <v>100</v>
      </c>
      <c r="B856" s="13" t="n">
        <f aca="false">AVERAGE($A$11:A856)</f>
        <v>184.988179669031</v>
      </c>
      <c r="C856" s="13" t="n">
        <f aca="false">STDEV($A$11:A856)</f>
        <v>60.7580309231042</v>
      </c>
    </row>
    <row r="857" customFormat="false" ht="12.75" hidden="false" customHeight="false" outlineLevel="0" collapsed="false">
      <c r="A857" s="0" t="n">
        <f aca="true">LOOKUP(RAND(),$C$3:$C$5,$A$3:$A$5)</f>
        <v>200</v>
      </c>
      <c r="B857" s="13" t="n">
        <f aca="false">AVERAGE($A$11:A857)</f>
        <v>185.005903187721</v>
      </c>
      <c r="C857" s="13" t="n">
        <f aca="false">STDEV($A$11:A857)</f>
        <v>60.7243020829086</v>
      </c>
    </row>
    <row r="858" customFormat="false" ht="12.75" hidden="false" customHeight="false" outlineLevel="0" collapsed="false">
      <c r="A858" s="0" t="n">
        <f aca="true">LOOKUP(RAND(),$C$3:$C$5,$A$3:$A$5)</f>
        <v>300</v>
      </c>
      <c r="B858" s="13" t="n">
        <f aca="false">AVERAGE($A$11:A858)</f>
        <v>185.141509433962</v>
      </c>
      <c r="C858" s="13" t="n">
        <f aca="false">STDEV($A$11:A858)</f>
        <v>60.8167842798289</v>
      </c>
    </row>
    <row r="859" customFormat="false" ht="12.75" hidden="false" customHeight="false" outlineLevel="0" collapsed="false">
      <c r="A859" s="0" t="n">
        <f aca="true">LOOKUP(RAND(),$C$3:$C$5,$A$3:$A$5)</f>
        <v>200</v>
      </c>
      <c r="B859" s="13" t="n">
        <f aca="false">AVERAGE($A$11:A859)</f>
        <v>185.159010600707</v>
      </c>
      <c r="C859" s="13" t="n">
        <f aca="false">STDEV($A$11:A859)</f>
        <v>60.7830538772328</v>
      </c>
    </row>
    <row r="860" customFormat="false" ht="12.75" hidden="false" customHeight="false" outlineLevel="0" collapsed="false">
      <c r="A860" s="0" t="n">
        <f aca="true">LOOKUP(RAND(),$C$3:$C$5,$A$3:$A$5)</f>
        <v>200</v>
      </c>
      <c r="B860" s="13" t="n">
        <f aca="false">AVERAGE($A$11:A860)</f>
        <v>185.176470588235</v>
      </c>
      <c r="C860" s="13" t="n">
        <f aca="false">STDEV($A$11:A860)</f>
        <v>60.7493792414667</v>
      </c>
    </row>
    <row r="861" customFormat="false" ht="12.75" hidden="false" customHeight="false" outlineLevel="0" collapsed="false">
      <c r="A861" s="0" t="n">
        <f aca="true">LOOKUP(RAND(),$C$3:$C$5,$A$3:$A$5)</f>
        <v>200</v>
      </c>
      <c r="B861" s="13" t="n">
        <f aca="false">AVERAGE($A$11:A861)</f>
        <v>185.193889541716</v>
      </c>
      <c r="C861" s="13" t="n">
        <f aca="false">STDEV($A$11:A861)</f>
        <v>60.7157602199706</v>
      </c>
    </row>
    <row r="862" customFormat="false" ht="12.75" hidden="false" customHeight="false" outlineLevel="0" collapsed="false">
      <c r="A862" s="0" t="n">
        <f aca="true">LOOKUP(RAND(),$C$3:$C$5,$A$3:$A$5)</f>
        <v>300</v>
      </c>
      <c r="B862" s="13" t="n">
        <f aca="false">AVERAGE($A$11:A862)</f>
        <v>185.328638497653</v>
      </c>
      <c r="C862" s="13" t="n">
        <f aca="false">STDEV($A$11:A862)</f>
        <v>60.8074147909717</v>
      </c>
    </row>
    <row r="863" customFormat="false" ht="12.75" hidden="false" customHeight="false" outlineLevel="0" collapsed="false">
      <c r="A863" s="0" t="n">
        <f aca="true">LOOKUP(RAND(),$C$3:$C$5,$A$3:$A$5)</f>
        <v>200</v>
      </c>
      <c r="B863" s="13" t="n">
        <f aca="false">AVERAGE($A$11:A863)</f>
        <v>185.345838218054</v>
      </c>
      <c r="C863" s="13" t="n">
        <f aca="false">STDEV($A$11:A863)</f>
        <v>60.7737953332562</v>
      </c>
    </row>
    <row r="864" customFormat="false" ht="12.75" hidden="false" customHeight="false" outlineLevel="0" collapsed="false">
      <c r="A864" s="0" t="n">
        <f aca="true">LOOKUP(RAND(),$C$3:$C$5,$A$3:$A$5)</f>
        <v>200</v>
      </c>
      <c r="B864" s="13" t="n">
        <f aca="false">AVERAGE($A$11:A864)</f>
        <v>185.36299765808</v>
      </c>
      <c r="C864" s="13" t="n">
        <f aca="false">STDEV($A$11:A864)</f>
        <v>60.7402313000965</v>
      </c>
    </row>
    <row r="865" customFormat="false" ht="12.75" hidden="false" customHeight="false" outlineLevel="0" collapsed="false">
      <c r="A865" s="0" t="n">
        <f aca="true">LOOKUP(RAND(),$C$3:$C$5,$A$3:$A$5)</f>
        <v>200</v>
      </c>
      <c r="B865" s="13" t="n">
        <f aca="false">AVERAGE($A$11:A865)</f>
        <v>185.380116959064</v>
      </c>
      <c r="C865" s="13" t="n">
        <f aca="false">STDEV($A$11:A865)</f>
        <v>60.7067225402492</v>
      </c>
    </row>
    <row r="866" customFormat="false" ht="12.75" hidden="false" customHeight="false" outlineLevel="0" collapsed="false">
      <c r="A866" s="0" t="n">
        <f aca="true">LOOKUP(RAND(),$C$3:$C$5,$A$3:$A$5)</f>
        <v>200</v>
      </c>
      <c r="B866" s="13" t="n">
        <f aca="false">AVERAGE($A$11:A866)</f>
        <v>185.397196261682</v>
      </c>
      <c r="C866" s="13" t="n">
        <f aca="false">STDEV($A$11:A866)</f>
        <v>60.6732689030462</v>
      </c>
    </row>
    <row r="867" customFormat="false" ht="12.75" hidden="false" customHeight="false" outlineLevel="0" collapsed="false">
      <c r="A867" s="0" t="n">
        <f aca="true">LOOKUP(RAND(),$C$3:$C$5,$A$3:$A$5)</f>
        <v>200</v>
      </c>
      <c r="B867" s="13" t="n">
        <f aca="false">AVERAGE($A$11:A867)</f>
        <v>185.414235705951</v>
      </c>
      <c r="C867" s="13" t="n">
        <f aca="false">STDEV($A$11:A867)</f>
        <v>60.6398702383877</v>
      </c>
    </row>
    <row r="868" customFormat="false" ht="12.75" hidden="false" customHeight="false" outlineLevel="0" collapsed="false">
      <c r="A868" s="0" t="n">
        <f aca="true">LOOKUP(RAND(),$C$3:$C$5,$A$3:$A$5)</f>
        <v>100</v>
      </c>
      <c r="B868" s="13" t="n">
        <f aca="false">AVERAGE($A$11:A868)</f>
        <v>185.314685314685</v>
      </c>
      <c r="C868" s="13" t="n">
        <f aca="false">STDEV($A$11:A868)</f>
        <v>60.6745919514692</v>
      </c>
    </row>
    <row r="869" customFormat="false" ht="12.75" hidden="false" customHeight="false" outlineLevel="0" collapsed="false">
      <c r="A869" s="0" t="n">
        <f aca="true">LOOKUP(RAND(),$C$3:$C$5,$A$3:$A$5)</f>
        <v>200</v>
      </c>
      <c r="B869" s="13" t="n">
        <f aca="false">AVERAGE($A$11:A869)</f>
        <v>185.331781140861</v>
      </c>
      <c r="C869" s="13" t="n">
        <f aca="false">STDEV($A$11:A869)</f>
        <v>60.6412935461829</v>
      </c>
    </row>
    <row r="870" customFormat="false" ht="12.75" hidden="false" customHeight="false" outlineLevel="0" collapsed="false">
      <c r="A870" s="0" t="n">
        <f aca="true">LOOKUP(RAND(),$C$3:$C$5,$A$3:$A$5)</f>
        <v>200</v>
      </c>
      <c r="B870" s="13" t="n">
        <f aca="false">AVERAGE($A$11:A870)</f>
        <v>185.348837209302</v>
      </c>
      <c r="C870" s="13" t="n">
        <f aca="false">STDEV($A$11:A870)</f>
        <v>60.6080496276758</v>
      </c>
    </row>
    <row r="871" customFormat="false" ht="12.75" hidden="false" customHeight="false" outlineLevel="0" collapsed="false">
      <c r="A871" s="0" t="n">
        <f aca="true">LOOKUP(RAND(),$C$3:$C$5,$A$3:$A$5)</f>
        <v>100</v>
      </c>
      <c r="B871" s="13" t="n">
        <f aca="false">AVERAGE($A$11:A871)</f>
        <v>185.249709639954</v>
      </c>
      <c r="C871" s="13" t="n">
        <f aca="false">STDEV($A$11:A871)</f>
        <v>60.642598739602</v>
      </c>
    </row>
    <row r="872" customFormat="false" ht="12.75" hidden="false" customHeight="false" outlineLevel="0" collapsed="false">
      <c r="A872" s="0" t="n">
        <f aca="true">LOOKUP(RAND(),$C$3:$C$5,$A$3:$A$5)</f>
        <v>300</v>
      </c>
      <c r="B872" s="13" t="n">
        <f aca="false">AVERAGE($A$11:A872)</f>
        <v>185.38283062645</v>
      </c>
      <c r="C872" s="13" t="n">
        <f aca="false">STDEV($A$11:A872)</f>
        <v>60.7332629510367</v>
      </c>
    </row>
    <row r="873" customFormat="false" ht="12.75" hidden="false" customHeight="false" outlineLevel="0" collapsed="false">
      <c r="A873" s="0" t="n">
        <f aca="true">LOOKUP(RAND(),$C$3:$C$5,$A$3:$A$5)</f>
        <v>300</v>
      </c>
      <c r="B873" s="13" t="n">
        <f aca="false">AVERAGE($A$11:A873)</f>
        <v>185.515643105446</v>
      </c>
      <c r="C873" s="13" t="n">
        <f aca="false">STDEV($A$11:A873)</f>
        <v>60.8232914503282</v>
      </c>
    </row>
    <row r="874" customFormat="false" ht="12.75" hidden="false" customHeight="false" outlineLevel="0" collapsed="false">
      <c r="A874" s="0" t="n">
        <f aca="true">LOOKUP(RAND(),$C$3:$C$5,$A$3:$A$5)</f>
        <v>200</v>
      </c>
      <c r="B874" s="13" t="n">
        <f aca="false">AVERAGE($A$11:A874)</f>
        <v>185.532407407407</v>
      </c>
      <c r="C874" s="13" t="n">
        <f aca="false">STDEV($A$11:A874)</f>
        <v>60.7900390216653</v>
      </c>
    </row>
    <row r="875" customFormat="false" ht="12.75" hidden="false" customHeight="false" outlineLevel="0" collapsed="false">
      <c r="A875" s="0" t="n">
        <f aca="true">LOOKUP(RAND(),$C$3:$C$5,$A$3:$A$5)</f>
        <v>200</v>
      </c>
      <c r="B875" s="13" t="n">
        <f aca="false">AVERAGE($A$11:A875)</f>
        <v>185.549132947977</v>
      </c>
      <c r="C875" s="13" t="n">
        <f aca="false">STDEV($A$11:A875)</f>
        <v>60.7568408152082</v>
      </c>
    </row>
    <row r="876" customFormat="false" ht="12.75" hidden="false" customHeight="false" outlineLevel="0" collapsed="false">
      <c r="A876" s="0" t="n">
        <f aca="true">LOOKUP(RAND(),$C$3:$C$5,$A$3:$A$5)</f>
        <v>200</v>
      </c>
      <c r="B876" s="13" t="n">
        <f aca="false">AVERAGE($A$11:A876)</f>
        <v>185.565819861432</v>
      </c>
      <c r="C876" s="13" t="n">
        <f aca="false">STDEV($A$11:A876)</f>
        <v>60.7236966845567</v>
      </c>
    </row>
    <row r="877" customFormat="false" ht="12.75" hidden="false" customHeight="false" outlineLevel="0" collapsed="false">
      <c r="A877" s="0" t="n">
        <f aca="true">LOOKUP(RAND(),$C$3:$C$5,$A$3:$A$5)</f>
        <v>200</v>
      </c>
      <c r="B877" s="13" t="n">
        <f aca="false">AVERAGE($A$11:A877)</f>
        <v>185.58246828143</v>
      </c>
      <c r="C877" s="13" t="n">
        <f aca="false">STDEV($A$11:A877)</f>
        <v>60.6906064838586</v>
      </c>
    </row>
    <row r="878" customFormat="false" ht="12.75" hidden="false" customHeight="false" outlineLevel="0" collapsed="false">
      <c r="A878" s="0" t="n">
        <f aca="true">LOOKUP(RAND(),$C$3:$C$5,$A$3:$A$5)</f>
        <v>100</v>
      </c>
      <c r="B878" s="13" t="n">
        <f aca="false">AVERAGE($A$11:A878)</f>
        <v>185.483870967742</v>
      </c>
      <c r="C878" s="13" t="n">
        <f aca="false">STDEV($A$11:A878)</f>
        <v>60.7251145074412</v>
      </c>
    </row>
    <row r="879" customFormat="false" ht="12.75" hidden="false" customHeight="false" outlineLevel="0" collapsed="false">
      <c r="A879" s="0" t="n">
        <f aca="true">LOOKUP(RAND(),$C$3:$C$5,$A$3:$A$5)</f>
        <v>200</v>
      </c>
      <c r="B879" s="13" t="n">
        <f aca="false">AVERAGE($A$11:A879)</f>
        <v>185.500575373993</v>
      </c>
      <c r="C879" s="13" t="n">
        <f aca="false">STDEV($A$11:A879)</f>
        <v>60.6921222056476</v>
      </c>
    </row>
    <row r="880" customFormat="false" ht="12.75" hidden="false" customHeight="false" outlineLevel="0" collapsed="false">
      <c r="A880" s="0" t="n">
        <f aca="true">LOOKUP(RAND(),$C$3:$C$5,$A$3:$A$5)</f>
        <v>200</v>
      </c>
      <c r="B880" s="13" t="n">
        <f aca="false">AVERAGE($A$11:A880)</f>
        <v>185.51724137931</v>
      </c>
      <c r="C880" s="13" t="n">
        <f aca="false">STDEV($A$11:A880)</f>
        <v>60.6591833635131</v>
      </c>
    </row>
    <row r="881" customFormat="false" ht="12.75" hidden="false" customHeight="false" outlineLevel="0" collapsed="false">
      <c r="A881" s="0" t="n">
        <f aca="true">LOOKUP(RAND(),$C$3:$C$5,$A$3:$A$5)</f>
        <v>300</v>
      </c>
      <c r="B881" s="13" t="n">
        <f aca="false">AVERAGE($A$11:A881)</f>
        <v>185.64867967853</v>
      </c>
      <c r="C881" s="13" t="n">
        <f aca="false">STDEV($A$11:A881)</f>
        <v>60.7482888078528</v>
      </c>
    </row>
    <row r="882" customFormat="false" ht="12.75" hidden="false" customHeight="false" outlineLevel="0" collapsed="false">
      <c r="A882" s="0" t="n">
        <f aca="true">LOOKUP(RAND(),$C$3:$C$5,$A$3:$A$5)</f>
        <v>100</v>
      </c>
      <c r="B882" s="13" t="n">
        <f aca="false">AVERAGE($A$11:A882)</f>
        <v>185.550458715596</v>
      </c>
      <c r="C882" s="13" t="n">
        <f aca="false">STDEV($A$11:A882)</f>
        <v>60.7826469644519</v>
      </c>
    </row>
    <row r="883" customFormat="false" ht="12.75" hidden="false" customHeight="false" outlineLevel="0" collapsed="false">
      <c r="A883" s="0" t="n">
        <f aca="true">LOOKUP(RAND(),$C$3:$C$5,$A$3:$A$5)</f>
        <v>100</v>
      </c>
      <c r="B883" s="13" t="n">
        <f aca="false">AVERAGE($A$11:A883)</f>
        <v>185.45246277205</v>
      </c>
      <c r="C883" s="13" t="n">
        <f aca="false">STDEV($A$11:A883)</f>
        <v>60.8167487079035</v>
      </c>
    </row>
    <row r="884" customFormat="false" ht="12.75" hidden="false" customHeight="false" outlineLevel="0" collapsed="false">
      <c r="A884" s="0" t="n">
        <f aca="true">LOOKUP(RAND(),$C$3:$C$5,$A$3:$A$5)</f>
        <v>100</v>
      </c>
      <c r="B884" s="13" t="n">
        <f aca="false">AVERAGE($A$11:A884)</f>
        <v>185.354691075515</v>
      </c>
      <c r="C884" s="13" t="n">
        <f aca="false">STDEV($A$11:A884)</f>
        <v>60.8505958256196</v>
      </c>
    </row>
    <row r="885" customFormat="false" ht="12.75" hidden="false" customHeight="false" outlineLevel="0" collapsed="false">
      <c r="A885" s="0" t="n">
        <f aca="true">LOOKUP(RAND(),$C$3:$C$5,$A$3:$A$5)</f>
        <v>200</v>
      </c>
      <c r="B885" s="13" t="n">
        <f aca="false">AVERAGE($A$11:A885)</f>
        <v>185.371428571429</v>
      </c>
      <c r="C885" s="13" t="n">
        <f aca="false">STDEV($A$11:A885)</f>
        <v>60.8177895896056</v>
      </c>
    </row>
    <row r="886" customFormat="false" ht="12.75" hidden="false" customHeight="false" outlineLevel="0" collapsed="false">
      <c r="A886" s="0" t="n">
        <f aca="true">LOOKUP(RAND(),$C$3:$C$5,$A$3:$A$5)</f>
        <v>200</v>
      </c>
      <c r="B886" s="13" t="n">
        <f aca="false">AVERAGE($A$11:A886)</f>
        <v>185.388127853881</v>
      </c>
      <c r="C886" s="13" t="n">
        <f aca="false">STDEV($A$11:A886)</f>
        <v>60.7850360958749</v>
      </c>
    </row>
    <row r="887" customFormat="false" ht="12.75" hidden="false" customHeight="false" outlineLevel="0" collapsed="false">
      <c r="A887" s="0" t="n">
        <f aca="true">LOOKUP(RAND(),$C$3:$C$5,$A$3:$A$5)</f>
        <v>300</v>
      </c>
      <c r="B887" s="13" t="n">
        <f aca="false">AVERAGE($A$11:A887)</f>
        <v>185.518814139111</v>
      </c>
      <c r="C887" s="13" t="n">
        <f aca="false">STDEV($A$11:A887)</f>
        <v>60.8734833999215</v>
      </c>
    </row>
    <row r="888" customFormat="false" ht="12.75" hidden="false" customHeight="false" outlineLevel="0" collapsed="false">
      <c r="A888" s="0" t="n">
        <f aca="true">LOOKUP(RAND(),$C$3:$C$5,$A$3:$A$5)</f>
        <v>100</v>
      </c>
      <c r="B888" s="13" t="n">
        <f aca="false">AVERAGE($A$11:A888)</f>
        <v>185.421412300683</v>
      </c>
      <c r="C888" s="13" t="n">
        <f aca="false">STDEV($A$11:A888)</f>
        <v>60.9071865962872</v>
      </c>
    </row>
    <row r="889" customFormat="false" ht="12.75" hidden="false" customHeight="false" outlineLevel="0" collapsed="false">
      <c r="A889" s="0" t="n">
        <f aca="true">LOOKUP(RAND(),$C$3:$C$5,$A$3:$A$5)</f>
        <v>100</v>
      </c>
      <c r="B889" s="13" t="n">
        <f aca="false">AVERAGE($A$11:A889)</f>
        <v>185.324232081911</v>
      </c>
      <c r="C889" s="13" t="n">
        <f aca="false">STDEV($A$11:A889)</f>
        <v>60.9406391205398</v>
      </c>
    </row>
    <row r="890" customFormat="false" ht="12.75" hidden="false" customHeight="false" outlineLevel="0" collapsed="false">
      <c r="A890" s="0" t="n">
        <f aca="true">LOOKUP(RAND(),$C$3:$C$5,$A$3:$A$5)</f>
        <v>200</v>
      </c>
      <c r="B890" s="13" t="n">
        <f aca="false">AVERAGE($A$11:A890)</f>
        <v>185.340909090909</v>
      </c>
      <c r="C890" s="13" t="n">
        <f aca="false">STDEV($A$11:A890)</f>
        <v>60.9079736955344</v>
      </c>
    </row>
    <row r="891" customFormat="false" ht="12.75" hidden="false" customHeight="false" outlineLevel="0" collapsed="false">
      <c r="A891" s="0" t="n">
        <f aca="true">LOOKUP(RAND(),$C$3:$C$5,$A$3:$A$5)</f>
        <v>200</v>
      </c>
      <c r="B891" s="13" t="n">
        <f aca="false">AVERAGE($A$11:A891)</f>
        <v>185.357548240636</v>
      </c>
      <c r="C891" s="13" t="n">
        <f aca="false">STDEV($A$11:A891)</f>
        <v>60.8753604833848</v>
      </c>
    </row>
    <row r="892" customFormat="false" ht="12.75" hidden="false" customHeight="false" outlineLevel="0" collapsed="false">
      <c r="A892" s="0" t="n">
        <f aca="true">LOOKUP(RAND(),$C$3:$C$5,$A$3:$A$5)</f>
        <v>200</v>
      </c>
      <c r="B892" s="13" t="n">
        <f aca="false">AVERAGE($A$11:A892)</f>
        <v>185.374149659864</v>
      </c>
      <c r="C892" s="13" t="n">
        <f aca="false">STDEV($A$11:A892)</f>
        <v>60.8427993459375</v>
      </c>
    </row>
    <row r="893" customFormat="false" ht="12.75" hidden="false" customHeight="false" outlineLevel="0" collapsed="false">
      <c r="A893" s="0" t="n">
        <f aca="true">LOOKUP(RAND(),$C$3:$C$5,$A$3:$A$5)</f>
        <v>100</v>
      </c>
      <c r="B893" s="13" t="n">
        <f aca="false">AVERAGE($A$11:A893)</f>
        <v>185.277463193658</v>
      </c>
      <c r="C893" s="13" t="n">
        <f aca="false">STDEV($A$11:A893)</f>
        <v>60.876133685659</v>
      </c>
    </row>
    <row r="894" customFormat="false" ht="12.75" hidden="false" customHeight="false" outlineLevel="0" collapsed="false">
      <c r="A894" s="0" t="n">
        <f aca="true">LOOKUP(RAND(),$C$3:$C$5,$A$3:$A$5)</f>
        <v>100</v>
      </c>
      <c r="B894" s="13" t="n">
        <f aca="false">AVERAGE($A$11:A894)</f>
        <v>185.180995475113</v>
      </c>
      <c r="C894" s="13" t="n">
        <f aca="false">STDEV($A$11:A894)</f>
        <v>60.9092212103631</v>
      </c>
    </row>
    <row r="895" customFormat="false" ht="12.75" hidden="false" customHeight="false" outlineLevel="0" collapsed="false">
      <c r="A895" s="0" t="n">
        <f aca="true">LOOKUP(RAND(),$C$3:$C$5,$A$3:$A$5)</f>
        <v>200</v>
      </c>
      <c r="B895" s="13" t="n">
        <f aca="false">AVERAGE($A$11:A895)</f>
        <v>185.197740112994</v>
      </c>
      <c r="C895" s="13" t="n">
        <f aca="false">STDEV($A$11:A895)</f>
        <v>60.876798620425</v>
      </c>
    </row>
    <row r="896" customFormat="false" ht="12.75" hidden="false" customHeight="false" outlineLevel="0" collapsed="false">
      <c r="A896" s="0" t="n">
        <f aca="true">LOOKUP(RAND(),$C$3:$C$5,$A$3:$A$5)</f>
        <v>200</v>
      </c>
      <c r="B896" s="13" t="n">
        <f aca="false">AVERAGE($A$11:A896)</f>
        <v>185.214446952596</v>
      </c>
      <c r="C896" s="13" t="n">
        <f aca="false">STDEV($A$11:A896)</f>
        <v>60.8444274853622</v>
      </c>
    </row>
    <row r="897" customFormat="false" ht="12.75" hidden="false" customHeight="false" outlineLevel="0" collapsed="false">
      <c r="A897" s="0" t="n">
        <f aca="true">LOOKUP(RAND(),$C$3:$C$5,$A$3:$A$5)</f>
        <v>200</v>
      </c>
      <c r="B897" s="13" t="n">
        <f aca="false">AVERAGE($A$11:A897)</f>
        <v>185.231116121759</v>
      </c>
      <c r="C897" s="13" t="n">
        <f aca="false">STDEV($A$11:A897)</f>
        <v>60.8121076700363</v>
      </c>
    </row>
    <row r="898" customFormat="false" ht="12.75" hidden="false" customHeight="false" outlineLevel="0" collapsed="false">
      <c r="A898" s="0" t="n">
        <f aca="true">LOOKUP(RAND(),$C$3:$C$5,$A$3:$A$5)</f>
        <v>200</v>
      </c>
      <c r="B898" s="13" t="n">
        <f aca="false">AVERAGE($A$11:A898)</f>
        <v>185.247747747748</v>
      </c>
      <c r="C898" s="13" t="n">
        <f aca="false">STDEV($A$11:A898)</f>
        <v>60.7798390398002</v>
      </c>
    </row>
    <row r="899" customFormat="false" ht="12.75" hidden="false" customHeight="false" outlineLevel="0" collapsed="false">
      <c r="A899" s="0" t="n">
        <f aca="true">LOOKUP(RAND(),$C$3:$C$5,$A$3:$A$5)</f>
        <v>100</v>
      </c>
      <c r="B899" s="13" t="n">
        <f aca="false">AVERAGE($A$11:A899)</f>
        <v>185.151856017998</v>
      </c>
      <c r="C899" s="13" t="n">
        <f aca="false">STDEV($A$11:A899)</f>
        <v>60.8128544399319</v>
      </c>
    </row>
    <row r="900" customFormat="false" ht="12.75" hidden="false" customHeight="false" outlineLevel="0" collapsed="false">
      <c r="A900" s="0" t="n">
        <f aca="true">LOOKUP(RAND(),$C$3:$C$5,$A$3:$A$5)</f>
        <v>200</v>
      </c>
      <c r="B900" s="13" t="n">
        <f aca="false">AVERAGE($A$11:A900)</f>
        <v>185.168539325843</v>
      </c>
      <c r="C900" s="13" t="n">
        <f aca="false">STDEV($A$11:A900)</f>
        <v>60.7806796820415</v>
      </c>
    </row>
    <row r="901" customFormat="false" ht="12.75" hidden="false" customHeight="false" outlineLevel="0" collapsed="false">
      <c r="A901" s="0" t="n">
        <f aca="true">LOOKUP(RAND(),$C$3:$C$5,$A$3:$A$5)</f>
        <v>300</v>
      </c>
      <c r="B901" s="13" t="n">
        <f aca="false">AVERAGE($A$11:A901)</f>
        <v>185.297418630752</v>
      </c>
      <c r="C901" s="13" t="n">
        <f aca="false">STDEV($A$11:A901)</f>
        <v>60.8682144690883</v>
      </c>
    </row>
    <row r="902" customFormat="false" ht="12.75" hidden="false" customHeight="false" outlineLevel="0" collapsed="false">
      <c r="A902" s="0" t="n">
        <f aca="true">LOOKUP(RAND(),$C$3:$C$5,$A$3:$A$5)</f>
        <v>100</v>
      </c>
      <c r="B902" s="13" t="n">
        <f aca="false">AVERAGE($A$11:A902)</f>
        <v>185.201793721973</v>
      </c>
      <c r="C902" s="13" t="n">
        <f aca="false">STDEV($A$11:A902)</f>
        <v>60.9010501488842</v>
      </c>
    </row>
    <row r="903" customFormat="false" ht="12.75" hidden="false" customHeight="false" outlineLevel="0" collapsed="false">
      <c r="A903" s="0" t="n">
        <f aca="true">LOOKUP(RAND(),$C$3:$C$5,$A$3:$A$5)</f>
        <v>100</v>
      </c>
      <c r="B903" s="13" t="n">
        <f aca="false">AVERAGE($A$11:A903)</f>
        <v>185.106382978723</v>
      </c>
      <c r="C903" s="13" t="n">
        <f aca="false">STDEV($A$11:A903)</f>
        <v>60.9336448406108</v>
      </c>
    </row>
    <row r="904" customFormat="false" ht="12.75" hidden="false" customHeight="false" outlineLevel="0" collapsed="false">
      <c r="A904" s="0" t="n">
        <f aca="true">LOOKUP(RAND(),$C$3:$C$5,$A$3:$A$5)</f>
        <v>200</v>
      </c>
      <c r="B904" s="13" t="n">
        <f aca="false">AVERAGE($A$11:A904)</f>
        <v>185.123042505593</v>
      </c>
      <c r="C904" s="13" t="n">
        <f aca="false">STDEV($A$11:A904)</f>
        <v>60.9015549986957</v>
      </c>
    </row>
    <row r="905" customFormat="false" ht="12.75" hidden="false" customHeight="false" outlineLevel="0" collapsed="false">
      <c r="A905" s="0" t="n">
        <f aca="true">LOOKUP(RAND(),$C$3:$C$5,$A$3:$A$5)</f>
        <v>100</v>
      </c>
      <c r="B905" s="13" t="n">
        <f aca="false">AVERAGE($A$11:A905)</f>
        <v>185.027932960894</v>
      </c>
      <c r="C905" s="13" t="n">
        <f aca="false">STDEV($A$11:A905)</f>
        <v>60.9339531474039</v>
      </c>
    </row>
    <row r="906" customFormat="false" ht="12.75" hidden="false" customHeight="false" outlineLevel="0" collapsed="false">
      <c r="A906" s="0" t="n">
        <f aca="true">LOOKUP(RAND(),$C$3:$C$5,$A$3:$A$5)</f>
        <v>200</v>
      </c>
      <c r="B906" s="13" t="n">
        <f aca="false">AVERAGE($A$11:A906)</f>
        <v>185.044642857143</v>
      </c>
      <c r="C906" s="13" t="n">
        <f aca="false">STDEV($A$11:A906)</f>
        <v>60.9019563242277</v>
      </c>
    </row>
    <row r="907" customFormat="false" ht="12.75" hidden="false" customHeight="false" outlineLevel="0" collapsed="false">
      <c r="A907" s="0" t="n">
        <f aca="true">LOOKUP(RAND(),$C$3:$C$5,$A$3:$A$5)</f>
        <v>200</v>
      </c>
      <c r="B907" s="13" t="n">
        <f aca="false">AVERAGE($A$11:A907)</f>
        <v>185.061315496098</v>
      </c>
      <c r="C907" s="13" t="n">
        <f aca="false">STDEV($A$11:A907)</f>
        <v>60.8700095824793</v>
      </c>
    </row>
    <row r="908" customFormat="false" ht="12.75" hidden="false" customHeight="false" outlineLevel="0" collapsed="false">
      <c r="A908" s="0" t="n">
        <f aca="true">LOOKUP(RAND(),$C$3:$C$5,$A$3:$A$5)</f>
        <v>200</v>
      </c>
      <c r="B908" s="13" t="n">
        <f aca="false">AVERAGE($A$11:A908)</f>
        <v>185.077951002227</v>
      </c>
      <c r="C908" s="13" t="n">
        <f aca="false">STDEV($A$11:A908)</f>
        <v>60.8381127924691</v>
      </c>
    </row>
    <row r="909" customFormat="false" ht="12.75" hidden="false" customHeight="false" outlineLevel="0" collapsed="false">
      <c r="A909" s="0" t="n">
        <f aca="true">LOOKUP(RAND(),$C$3:$C$5,$A$3:$A$5)</f>
        <v>100</v>
      </c>
      <c r="B909" s="13" t="n">
        <f aca="false">AVERAGE($A$11:A909)</f>
        <v>184.983314794216</v>
      </c>
      <c r="C909" s="13" t="n">
        <f aca="false">STDEV($A$11:A909)</f>
        <v>60.870401137638</v>
      </c>
    </row>
    <row r="910" customFormat="false" ht="12.75" hidden="false" customHeight="false" outlineLevel="0" collapsed="false">
      <c r="A910" s="0" t="n">
        <f aca="true">LOOKUP(RAND(),$C$3:$C$5,$A$3:$A$5)</f>
        <v>100</v>
      </c>
      <c r="B910" s="13" t="n">
        <f aca="false">AVERAGE($A$11:A910)</f>
        <v>184.888888888889</v>
      </c>
      <c r="C910" s="13" t="n">
        <f aca="false">STDEV($A$11:A910)</f>
        <v>60.9024538620322</v>
      </c>
    </row>
    <row r="911" customFormat="false" ht="12.75" hidden="false" customHeight="false" outlineLevel="0" collapsed="false">
      <c r="A911" s="0" t="n">
        <f aca="true">LOOKUP(RAND(),$C$3:$C$5,$A$3:$A$5)</f>
        <v>100</v>
      </c>
      <c r="B911" s="13" t="n">
        <f aca="false">AVERAGE($A$11:A911)</f>
        <v>184.794672586016</v>
      </c>
      <c r="C911" s="13" t="n">
        <f aca="false">STDEV($A$11:A911)</f>
        <v>60.9342725531956</v>
      </c>
    </row>
    <row r="912" customFormat="false" ht="12.75" hidden="false" customHeight="false" outlineLevel="0" collapsed="false">
      <c r="A912" s="0" t="n">
        <f aca="true">LOOKUP(RAND(),$C$3:$C$5,$A$3:$A$5)</f>
        <v>200</v>
      </c>
      <c r="B912" s="13" t="n">
        <f aca="false">AVERAGE($A$11:A912)</f>
        <v>184.811529933481</v>
      </c>
      <c r="C912" s="13" t="n">
        <f aca="false">STDEV($A$11:A912)</f>
        <v>60.9025527576297</v>
      </c>
    </row>
    <row r="913" customFormat="false" ht="12.75" hidden="false" customHeight="false" outlineLevel="0" collapsed="false">
      <c r="A913" s="0" t="n">
        <f aca="true">LOOKUP(RAND(),$C$3:$C$5,$A$3:$A$5)</f>
        <v>200</v>
      </c>
      <c r="B913" s="13" t="n">
        <f aca="false">AVERAGE($A$11:A913)</f>
        <v>184.828349944629</v>
      </c>
      <c r="C913" s="13" t="n">
        <f aca="false">STDEV($A$11:A913)</f>
        <v>60.8708821618995</v>
      </c>
    </row>
    <row r="914" customFormat="false" ht="12.75" hidden="false" customHeight="false" outlineLevel="0" collapsed="false">
      <c r="A914" s="0" t="n">
        <f aca="true">LOOKUP(RAND(),$C$3:$C$5,$A$3:$A$5)</f>
        <v>200</v>
      </c>
      <c r="B914" s="13" t="n">
        <f aca="false">AVERAGE($A$11:A914)</f>
        <v>184.845132743363</v>
      </c>
      <c r="C914" s="13" t="n">
        <f aca="false">STDEV($A$11:A914)</f>
        <v>60.8392606398066</v>
      </c>
    </row>
    <row r="915" customFormat="false" ht="12.75" hidden="false" customHeight="false" outlineLevel="0" collapsed="false">
      <c r="A915" s="0" t="n">
        <f aca="true">LOOKUP(RAND(),$C$3:$C$5,$A$3:$A$5)</f>
        <v>200</v>
      </c>
      <c r="B915" s="13" t="n">
        <f aca="false">AVERAGE($A$11:A915)</f>
        <v>184.861878453039</v>
      </c>
      <c r="C915" s="13" t="n">
        <f aca="false">STDEV($A$11:A915)</f>
        <v>60.8076880656013</v>
      </c>
    </row>
    <row r="916" customFormat="false" ht="12.75" hidden="false" customHeight="false" outlineLevel="0" collapsed="false">
      <c r="A916" s="0" t="n">
        <f aca="true">LOOKUP(RAND(),$C$3:$C$5,$A$3:$A$5)</f>
        <v>200</v>
      </c>
      <c r="B916" s="13" t="n">
        <f aca="false">AVERAGE($A$11:A916)</f>
        <v>184.878587196468</v>
      </c>
      <c r="C916" s="13" t="n">
        <f aca="false">STDEV($A$11:A916)</f>
        <v>60.7761643139811</v>
      </c>
    </row>
    <row r="917" customFormat="false" ht="12.75" hidden="false" customHeight="false" outlineLevel="0" collapsed="false">
      <c r="A917" s="0" t="n">
        <f aca="true">LOOKUP(RAND(),$C$3:$C$5,$A$3:$A$5)</f>
        <v>200</v>
      </c>
      <c r="B917" s="13" t="n">
        <f aca="false">AVERAGE($A$11:A917)</f>
        <v>184.895259095921</v>
      </c>
      <c r="C917" s="13" t="n">
        <f aca="false">STDEV($A$11:A917)</f>
        <v>60.7446892600889</v>
      </c>
    </row>
    <row r="918" customFormat="false" ht="12.75" hidden="false" customHeight="false" outlineLevel="0" collapsed="false">
      <c r="A918" s="0" t="n">
        <f aca="true">LOOKUP(RAND(),$C$3:$C$5,$A$3:$A$5)</f>
        <v>200</v>
      </c>
      <c r="B918" s="13" t="n">
        <f aca="false">AVERAGE($A$11:A918)</f>
        <v>184.911894273128</v>
      </c>
      <c r="C918" s="13" t="n">
        <f aca="false">STDEV($A$11:A918)</f>
        <v>60.7132627795105</v>
      </c>
    </row>
    <row r="919" customFormat="false" ht="12.75" hidden="false" customHeight="false" outlineLevel="0" collapsed="false">
      <c r="A919" s="0" t="n">
        <f aca="true">LOOKUP(RAND(),$C$3:$C$5,$A$3:$A$5)</f>
        <v>200</v>
      </c>
      <c r="B919" s="13" t="n">
        <f aca="false">AVERAGE($A$11:A919)</f>
        <v>184.928492849285</v>
      </c>
      <c r="C919" s="13" t="n">
        <f aca="false">STDEV($A$11:A919)</f>
        <v>60.6818847482729</v>
      </c>
    </row>
    <row r="920" customFormat="false" ht="12.75" hidden="false" customHeight="false" outlineLevel="0" collapsed="false">
      <c r="A920" s="0" t="n">
        <f aca="true">LOOKUP(RAND(),$C$3:$C$5,$A$3:$A$5)</f>
        <v>200</v>
      </c>
      <c r="B920" s="13" t="n">
        <f aca="false">AVERAGE($A$11:A920)</f>
        <v>184.945054945055</v>
      </c>
      <c r="C920" s="13" t="n">
        <f aca="false">STDEV($A$11:A920)</f>
        <v>60.6505550428408</v>
      </c>
    </row>
    <row r="921" customFormat="false" ht="12.75" hidden="false" customHeight="false" outlineLevel="0" collapsed="false">
      <c r="A921" s="0" t="n">
        <f aca="true">LOOKUP(RAND(),$C$3:$C$5,$A$3:$A$5)</f>
        <v>200</v>
      </c>
      <c r="B921" s="13" t="n">
        <f aca="false">AVERAGE($A$11:A921)</f>
        <v>184.961580680571</v>
      </c>
      <c r="C921" s="13" t="n">
        <f aca="false">STDEV($A$11:A921)</f>
        <v>60.6192735401186</v>
      </c>
    </row>
    <row r="922" customFormat="false" ht="12.75" hidden="false" customHeight="false" outlineLevel="0" collapsed="false">
      <c r="A922" s="0" t="n">
        <f aca="true">LOOKUP(RAND(),$C$3:$C$5,$A$3:$A$5)</f>
        <v>200</v>
      </c>
      <c r="B922" s="13" t="n">
        <f aca="false">AVERAGE($A$11:A922)</f>
        <v>184.978070175439</v>
      </c>
      <c r="C922" s="13" t="n">
        <f aca="false">STDEV($A$11:A922)</f>
        <v>60.5880401174418</v>
      </c>
    </row>
    <row r="923" customFormat="false" ht="12.75" hidden="false" customHeight="false" outlineLevel="0" collapsed="false">
      <c r="A923" s="0" t="n">
        <f aca="true">LOOKUP(RAND(),$C$3:$C$5,$A$3:$A$5)</f>
        <v>200</v>
      </c>
      <c r="B923" s="13" t="n">
        <f aca="false">AVERAGE($A$11:A923)</f>
        <v>184.99452354874</v>
      </c>
      <c r="C923" s="13" t="n">
        <f aca="false">STDEV($A$11:A923)</f>
        <v>60.5568546525837</v>
      </c>
    </row>
    <row r="924" customFormat="false" ht="12.75" hidden="false" customHeight="false" outlineLevel="0" collapsed="false">
      <c r="A924" s="0" t="n">
        <f aca="true">LOOKUP(RAND(),$C$3:$C$5,$A$3:$A$5)</f>
        <v>100</v>
      </c>
      <c r="B924" s="13" t="n">
        <f aca="false">AVERAGE($A$11:A924)</f>
        <v>184.901531728665</v>
      </c>
      <c r="C924" s="13" t="n">
        <f aca="false">STDEV($A$11:A924)</f>
        <v>60.5889417816192</v>
      </c>
    </row>
    <row r="925" customFormat="false" ht="12.75" hidden="false" customHeight="false" outlineLevel="0" collapsed="false">
      <c r="A925" s="0" t="n">
        <f aca="true">LOOKUP(RAND(),$C$3:$C$5,$A$3:$A$5)</f>
        <v>200</v>
      </c>
      <c r="B925" s="13" t="n">
        <f aca="false">AVERAGE($A$11:A925)</f>
        <v>184.918032786885</v>
      </c>
      <c r="C925" s="13" t="n">
        <f aca="false">STDEV($A$11:A925)</f>
        <v>60.5578448576759</v>
      </c>
    </row>
    <row r="926" customFormat="false" ht="12.75" hidden="false" customHeight="false" outlineLevel="0" collapsed="false">
      <c r="A926" s="0" t="n">
        <f aca="true">LOOKUP(RAND(),$C$3:$C$5,$A$3:$A$5)</f>
        <v>300</v>
      </c>
      <c r="B926" s="13" t="n">
        <f aca="false">AVERAGE($A$11:A926)</f>
        <v>185.043668122271</v>
      </c>
      <c r="C926" s="13" t="n">
        <f aca="false">STDEV($A$11:A926)</f>
        <v>60.6440682098743</v>
      </c>
    </row>
    <row r="927" customFormat="false" ht="12.75" hidden="false" customHeight="false" outlineLevel="0" collapsed="false">
      <c r="A927" s="0" t="n">
        <f aca="true">LOOKUP(RAND(),$C$3:$C$5,$A$3:$A$5)</f>
        <v>200</v>
      </c>
      <c r="B927" s="13" t="n">
        <f aca="false">AVERAGE($A$11:A927)</f>
        <v>185.059978189749</v>
      </c>
      <c r="C927" s="13" t="n">
        <f aca="false">STDEV($A$11:A927)</f>
        <v>60.6129688120384</v>
      </c>
    </row>
    <row r="928" customFormat="false" ht="12.75" hidden="false" customHeight="false" outlineLevel="0" collapsed="false">
      <c r="A928" s="0" t="n">
        <f aca="true">LOOKUP(RAND(),$C$3:$C$5,$A$3:$A$5)</f>
        <v>200</v>
      </c>
      <c r="B928" s="13" t="n">
        <f aca="false">AVERAGE($A$11:A928)</f>
        <v>185.076252723312</v>
      </c>
      <c r="C928" s="13" t="n">
        <f aca="false">STDEV($A$11:A928)</f>
        <v>60.5819169487723</v>
      </c>
    </row>
    <row r="929" customFormat="false" ht="12.75" hidden="false" customHeight="false" outlineLevel="0" collapsed="false">
      <c r="A929" s="0" t="n">
        <f aca="true">LOOKUP(RAND(),$C$3:$C$5,$A$3:$A$5)</f>
        <v>100</v>
      </c>
      <c r="B929" s="13" t="n">
        <f aca="false">AVERAGE($A$11:A929)</f>
        <v>184.983677910773</v>
      </c>
      <c r="C929" s="13" t="n">
        <f aca="false">STDEV($A$11:A929)</f>
        <v>60.6139140318277</v>
      </c>
    </row>
    <row r="930" customFormat="false" ht="12.75" hidden="false" customHeight="false" outlineLevel="0" collapsed="false">
      <c r="A930" s="0" t="n">
        <f aca="true">LOOKUP(RAND(),$C$3:$C$5,$A$3:$A$5)</f>
        <v>100</v>
      </c>
      <c r="B930" s="13" t="n">
        <f aca="false">AVERAGE($A$11:A930)</f>
        <v>184.891304347826</v>
      </c>
      <c r="C930" s="13" t="n">
        <f aca="false">STDEV($A$11:A930)</f>
        <v>60.6456836467198</v>
      </c>
    </row>
    <row r="931" customFormat="false" ht="12.75" hidden="false" customHeight="false" outlineLevel="0" collapsed="false">
      <c r="A931" s="0" t="n">
        <f aca="true">LOOKUP(RAND(),$C$3:$C$5,$A$3:$A$5)</f>
        <v>200</v>
      </c>
      <c r="B931" s="13" t="n">
        <f aca="false">AVERAGE($A$11:A931)</f>
        <v>184.907709011944</v>
      </c>
      <c r="C931" s="13" t="n">
        <f aca="false">STDEV($A$11:A931)</f>
        <v>60.6147596036717</v>
      </c>
    </row>
    <row r="932" customFormat="false" ht="12.75" hidden="false" customHeight="false" outlineLevel="0" collapsed="false">
      <c r="A932" s="0" t="n">
        <f aca="true">LOOKUP(RAND(),$C$3:$C$5,$A$3:$A$5)</f>
        <v>100</v>
      </c>
      <c r="B932" s="13" t="n">
        <f aca="false">AVERAGE($A$11:A932)</f>
        <v>184.815618221258</v>
      </c>
      <c r="C932" s="13" t="n">
        <f aca="false">STDEV($A$11:A932)</f>
        <v>60.646343630617</v>
      </c>
    </row>
    <row r="933" customFormat="false" ht="12.75" hidden="false" customHeight="false" outlineLevel="0" collapsed="false">
      <c r="A933" s="0" t="n">
        <f aca="true">LOOKUP(RAND(),$C$3:$C$5,$A$3:$A$5)</f>
        <v>100</v>
      </c>
      <c r="B933" s="13" t="n">
        <f aca="false">AVERAGE($A$11:A933)</f>
        <v>184.723726977248</v>
      </c>
      <c r="C933" s="13" t="n">
        <f aca="false">STDEV($A$11:A933)</f>
        <v>60.6777032953695</v>
      </c>
    </row>
    <row r="934" customFormat="false" ht="12.75" hidden="false" customHeight="false" outlineLevel="0" collapsed="false">
      <c r="A934" s="0" t="n">
        <f aca="true">LOOKUP(RAND(),$C$3:$C$5,$A$3:$A$5)</f>
        <v>200</v>
      </c>
      <c r="B934" s="13" t="n">
        <f aca="false">AVERAGE($A$11:A934)</f>
        <v>184.74025974026</v>
      </c>
      <c r="C934" s="13" t="n">
        <f aca="false">STDEV($A$11:A934)</f>
        <v>60.6469068032972</v>
      </c>
    </row>
    <row r="935" customFormat="false" ht="12.75" hidden="false" customHeight="false" outlineLevel="0" collapsed="false">
      <c r="A935" s="0" t="n">
        <f aca="true">LOOKUP(RAND(),$C$3:$C$5,$A$3:$A$5)</f>
        <v>100</v>
      </c>
      <c r="B935" s="13" t="n">
        <f aca="false">AVERAGE($A$11:A935)</f>
        <v>184.648648648649</v>
      </c>
      <c r="C935" s="13" t="n">
        <f aca="false">STDEV($A$11:A935)</f>
        <v>60.6780840322923</v>
      </c>
    </row>
    <row r="936" customFormat="false" ht="12.75" hidden="false" customHeight="false" outlineLevel="0" collapsed="false">
      <c r="A936" s="0" t="n">
        <f aca="true">LOOKUP(RAND(),$C$3:$C$5,$A$3:$A$5)</f>
        <v>200</v>
      </c>
      <c r="B936" s="13" t="n">
        <f aca="false">AVERAGE($A$11:A936)</f>
        <v>184.665226781857</v>
      </c>
      <c r="C936" s="13" t="n">
        <f aca="false">STDEV($A$11:A936)</f>
        <v>60.6473744027596</v>
      </c>
    </row>
    <row r="937" customFormat="false" ht="12.75" hidden="false" customHeight="false" outlineLevel="0" collapsed="false">
      <c r="A937" s="0" t="n">
        <f aca="true">LOOKUP(RAND(),$C$3:$C$5,$A$3:$A$5)</f>
        <v>200</v>
      </c>
      <c r="B937" s="13" t="n">
        <f aca="false">AVERAGE($A$11:A937)</f>
        <v>184.681769147789</v>
      </c>
      <c r="C937" s="13" t="n">
        <f aca="false">STDEV($A$11:A937)</f>
        <v>60.6167110687933</v>
      </c>
    </row>
    <row r="938" customFormat="false" ht="12.75" hidden="false" customHeight="false" outlineLevel="0" collapsed="false">
      <c r="A938" s="0" t="n">
        <f aca="true">LOOKUP(RAND(),$C$3:$C$5,$A$3:$A$5)</f>
        <v>200</v>
      </c>
      <c r="B938" s="13" t="n">
        <f aca="false">AVERAGE($A$11:A938)</f>
        <v>184.698275862069</v>
      </c>
      <c r="C938" s="13" t="n">
        <f aca="false">STDEV($A$11:A938)</f>
        <v>60.5860939150285</v>
      </c>
    </row>
    <row r="939" customFormat="false" ht="12.75" hidden="false" customHeight="false" outlineLevel="0" collapsed="false">
      <c r="A939" s="0" t="n">
        <f aca="true">LOOKUP(RAND(),$C$3:$C$5,$A$3:$A$5)</f>
        <v>100</v>
      </c>
      <c r="B939" s="13" t="n">
        <f aca="false">AVERAGE($A$11:A939)</f>
        <v>184.607104413348</v>
      </c>
      <c r="C939" s="13" t="n">
        <f aca="false">STDEV($A$11:A939)</f>
        <v>60.6171706027817</v>
      </c>
    </row>
    <row r="940" customFormat="false" ht="12.75" hidden="false" customHeight="false" outlineLevel="0" collapsed="false">
      <c r="A940" s="0" t="n">
        <f aca="true">LOOKUP(RAND(),$C$3:$C$5,$A$3:$A$5)</f>
        <v>200</v>
      </c>
      <c r="B940" s="13" t="n">
        <f aca="false">AVERAGE($A$11:A940)</f>
        <v>184.623655913979</v>
      </c>
      <c r="C940" s="13" t="n">
        <f aca="false">STDEV($A$11:A940)</f>
        <v>60.5866394694947</v>
      </c>
    </row>
    <row r="941" customFormat="false" ht="12.75" hidden="false" customHeight="false" outlineLevel="0" collapsed="false">
      <c r="A941" s="0" t="n">
        <f aca="true">LOOKUP(RAND(),$C$3:$C$5,$A$3:$A$5)</f>
        <v>300</v>
      </c>
      <c r="B941" s="13" t="n">
        <f aca="false">AVERAGE($A$11:A941)</f>
        <v>184.747583243824</v>
      </c>
      <c r="C941" s="13" t="n">
        <f aca="false">STDEV($A$11:A941)</f>
        <v>60.6720045099034</v>
      </c>
    </row>
    <row r="942" customFormat="false" ht="12.75" hidden="false" customHeight="false" outlineLevel="0" collapsed="false">
      <c r="A942" s="0" t="n">
        <f aca="true">LOOKUP(RAND(),$C$3:$C$5,$A$3:$A$5)</f>
        <v>100</v>
      </c>
      <c r="B942" s="13" t="n">
        <f aca="false">AVERAGE($A$11:A942)</f>
        <v>184.656652360515</v>
      </c>
      <c r="C942" s="13" t="n">
        <f aca="false">STDEV($A$11:A942)</f>
        <v>60.7029191372936</v>
      </c>
    </row>
    <row r="943" customFormat="false" ht="12.75" hidden="false" customHeight="false" outlineLevel="0" collapsed="false">
      <c r="A943" s="0" t="n">
        <f aca="true">LOOKUP(RAND(),$C$3:$C$5,$A$3:$A$5)</f>
        <v>200</v>
      </c>
      <c r="B943" s="13" t="n">
        <f aca="false">AVERAGE($A$11:A943)</f>
        <v>184.673097534834</v>
      </c>
      <c r="C943" s="13" t="n">
        <f aca="false">STDEV($A$11:A943)</f>
        <v>60.6724238852873</v>
      </c>
    </row>
    <row r="944" customFormat="false" ht="12.75" hidden="false" customHeight="false" outlineLevel="0" collapsed="false">
      <c r="A944" s="0" t="n">
        <f aca="true">LOOKUP(RAND(),$C$3:$C$5,$A$3:$A$5)</f>
        <v>100</v>
      </c>
      <c r="B944" s="13" t="n">
        <f aca="false">AVERAGE($A$11:A944)</f>
        <v>184.58244111349</v>
      </c>
      <c r="C944" s="13" t="n">
        <f aca="false">STDEV($A$11:A944)</f>
        <v>60.7031604548842</v>
      </c>
    </row>
    <row r="945" customFormat="false" ht="12.75" hidden="false" customHeight="false" outlineLevel="0" collapsed="false">
      <c r="A945" s="0" t="n">
        <f aca="true">LOOKUP(RAND(),$C$3:$C$5,$A$3:$A$5)</f>
        <v>200</v>
      </c>
      <c r="B945" s="13" t="n">
        <f aca="false">AVERAGE($A$11:A945)</f>
        <v>184.598930481283</v>
      </c>
      <c r="C945" s="13" t="n">
        <f aca="false">STDEV($A$11:A945)</f>
        <v>60.6727505071361</v>
      </c>
    </row>
    <row r="946" customFormat="false" ht="12.75" hidden="false" customHeight="false" outlineLevel="0" collapsed="false">
      <c r="A946" s="0" t="n">
        <f aca="true">LOOKUP(RAND(),$C$3:$C$5,$A$3:$A$5)</f>
        <v>100</v>
      </c>
      <c r="B946" s="13" t="n">
        <f aca="false">AVERAGE($A$11:A946)</f>
        <v>184.508547008547</v>
      </c>
      <c r="C946" s="13" t="n">
        <f aca="false">STDEV($A$11:A946)</f>
        <v>60.7033104985235</v>
      </c>
    </row>
    <row r="947" customFormat="false" ht="12.75" hidden="false" customHeight="false" outlineLevel="0" collapsed="false">
      <c r="A947" s="0" t="n">
        <f aca="true">LOOKUP(RAND(),$C$3:$C$5,$A$3:$A$5)</f>
        <v>200</v>
      </c>
      <c r="B947" s="13" t="n">
        <f aca="false">AVERAGE($A$11:A947)</f>
        <v>184.525080042689</v>
      </c>
      <c r="C947" s="13" t="n">
        <f aca="false">STDEV($A$11:A947)</f>
        <v>60.6729855526741</v>
      </c>
    </row>
    <row r="948" customFormat="false" ht="12.75" hidden="false" customHeight="false" outlineLevel="0" collapsed="false">
      <c r="A948" s="0" t="n">
        <f aca="true">LOOKUP(RAND(),$C$3:$C$5,$A$3:$A$5)</f>
        <v>200</v>
      </c>
      <c r="B948" s="13" t="n">
        <f aca="false">AVERAGE($A$11:A948)</f>
        <v>184.54157782516</v>
      </c>
      <c r="C948" s="13" t="n">
        <f aca="false">STDEV($A$11:A948)</f>
        <v>60.6427057210201</v>
      </c>
    </row>
    <row r="949" customFormat="false" ht="12.75" hidden="false" customHeight="false" outlineLevel="0" collapsed="false">
      <c r="A949" s="0" t="n">
        <f aca="true">LOOKUP(RAND(),$C$3:$C$5,$A$3:$A$5)</f>
        <v>200</v>
      </c>
      <c r="B949" s="13" t="n">
        <f aca="false">AVERAGE($A$11:A949)</f>
        <v>184.558040468584</v>
      </c>
      <c r="C949" s="13" t="n">
        <f aca="false">STDEV($A$11:A949)</f>
        <v>60.6124708926521</v>
      </c>
    </row>
    <row r="950" customFormat="false" ht="12.75" hidden="false" customHeight="false" outlineLevel="0" collapsed="false">
      <c r="A950" s="0" t="n">
        <f aca="true">LOOKUP(RAND(),$C$3:$C$5,$A$3:$A$5)</f>
        <v>200</v>
      </c>
      <c r="B950" s="13" t="n">
        <f aca="false">AVERAGE($A$11:A950)</f>
        <v>184.574468085106</v>
      </c>
      <c r="C950" s="13" t="n">
        <f aca="false">STDEV($A$11:A950)</f>
        <v>60.5822809570373</v>
      </c>
    </row>
    <row r="951" customFormat="false" ht="12.75" hidden="false" customHeight="false" outlineLevel="0" collapsed="false">
      <c r="A951" s="0" t="n">
        <f aca="true">LOOKUP(RAND(),$C$3:$C$5,$A$3:$A$5)</f>
        <v>100</v>
      </c>
      <c r="B951" s="13" t="n">
        <f aca="false">AVERAGE($A$11:A951)</f>
        <v>184.484590860786</v>
      </c>
      <c r="C951" s="13" t="n">
        <f aca="false">STDEV($A$11:A951)</f>
        <v>60.6127841526137</v>
      </c>
    </row>
    <row r="952" customFormat="false" ht="12.75" hidden="false" customHeight="false" outlineLevel="0" collapsed="false">
      <c r="A952" s="0" t="n">
        <f aca="true">LOOKUP(RAND(),$C$3:$C$5,$A$3:$A$5)</f>
        <v>200</v>
      </c>
      <c r="B952" s="13" t="n">
        <f aca="false">AVERAGE($A$11:A952)</f>
        <v>184.501061571125</v>
      </c>
      <c r="C952" s="13" t="n">
        <f aca="false">STDEV($A$11:A952)</f>
        <v>60.582678147629</v>
      </c>
    </row>
    <row r="953" customFormat="false" ht="12.75" hidden="false" customHeight="false" outlineLevel="0" collapsed="false">
      <c r="A953" s="0" t="n">
        <f aca="true">LOOKUP(RAND(),$C$3:$C$5,$A$3:$A$5)</f>
        <v>200</v>
      </c>
      <c r="B953" s="13" t="n">
        <f aca="false">AVERAGE($A$11:A953)</f>
        <v>184.517497348887</v>
      </c>
      <c r="C953" s="13" t="n">
        <f aca="false">STDEV($A$11:A953)</f>
        <v>60.5526166706452</v>
      </c>
    </row>
    <row r="954" customFormat="false" ht="12.75" hidden="false" customHeight="false" outlineLevel="0" collapsed="false">
      <c r="A954" s="0" t="n">
        <f aca="true">LOOKUP(RAND(),$C$3:$C$5,$A$3:$A$5)</f>
        <v>100</v>
      </c>
      <c r="B954" s="13" t="n">
        <f aca="false">AVERAGE($A$11:A954)</f>
        <v>184.427966101695</v>
      </c>
      <c r="C954" s="13" t="n">
        <f aca="false">STDEV($A$11:A954)</f>
        <v>60.5829851773222</v>
      </c>
    </row>
    <row r="955" customFormat="false" ht="12.75" hidden="false" customHeight="false" outlineLevel="0" collapsed="false">
      <c r="A955" s="0" t="n">
        <f aca="true">LOOKUP(RAND(),$C$3:$C$5,$A$3:$A$5)</f>
        <v>200</v>
      </c>
      <c r="B955" s="13" t="n">
        <f aca="false">AVERAGE($A$11:A955)</f>
        <v>184.444444444444</v>
      </c>
      <c r="C955" s="13" t="n">
        <f aca="false">STDEV($A$11:A955)</f>
        <v>60.5530070819495</v>
      </c>
    </row>
    <row r="956" customFormat="false" ht="12.75" hidden="false" customHeight="false" outlineLevel="0" collapsed="false">
      <c r="A956" s="0" t="n">
        <f aca="true">LOOKUP(RAND(),$C$3:$C$5,$A$3:$A$5)</f>
        <v>100</v>
      </c>
      <c r="B956" s="13" t="n">
        <f aca="false">AVERAGE($A$11:A956)</f>
        <v>184.355179704017</v>
      </c>
      <c r="C956" s="13" t="n">
        <f aca="false">STDEV($A$11:A956)</f>
        <v>60.5832031798732</v>
      </c>
    </row>
    <row r="957" customFormat="false" ht="12.75" hidden="false" customHeight="false" outlineLevel="0" collapsed="false">
      <c r="A957" s="0" t="n">
        <f aca="true">LOOKUP(RAND(),$C$3:$C$5,$A$3:$A$5)</f>
        <v>100</v>
      </c>
      <c r="B957" s="13" t="n">
        <f aca="false">AVERAGE($A$11:A957)</f>
        <v>184.266103484689</v>
      </c>
      <c r="C957" s="13" t="n">
        <f aca="false">STDEV($A$11:A957)</f>
        <v>60.61318926101</v>
      </c>
    </row>
    <row r="958" customFormat="false" ht="12.75" hidden="false" customHeight="false" outlineLevel="0" collapsed="false">
      <c r="A958" s="0" t="n">
        <f aca="true">LOOKUP(RAND(),$C$3:$C$5,$A$3:$A$5)</f>
        <v>100</v>
      </c>
      <c r="B958" s="13" t="n">
        <f aca="false">AVERAGE($A$11:A958)</f>
        <v>184.177215189873</v>
      </c>
      <c r="C958" s="13" t="n">
        <f aca="false">STDEV($A$11:A958)</f>
        <v>60.6429666687452</v>
      </c>
    </row>
    <row r="959" customFormat="false" ht="12.75" hidden="false" customHeight="false" outlineLevel="0" collapsed="false">
      <c r="A959" s="0" t="n">
        <f aca="true">LOOKUP(RAND(),$C$3:$C$5,$A$3:$A$5)</f>
        <v>200</v>
      </c>
      <c r="B959" s="13" t="n">
        <f aca="false">AVERAGE($A$11:A959)</f>
        <v>184.193888303477</v>
      </c>
      <c r="C959" s="13" t="n">
        <f aca="false">STDEV($A$11:A959)</f>
        <v>60.6131498014456</v>
      </c>
    </row>
    <row r="960" customFormat="false" ht="12.75" hidden="false" customHeight="false" outlineLevel="0" collapsed="false">
      <c r="A960" s="0" t="n">
        <f aca="true">LOOKUP(RAND(),$C$3:$C$5,$A$3:$A$5)</f>
        <v>200</v>
      </c>
      <c r="B960" s="13" t="n">
        <f aca="false">AVERAGE($A$11:A960)</f>
        <v>184.210526315789</v>
      </c>
      <c r="C960" s="13" t="n">
        <f aca="false">STDEV($A$11:A960)</f>
        <v>60.5833765653224</v>
      </c>
    </row>
    <row r="961" customFormat="false" ht="12.75" hidden="false" customHeight="false" outlineLevel="0" collapsed="false">
      <c r="A961" s="0" t="n">
        <f aca="true">LOOKUP(RAND(),$C$3:$C$5,$A$3:$A$5)</f>
        <v>300</v>
      </c>
      <c r="B961" s="13" t="n">
        <f aca="false">AVERAGE($A$11:A961)</f>
        <v>184.332281808623</v>
      </c>
      <c r="C961" s="13" t="n">
        <f aca="false">STDEV($A$11:A961)</f>
        <v>60.6677838633749</v>
      </c>
    </row>
    <row r="962" customFormat="false" ht="12.75" hidden="false" customHeight="false" outlineLevel="0" collapsed="false">
      <c r="A962" s="0" t="n">
        <f aca="true">LOOKUP(RAND(),$C$3:$C$5,$A$3:$A$5)</f>
        <v>100</v>
      </c>
      <c r="B962" s="13" t="n">
        <f aca="false">AVERAGE($A$11:A962)</f>
        <v>184.243697478992</v>
      </c>
      <c r="C962" s="13" t="n">
        <f aca="false">STDEV($A$11:A962)</f>
        <v>60.6974488485667</v>
      </c>
    </row>
    <row r="963" customFormat="false" ht="12.75" hidden="false" customHeight="false" outlineLevel="0" collapsed="false">
      <c r="A963" s="0" t="n">
        <f aca="true">LOOKUP(RAND(),$C$3:$C$5,$A$3:$A$5)</f>
        <v>200</v>
      </c>
      <c r="B963" s="13" t="n">
        <f aca="false">AVERAGE($A$11:A963)</f>
        <v>184.260230849948</v>
      </c>
      <c r="C963" s="13" t="n">
        <f aca="false">STDEV($A$11:A963)</f>
        <v>60.6677085790487</v>
      </c>
    </row>
    <row r="964" customFormat="false" ht="12.75" hidden="false" customHeight="false" outlineLevel="0" collapsed="false">
      <c r="A964" s="0" t="n">
        <f aca="true">LOOKUP(RAND(),$C$3:$C$5,$A$3:$A$5)</f>
        <v>200</v>
      </c>
      <c r="B964" s="13" t="n">
        <f aca="false">AVERAGE($A$11:A964)</f>
        <v>184.276729559748</v>
      </c>
      <c r="C964" s="13" t="n">
        <f aca="false">STDEV($A$11:A964)</f>
        <v>60.6380116846383</v>
      </c>
    </row>
    <row r="965" customFormat="false" ht="12.75" hidden="false" customHeight="false" outlineLevel="0" collapsed="false">
      <c r="A965" s="0" t="n">
        <f aca="true">LOOKUP(RAND(),$C$3:$C$5,$A$3:$A$5)</f>
        <v>300</v>
      </c>
      <c r="B965" s="13" t="n">
        <f aca="false">AVERAGE($A$11:A965)</f>
        <v>184.397905759162</v>
      </c>
      <c r="C965" s="13" t="n">
        <f aca="false">STDEV($A$11:A965)</f>
        <v>60.7218008834372</v>
      </c>
    </row>
    <row r="966" customFormat="false" ht="12.75" hidden="false" customHeight="false" outlineLevel="0" collapsed="false">
      <c r="A966" s="0" t="n">
        <f aca="true">LOOKUP(RAND(),$C$3:$C$5,$A$3:$A$5)</f>
        <v>100</v>
      </c>
      <c r="B966" s="13" t="n">
        <f aca="false">AVERAGE($A$11:A966)</f>
        <v>184.309623430962</v>
      </c>
      <c r="C966" s="13" t="n">
        <f aca="false">STDEV($A$11:A966)</f>
        <v>60.7513544671742</v>
      </c>
    </row>
    <row r="967" customFormat="false" ht="12.75" hidden="false" customHeight="false" outlineLevel="0" collapsed="false">
      <c r="A967" s="0" t="n">
        <f aca="true">LOOKUP(RAND(),$C$3:$C$5,$A$3:$A$5)</f>
        <v>200</v>
      </c>
      <c r="B967" s="13" t="n">
        <f aca="false">AVERAGE($A$11:A967)</f>
        <v>184.326018808777</v>
      </c>
      <c r="C967" s="13" t="n">
        <f aca="false">STDEV($A$11:A967)</f>
        <v>60.7216907379823</v>
      </c>
    </row>
    <row r="968" customFormat="false" ht="12.75" hidden="false" customHeight="false" outlineLevel="0" collapsed="false">
      <c r="A968" s="0" t="n">
        <f aca="true">LOOKUP(RAND(),$C$3:$C$5,$A$3:$A$5)</f>
        <v>200</v>
      </c>
      <c r="B968" s="13" t="n">
        <f aca="false">AVERAGE($A$11:A968)</f>
        <v>184.342379958246</v>
      </c>
      <c r="C968" s="13" t="n">
        <f aca="false">STDEV($A$11:A968)</f>
        <v>60.6920701291857</v>
      </c>
    </row>
    <row r="969" customFormat="false" ht="12.75" hidden="false" customHeight="false" outlineLevel="0" collapsed="false">
      <c r="A969" s="0" t="n">
        <f aca="true">LOOKUP(RAND(),$C$3:$C$5,$A$3:$A$5)</f>
        <v>200</v>
      </c>
      <c r="B969" s="13" t="n">
        <f aca="false">AVERAGE($A$11:A969)</f>
        <v>184.358706986444</v>
      </c>
      <c r="C969" s="13" t="n">
        <f aca="false">STDEV($A$11:A969)</f>
        <v>60.6624925372476</v>
      </c>
    </row>
    <row r="970" customFormat="false" ht="12.75" hidden="false" customHeight="false" outlineLevel="0" collapsed="false">
      <c r="A970" s="0" t="n">
        <f aca="true">LOOKUP(RAND(),$C$3:$C$5,$A$3:$A$5)</f>
        <v>100</v>
      </c>
      <c r="B970" s="13" t="n">
        <f aca="false">AVERAGE($A$11:A970)</f>
        <v>184.270833333333</v>
      </c>
      <c r="C970" s="13" t="n">
        <f aca="false">STDEV($A$11:A970)</f>
        <v>60.6919569851179</v>
      </c>
    </row>
    <row r="971" customFormat="false" ht="12.75" hidden="false" customHeight="false" outlineLevel="0" collapsed="false">
      <c r="A971" s="0" t="n">
        <f aca="true">LOOKUP(RAND(),$C$3:$C$5,$A$3:$A$5)</f>
        <v>200</v>
      </c>
      <c r="B971" s="13" t="n">
        <f aca="false">AVERAGE($A$11:A971)</f>
        <v>184.287200832466</v>
      </c>
      <c r="C971" s="13" t="n">
        <f aca="false">STDEV($A$11:A971)</f>
        <v>60.6624603558687</v>
      </c>
    </row>
    <row r="972" customFormat="false" ht="12.75" hidden="false" customHeight="false" outlineLevel="0" collapsed="false">
      <c r="A972" s="0" t="n">
        <f aca="true">LOOKUP(RAND(),$C$3:$C$5,$A$3:$A$5)</f>
        <v>200</v>
      </c>
      <c r="B972" s="13" t="n">
        <f aca="false">AVERAGE($A$11:A972)</f>
        <v>184.303534303534</v>
      </c>
      <c r="C972" s="13" t="n">
        <f aca="false">STDEV($A$11:A972)</f>
        <v>60.6330064001708</v>
      </c>
    </row>
    <row r="973" customFormat="false" ht="12.75" hidden="false" customHeight="false" outlineLevel="0" collapsed="false">
      <c r="A973" s="0" t="n">
        <f aca="true">LOOKUP(RAND(),$C$3:$C$5,$A$3:$A$5)</f>
        <v>100</v>
      </c>
      <c r="B973" s="13" t="n">
        <f aca="false">AVERAGE($A$11:A973)</f>
        <v>184.215991692627</v>
      </c>
      <c r="C973" s="13" t="n">
        <f aca="false">STDEV($A$11:A973)</f>
        <v>60.6623444573342</v>
      </c>
    </row>
    <row r="974" customFormat="false" ht="12.75" hidden="false" customHeight="false" outlineLevel="0" collapsed="false">
      <c r="A974" s="0" t="n">
        <f aca="true">LOOKUP(RAND(),$C$3:$C$5,$A$3:$A$5)</f>
        <v>200</v>
      </c>
      <c r="B974" s="13" t="n">
        <f aca="false">AVERAGE($A$11:A974)</f>
        <v>184.232365145228</v>
      </c>
      <c r="C974" s="13" t="n">
        <f aca="false">STDEV($A$11:A974)</f>
        <v>60.6329709425862</v>
      </c>
    </row>
    <row r="975" customFormat="false" ht="12.75" hidden="false" customHeight="false" outlineLevel="0" collapsed="false">
      <c r="A975" s="0" t="n">
        <f aca="true">LOOKUP(RAND(),$C$3:$C$5,$A$3:$A$5)</f>
        <v>100</v>
      </c>
      <c r="B975" s="13" t="n">
        <f aca="false">AVERAGE($A$11:A975)</f>
        <v>184.145077720207</v>
      </c>
      <c r="C975" s="13" t="n">
        <f aca="false">STDEV($A$11:A975)</f>
        <v>60.6621458825001</v>
      </c>
    </row>
    <row r="976" customFormat="false" ht="12.75" hidden="false" customHeight="false" outlineLevel="0" collapsed="false">
      <c r="A976" s="0" t="n">
        <f aca="true">LOOKUP(RAND(),$C$3:$C$5,$A$3:$A$5)</f>
        <v>100</v>
      </c>
      <c r="B976" s="13" t="n">
        <f aca="false">AVERAGE($A$11:A976)</f>
        <v>184.057971014493</v>
      </c>
      <c r="C976" s="13" t="n">
        <f aca="false">STDEV($A$11:A976)</f>
        <v>60.6911210962555</v>
      </c>
    </row>
    <row r="977" customFormat="false" ht="12.75" hidden="false" customHeight="false" outlineLevel="0" collapsed="false">
      <c r="A977" s="0" t="n">
        <f aca="true">LOOKUP(RAND(),$C$3:$C$5,$A$3:$A$5)</f>
        <v>100</v>
      </c>
      <c r="B977" s="13" t="n">
        <f aca="false">AVERAGE($A$11:A977)</f>
        <v>183.971044467425</v>
      </c>
      <c r="C977" s="13" t="n">
        <f aca="false">STDEV($A$11:A977)</f>
        <v>60.7198978342964</v>
      </c>
    </row>
    <row r="978" customFormat="false" ht="12.75" hidden="false" customHeight="false" outlineLevel="0" collapsed="false">
      <c r="A978" s="0" t="n">
        <f aca="true">LOOKUP(RAND(),$C$3:$C$5,$A$3:$A$5)</f>
        <v>100</v>
      </c>
      <c r="B978" s="13" t="n">
        <f aca="false">AVERAGE($A$11:A978)</f>
        <v>183.884297520661</v>
      </c>
      <c r="C978" s="13" t="n">
        <f aca="false">STDEV($A$11:A978)</f>
        <v>60.7484773371493</v>
      </c>
    </row>
    <row r="979" customFormat="false" ht="12.75" hidden="false" customHeight="false" outlineLevel="0" collapsed="false">
      <c r="A979" s="0" t="n">
        <f aca="true">LOOKUP(RAND(),$C$3:$C$5,$A$3:$A$5)</f>
        <v>200</v>
      </c>
      <c r="B979" s="13" t="n">
        <f aca="false">AVERAGE($A$11:A979)</f>
        <v>183.90092879257</v>
      </c>
      <c r="C979" s="13" t="n">
        <f aca="false">STDEV($A$11:A979)</f>
        <v>60.7192980028831</v>
      </c>
    </row>
    <row r="980" customFormat="false" ht="12.75" hidden="false" customHeight="false" outlineLevel="0" collapsed="false">
      <c r="A980" s="0" t="n">
        <f aca="true">LOOKUP(RAND(),$C$3:$C$5,$A$3:$A$5)</f>
        <v>200</v>
      </c>
      <c r="B980" s="13" t="n">
        <f aca="false">AVERAGE($A$11:A980)</f>
        <v>183.917525773196</v>
      </c>
      <c r="C980" s="13" t="n">
        <f aca="false">STDEV($A$11:A980)</f>
        <v>60.6901603603363</v>
      </c>
    </row>
    <row r="981" customFormat="false" ht="12.75" hidden="false" customHeight="false" outlineLevel="0" collapsed="false">
      <c r="A981" s="0" t="n">
        <f aca="true">LOOKUP(RAND(),$C$3:$C$5,$A$3:$A$5)</f>
        <v>200</v>
      </c>
      <c r="B981" s="13" t="n">
        <f aca="false">AVERAGE($A$11:A981)</f>
        <v>183.934088568486</v>
      </c>
      <c r="C981" s="13" t="n">
        <f aca="false">STDEV($A$11:A981)</f>
        <v>60.6610643112159</v>
      </c>
    </row>
    <row r="982" customFormat="false" ht="12.75" hidden="false" customHeight="false" outlineLevel="0" collapsed="false">
      <c r="A982" s="0" t="n">
        <f aca="true">LOOKUP(RAND(),$C$3:$C$5,$A$3:$A$5)</f>
        <v>200</v>
      </c>
      <c r="B982" s="13" t="n">
        <f aca="false">AVERAGE($A$11:A982)</f>
        <v>183.950617283951</v>
      </c>
      <c r="C982" s="13" t="n">
        <f aca="false">STDEV($A$11:A982)</f>
        <v>60.632009757549</v>
      </c>
    </row>
    <row r="983" customFormat="false" ht="12.75" hidden="false" customHeight="false" outlineLevel="0" collapsed="false">
      <c r="A983" s="0" t="n">
        <f aca="true">LOOKUP(RAND(),$C$3:$C$5,$A$3:$A$5)</f>
        <v>300</v>
      </c>
      <c r="B983" s="13" t="n">
        <f aca="false">AVERAGE($A$11:A983)</f>
        <v>184.069886947585</v>
      </c>
      <c r="C983" s="13" t="n">
        <f aca="false">STDEV($A$11:A983)</f>
        <v>60.7149045748955</v>
      </c>
    </row>
    <row r="984" customFormat="false" ht="12.75" hidden="false" customHeight="false" outlineLevel="0" collapsed="false">
      <c r="A984" s="0" t="n">
        <f aca="true">LOOKUP(RAND(),$C$3:$C$5,$A$3:$A$5)</f>
        <v>300</v>
      </c>
      <c r="B984" s="13" t="n">
        <f aca="false">AVERAGE($A$11:A984)</f>
        <v>184.188911704312</v>
      </c>
      <c r="C984" s="13" t="n">
        <f aca="false">STDEV($A$11:A984)</f>
        <v>60.7972828293428</v>
      </c>
    </row>
    <row r="985" customFormat="false" ht="12.75" hidden="false" customHeight="false" outlineLevel="0" collapsed="false">
      <c r="A985" s="0" t="n">
        <f aca="true">LOOKUP(RAND(),$C$3:$C$5,$A$3:$A$5)</f>
        <v>300</v>
      </c>
      <c r="B985" s="13" t="n">
        <f aca="false">AVERAGE($A$11:A985)</f>
        <v>184.307692307692</v>
      </c>
      <c r="C985" s="13" t="n">
        <f aca="false">STDEV($A$11:A985)</f>
        <v>60.8791485758634</v>
      </c>
    </row>
    <row r="986" customFormat="false" ht="12.75" hidden="false" customHeight="false" outlineLevel="0" collapsed="false">
      <c r="A986" s="0" t="n">
        <f aca="true">LOOKUP(RAND(),$C$3:$C$5,$A$3:$A$5)</f>
        <v>300</v>
      </c>
      <c r="B986" s="13" t="n">
        <f aca="false">AVERAGE($A$11:A986)</f>
        <v>184.426229508197</v>
      </c>
      <c r="C986" s="13" t="n">
        <f aca="false">STDEV($A$11:A986)</f>
        <v>60.960505823702</v>
      </c>
    </row>
    <row r="987" customFormat="false" ht="12.75" hidden="false" customHeight="false" outlineLevel="0" collapsed="false">
      <c r="A987" s="0" t="n">
        <f aca="true">LOOKUP(RAND(),$C$3:$C$5,$A$3:$A$5)</f>
        <v>200</v>
      </c>
      <c r="B987" s="13" t="n">
        <f aca="false">AVERAGE($A$11:A987)</f>
        <v>184.442169907881</v>
      </c>
      <c r="C987" s="13" t="n">
        <f aca="false">STDEV($A$11:A987)</f>
        <v>60.9313052345158</v>
      </c>
    </row>
    <row r="988" customFormat="false" ht="12.75" hidden="false" customHeight="false" outlineLevel="0" collapsed="false">
      <c r="A988" s="0" t="n">
        <f aca="true">LOOKUP(RAND(),$C$3:$C$5,$A$3:$A$5)</f>
        <v>200</v>
      </c>
      <c r="B988" s="13" t="n">
        <f aca="false">AVERAGE($A$11:A988)</f>
        <v>184.458077709611</v>
      </c>
      <c r="C988" s="13" t="n">
        <f aca="false">STDEV($A$11:A988)</f>
        <v>60.9021462999179</v>
      </c>
    </row>
    <row r="989" customFormat="false" ht="12.75" hidden="false" customHeight="false" outlineLevel="0" collapsed="false">
      <c r="A989" s="0" t="n">
        <f aca="true">LOOKUP(RAND(),$C$3:$C$5,$A$3:$A$5)</f>
        <v>200</v>
      </c>
      <c r="B989" s="13" t="n">
        <f aca="false">AVERAGE($A$11:A989)</f>
        <v>184.473953013279</v>
      </c>
      <c r="C989" s="13" t="n">
        <f aca="false">STDEV($A$11:A989)</f>
        <v>60.8730289217168</v>
      </c>
    </row>
    <row r="990" customFormat="false" ht="12.75" hidden="false" customHeight="false" outlineLevel="0" collapsed="false">
      <c r="A990" s="0" t="n">
        <f aca="true">LOOKUP(RAND(),$C$3:$C$5,$A$3:$A$5)</f>
        <v>100</v>
      </c>
      <c r="B990" s="13" t="n">
        <f aca="false">AVERAGE($A$11:A990)</f>
        <v>184.387755102041</v>
      </c>
      <c r="C990" s="13" t="n">
        <f aca="false">STDEV($A$11:A990)</f>
        <v>60.9017414983298</v>
      </c>
    </row>
    <row r="991" customFormat="false" ht="12.75" hidden="false" customHeight="false" outlineLevel="0" collapsed="false">
      <c r="A991" s="0" t="n">
        <f aca="true">LOOKUP(RAND(),$C$3:$C$5,$A$3:$A$5)</f>
        <v>200</v>
      </c>
      <c r="B991" s="13" t="n">
        <f aca="false">AVERAGE($A$11:A991)</f>
        <v>184.403669724771</v>
      </c>
      <c r="C991" s="13" t="n">
        <f aca="false">STDEV($A$11:A991)</f>
        <v>60.8727021255865</v>
      </c>
    </row>
    <row r="992" customFormat="false" ht="12.75" hidden="false" customHeight="false" outlineLevel="0" collapsed="false">
      <c r="A992" s="0" t="n">
        <f aca="true">LOOKUP(RAND(),$C$3:$C$5,$A$3:$A$5)</f>
        <v>200</v>
      </c>
      <c r="B992" s="13" t="n">
        <f aca="false">AVERAGE($A$11:A992)</f>
        <v>184.419551934827</v>
      </c>
      <c r="C992" s="13" t="n">
        <f aca="false">STDEV($A$11:A992)</f>
        <v>60.843703984717</v>
      </c>
    </row>
    <row r="993" customFormat="false" ht="12.75" hidden="false" customHeight="false" outlineLevel="0" collapsed="false">
      <c r="A993" s="0" t="n">
        <f aca="true">LOOKUP(RAND(),$C$3:$C$5,$A$3:$A$5)</f>
        <v>200</v>
      </c>
      <c r="B993" s="13" t="n">
        <f aca="false">AVERAGE($A$11:A993)</f>
        <v>184.435401831129</v>
      </c>
      <c r="C993" s="13" t="n">
        <f aca="false">STDEV($A$11:A993)</f>
        <v>60.8147469789883</v>
      </c>
    </row>
    <row r="994" customFormat="false" ht="12.75" hidden="false" customHeight="false" outlineLevel="0" collapsed="false">
      <c r="A994" s="0" t="n">
        <f aca="true">LOOKUP(RAND(),$C$3:$C$5,$A$3:$A$5)</f>
        <v>200</v>
      </c>
      <c r="B994" s="13" t="n">
        <f aca="false">AVERAGE($A$11:A994)</f>
        <v>184.451219512195</v>
      </c>
      <c r="C994" s="13" t="n">
        <f aca="false">STDEV($A$11:A994)</f>
        <v>60.7858310119842</v>
      </c>
    </row>
    <row r="995" customFormat="false" ht="12.75" hidden="false" customHeight="false" outlineLevel="0" collapsed="false">
      <c r="A995" s="0" t="n">
        <f aca="true">LOOKUP(RAND(),$C$3:$C$5,$A$3:$A$5)</f>
        <v>300</v>
      </c>
      <c r="B995" s="13" t="n">
        <f aca="false">AVERAGE($A$11:A995)</f>
        <v>184.568527918782</v>
      </c>
      <c r="C995" s="13" t="n">
        <f aca="false">STDEV($A$11:A995)</f>
        <v>60.8663872587519</v>
      </c>
    </row>
    <row r="996" customFormat="false" ht="12.75" hidden="false" customHeight="false" outlineLevel="0" collapsed="false">
      <c r="A996" s="0" t="n">
        <f aca="true">LOOKUP(RAND(),$C$3:$C$5,$A$3:$A$5)</f>
        <v>200</v>
      </c>
      <c r="B996" s="13" t="n">
        <f aca="false">AVERAGE($A$11:A996)</f>
        <v>184.584178498986</v>
      </c>
      <c r="C996" s="13" t="n">
        <f aca="false">STDEV($A$11:A996)</f>
        <v>60.8374676931442</v>
      </c>
    </row>
    <row r="997" customFormat="false" ht="12.75" hidden="false" customHeight="false" outlineLevel="0" collapsed="false">
      <c r="A997" s="0" t="n">
        <f aca="true">LOOKUP(RAND(),$C$3:$C$5,$A$3:$A$5)</f>
        <v>100</v>
      </c>
      <c r="B997" s="13" t="n">
        <f aca="false">AVERAGE($A$11:A997)</f>
        <v>184.498480243161</v>
      </c>
      <c r="C997" s="13" t="n">
        <f aca="false">STDEV($A$11:A997)</f>
        <v>60.8661847162043</v>
      </c>
    </row>
    <row r="998" customFormat="false" ht="12.75" hidden="false" customHeight="false" outlineLevel="0" collapsed="false">
      <c r="A998" s="0" t="n">
        <f aca="true">LOOKUP(RAND(),$C$3:$C$5,$A$3:$A$5)</f>
        <v>200</v>
      </c>
      <c r="B998" s="13" t="n">
        <f aca="false">AVERAGE($A$11:A998)</f>
        <v>184.514170040486</v>
      </c>
      <c r="C998" s="13" t="n">
        <f aca="false">STDEV($A$11:A998)</f>
        <v>60.8373419030382</v>
      </c>
    </row>
    <row r="999" customFormat="false" ht="12.75" hidden="false" customHeight="false" outlineLevel="0" collapsed="false">
      <c r="A999" s="0" t="n">
        <f aca="true">LOOKUP(RAND(),$C$3:$C$5,$A$3:$A$5)</f>
        <v>200</v>
      </c>
      <c r="B999" s="13" t="n">
        <f aca="false">AVERAGE($A$11:A999)</f>
        <v>184.529828109201</v>
      </c>
      <c r="C999" s="13" t="n">
        <f aca="false">STDEV($A$11:A999)</f>
        <v>60.8085397967863</v>
      </c>
    </row>
    <row r="1000" customFormat="false" ht="12.75" hidden="false" customHeight="false" outlineLevel="0" collapsed="false">
      <c r="A1000" s="0" t="n">
        <f aca="true">LOOKUP(RAND(),$C$3:$C$5,$A$3:$A$5)</f>
        <v>100</v>
      </c>
      <c r="B1000" s="13" t="n">
        <f aca="false">AVERAGE($A$11:A1000)</f>
        <v>184.444444444444</v>
      </c>
      <c r="C1000" s="13" t="n">
        <f aca="false">STDEV($A$11:A1000)</f>
        <v>60.8371364657416</v>
      </c>
    </row>
    <row r="1001" customFormat="false" ht="12.75" hidden="false" customHeight="false" outlineLevel="0" collapsed="false">
      <c r="A1001" s="0" t="n">
        <f aca="true">LOOKUP(RAND(),$C$3:$C$5,$A$3:$A$5)</f>
        <v>200</v>
      </c>
      <c r="B1001" s="13" t="n">
        <f aca="false">AVERAGE($A$11:A1001)</f>
        <v>184.460141271443</v>
      </c>
      <c r="C1001" s="13" t="n">
        <f aca="false">STDEV($A$11:A1001)</f>
        <v>60.808410632217</v>
      </c>
    </row>
    <row r="1002" customFormat="false" ht="12.75" hidden="false" customHeight="false" outlineLevel="0" collapsed="false">
      <c r="A1002" s="0" t="n">
        <f aca="true">LOOKUP(RAND(),$C$3:$C$5,$A$3:$A$5)</f>
        <v>300</v>
      </c>
      <c r="B1002" s="13" t="n">
        <f aca="false">AVERAGE($A$11:A1002)</f>
        <v>184.576612903226</v>
      </c>
      <c r="C1002" s="13" t="n">
        <f aca="false">STDEV($A$11:A1002)</f>
        <v>60.8883295508988</v>
      </c>
    </row>
    <row r="1003" customFormat="false" ht="12.75" hidden="false" customHeight="false" outlineLevel="0" collapsed="false">
      <c r="A1003" s="0" t="n">
        <f aca="true">LOOKUP(RAND(),$C$3:$C$5,$A$3:$A$5)</f>
        <v>100</v>
      </c>
      <c r="B1003" s="13" t="n">
        <f aca="false">AVERAGE($A$11:A1003)</f>
        <v>184.491440080564</v>
      </c>
      <c r="C1003" s="13" t="n">
        <f aca="false">STDEV($A$11:A1003)</f>
        <v>60.9167876482311</v>
      </c>
    </row>
    <row r="1004" customFormat="false" ht="12.75" hidden="false" customHeight="false" outlineLevel="0" collapsed="false">
      <c r="A1004" s="0" t="n">
        <f aca="true">LOOKUP(RAND(),$C$3:$C$5,$A$3:$A$5)</f>
        <v>300</v>
      </c>
      <c r="B1004" s="13" t="n">
        <f aca="false">AVERAGE($A$11:A1004)</f>
        <v>184.607645875252</v>
      </c>
      <c r="C1004" s="13" t="n">
        <f aca="false">STDEV($A$11:A1004)</f>
        <v>60.9962356810826</v>
      </c>
    </row>
    <row r="1005" customFormat="false" ht="12.75" hidden="false" customHeight="false" outlineLevel="0" collapsed="false">
      <c r="A1005" s="0" t="n">
        <f aca="true">LOOKUP(RAND(),$C$3:$C$5,$A$3:$A$5)</f>
        <v>200</v>
      </c>
      <c r="B1005" s="13" t="n">
        <f aca="false">AVERAGE($A$11:A1005)</f>
        <v>184.623115577889</v>
      </c>
      <c r="C1005" s="13" t="n">
        <f aca="false">STDEV($A$11:A1005)</f>
        <v>60.9674985844386</v>
      </c>
    </row>
    <row r="1006" customFormat="false" ht="12.75" hidden="false" customHeight="false" outlineLevel="0" collapsed="false">
      <c r="A1006" s="0" t="n">
        <f aca="true">LOOKUP(RAND(),$C$3:$C$5,$A$3:$A$5)</f>
        <v>100</v>
      </c>
      <c r="B1006" s="13" t="n">
        <f aca="false">AVERAGE($A$11:A1006)</f>
        <v>184.538152610442</v>
      </c>
      <c r="C1006" s="13" t="n">
        <f aca="false">STDEV($A$11:A1006)</f>
        <v>60.9958195305368</v>
      </c>
    </row>
    <row r="1007" customFormat="false" ht="12.75" hidden="false" customHeight="false" outlineLevel="0" collapsed="false">
      <c r="A1007" s="0" t="n">
        <f aca="true">LOOKUP(RAND(),$C$3:$C$5,$A$3:$A$5)</f>
        <v>100</v>
      </c>
      <c r="B1007" s="13" t="n">
        <f aca="false">AVERAGE($A$11:A1007)</f>
        <v>184.453360080241</v>
      </c>
      <c r="C1007" s="13" t="n">
        <f aca="false">STDEV($A$11:A1007)</f>
        <v>61.0239524476503</v>
      </c>
    </row>
    <row r="1008" customFormat="false" ht="12.75" hidden="false" customHeight="false" outlineLevel="0" collapsed="false">
      <c r="A1008" s="0" t="n">
        <f aca="true">LOOKUP(RAND(),$C$3:$C$5,$A$3:$A$5)</f>
        <v>200</v>
      </c>
      <c r="B1008" s="13" t="n">
        <f aca="false">AVERAGE($A$11:A1008)</f>
        <v>184.468937875752</v>
      </c>
      <c r="C1008" s="13" t="n">
        <f aca="false">STDEV($A$11:A1008)</f>
        <v>60.9953262681147</v>
      </c>
    </row>
    <row r="1009" customFormat="false" ht="12.75" hidden="false" customHeight="false" outlineLevel="0" collapsed="false">
      <c r="A1009" s="0" t="n">
        <f aca="true">LOOKUP(RAND(),$C$3:$C$5,$A$3:$A$5)</f>
        <v>200</v>
      </c>
      <c r="B1009" s="13" t="n">
        <f aca="false">AVERAGE($A$11:A1009)</f>
        <v>184.484484484484</v>
      </c>
      <c r="C1009" s="13" t="n">
        <f aca="false">STDEV($A$11:A1009)</f>
        <v>60.966740082623</v>
      </c>
    </row>
    <row r="1010" customFormat="false" ht="12.75" hidden="false" customHeight="false" outlineLevel="0" collapsed="false">
      <c r="A1010" s="0" t="n">
        <f aca="true">LOOKUP(RAND(),$C$3:$C$5,$A$3:$A$5)</f>
        <v>100</v>
      </c>
      <c r="B1010" s="13" t="n">
        <f aca="false">AVERAGE($A$11:A1010)</f>
        <v>184.4</v>
      </c>
      <c r="C1010" s="13" t="n">
        <f aca="false">STDEV($A$11:A1010)</f>
        <v>60.9947568267989</v>
      </c>
    </row>
    <row r="1011" customFormat="false" ht="12.75" hidden="false" customHeight="false" outlineLevel="0" collapsed="false">
      <c r="A1011" s="0" t="n">
        <f aca="true">LOOKUP(RAND(),$C$3:$C$5,$A$3:$A$5)</f>
        <v>100</v>
      </c>
      <c r="B1011" s="13" t="n">
        <f aca="false">AVERAGE($A$11:A1011)</f>
        <v>184.315684315684</v>
      </c>
      <c r="C1011" s="13" t="n">
        <f aca="false">STDEV($A$11:A1011)</f>
        <v>61.0225879798314</v>
      </c>
    </row>
    <row r="1012" customFormat="false" ht="12.75" hidden="false" customHeight="false" outlineLevel="0" collapsed="false">
      <c r="A1012" s="0" t="n">
        <f aca="true">LOOKUP(RAND(),$C$3:$C$5,$A$3:$A$5)</f>
        <v>200</v>
      </c>
      <c r="B1012" s="13" t="n">
        <f aca="false">AVERAGE($A$11:A1012)</f>
        <v>184.331337325349</v>
      </c>
      <c r="C1012" s="13" t="n">
        <f aca="false">STDEV($A$11:A1012)</f>
        <v>60.9941121280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3:00:15Z</dcterms:created>
  <dc:creator>USER</dc:creator>
  <dc:description/>
  <dc:language>en-US</dc:language>
  <cp:lastModifiedBy>USER</cp:lastModifiedBy>
  <dcterms:modified xsi:type="dcterms:W3CDTF">2006-06-26T23:17:08Z</dcterms:modified>
  <cp:revision>0</cp:revision>
  <dc:subject/>
  <dc:title/>
</cp:coreProperties>
</file>