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" sheetId="2" state="visible" r:id="rId3"/>
    <sheet name="Monte_Carlo" sheetId="3" state="visible" r:id="rId4"/>
  </sheets>
  <definedNames>
    <definedName function="false" hidden="false" name="PAF" vbProcedure="false">Datos!$D$4:$D$6</definedName>
    <definedName function="false" hidden="false" name="PROMEDIO" vbProcedure="false">Datos!$C$8</definedName>
    <definedName function="false" hidden="false" name="P_F" vbProcedure="false">Datos!$C$4:$C$6</definedName>
    <definedName function="false" hidden="false" name="RIESGO" vbProcedure="false">Datos!$C$9</definedName>
    <definedName function="false" hidden="false" name="V" vbProcedure="false">Datos!$E$4:$E$6</definedName>
    <definedName function="false" hidden="false" name="VALOR" vbProcedure="false">Datos!$C$11</definedName>
    <definedName function="false" hidden="false" name="VAN" vbProcedure="false">Datos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lujo de Caja</t>
  </si>
  <si>
    <t xml:space="preserve">Probabilidad</t>
  </si>
  <si>
    <t xml:space="preserve">Acumulada</t>
  </si>
  <si>
    <t xml:space="preserve">VAN</t>
  </si>
  <si>
    <t xml:space="preserve">P_F</t>
  </si>
  <si>
    <t xml:space="preserve">PAF</t>
  </si>
  <si>
    <t xml:space="preserve">PROMEDIO</t>
  </si>
  <si>
    <t xml:space="preserve">RIESGO</t>
  </si>
  <si>
    <t xml:space="preserve">VALOR</t>
  </si>
  <si>
    <t xml:space="preserve">Jugadas</t>
  </si>
  <si>
    <t xml:space="preserve">Valor</t>
  </si>
  <si>
    <t xml:space="preserve">Promedio</t>
  </si>
  <si>
    <t xml:space="preserve">Desví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$_-;\-* #,##0\ _$_-;_-* &quot;- &quot;_$_-;_-@_-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tted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uble">
        <color rgb="FF0000FF"/>
      </left>
      <right/>
      <top style="dotted"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tted"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álisis de Media y Desví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e_Carlo!$C$2:$C$1001</c:f>
              <c:numCache>
                <c:formatCode>General</c:formatCode>
                <c:ptCount val="1000"/>
                <c:pt idx="0">
                  <c:v>200</c:v>
                </c:pt>
                <c:pt idx="1">
                  <c:v>200</c:v>
                </c:pt>
                <c:pt idx="2">
                  <c:v>233.333333333333</c:v>
                </c:pt>
                <c:pt idx="3">
                  <c:v>200</c:v>
                </c:pt>
                <c:pt idx="4">
                  <c:v>200</c:v>
                </c:pt>
                <c:pt idx="5">
                  <c:v>183.333333333333</c:v>
                </c:pt>
                <c:pt idx="6">
                  <c:v>185.714285714286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191.666666666667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194.117647058824</c:v>
                </c:pt>
                <c:pt idx="17">
                  <c:v>194.444444444444</c:v>
                </c:pt>
                <c:pt idx="18">
                  <c:v>194.736842105263</c:v>
                </c:pt>
                <c:pt idx="19">
                  <c:v>200</c:v>
                </c:pt>
                <c:pt idx="20">
                  <c:v>195.238095238095</c:v>
                </c:pt>
                <c:pt idx="21">
                  <c:v>195.454545454545</c:v>
                </c:pt>
                <c:pt idx="22">
                  <c:v>195.652173913043</c:v>
                </c:pt>
                <c:pt idx="23">
                  <c:v>191.666666666667</c:v>
                </c:pt>
                <c:pt idx="24">
                  <c:v>188</c:v>
                </c:pt>
                <c:pt idx="25">
                  <c:v>188.461538461538</c:v>
                </c:pt>
                <c:pt idx="26">
                  <c:v>188.888888888889</c:v>
                </c:pt>
                <c:pt idx="27">
                  <c:v>189.285714285714</c:v>
                </c:pt>
                <c:pt idx="28">
                  <c:v>189.655172413793</c:v>
                </c:pt>
                <c:pt idx="29">
                  <c:v>190</c:v>
                </c:pt>
                <c:pt idx="30">
                  <c:v>190.322580645161</c:v>
                </c:pt>
                <c:pt idx="31">
                  <c:v>190.625</c:v>
                </c:pt>
                <c:pt idx="32">
                  <c:v>190.909090909091</c:v>
                </c:pt>
                <c:pt idx="33">
                  <c:v>191.176470588235</c:v>
                </c:pt>
                <c:pt idx="34">
                  <c:v>188.571428571429</c:v>
                </c:pt>
                <c:pt idx="35">
                  <c:v>191.666666666667</c:v>
                </c:pt>
                <c:pt idx="36">
                  <c:v>191.891891891892</c:v>
                </c:pt>
                <c:pt idx="37">
                  <c:v>189.473684210526</c:v>
                </c:pt>
                <c:pt idx="38">
                  <c:v>189.74358974359</c:v>
                </c:pt>
                <c:pt idx="39">
                  <c:v>187.5</c:v>
                </c:pt>
                <c:pt idx="40">
                  <c:v>187.804878048781</c:v>
                </c:pt>
                <c:pt idx="41">
                  <c:v>185.714285714286</c:v>
                </c:pt>
                <c:pt idx="42">
                  <c:v>183.720930232558</c:v>
                </c:pt>
                <c:pt idx="43">
                  <c:v>184.090909090909</c:v>
                </c:pt>
                <c:pt idx="44">
                  <c:v>182.222222222222</c:v>
                </c:pt>
                <c:pt idx="45">
                  <c:v>180.434782608696</c:v>
                </c:pt>
                <c:pt idx="46">
                  <c:v>178.723404255319</c:v>
                </c:pt>
                <c:pt idx="47">
                  <c:v>179.166666666667</c:v>
                </c:pt>
                <c:pt idx="48">
                  <c:v>179.591836734694</c:v>
                </c:pt>
                <c:pt idx="49">
                  <c:v>180</c:v>
                </c:pt>
                <c:pt idx="50">
                  <c:v>178.43137254902</c:v>
                </c:pt>
                <c:pt idx="51">
                  <c:v>178.846153846154</c:v>
                </c:pt>
                <c:pt idx="52">
                  <c:v>179.245283018868</c:v>
                </c:pt>
                <c:pt idx="53">
                  <c:v>177.777777777778</c:v>
                </c:pt>
                <c:pt idx="54">
                  <c:v>180</c:v>
                </c:pt>
                <c:pt idx="55">
                  <c:v>178.571428571429</c:v>
                </c:pt>
                <c:pt idx="56">
                  <c:v>178.947368421053</c:v>
                </c:pt>
                <c:pt idx="57">
                  <c:v>179.310344827586</c:v>
                </c:pt>
                <c:pt idx="58">
                  <c:v>177.966101694915</c:v>
                </c:pt>
                <c:pt idx="59">
                  <c:v>178.333333333333</c:v>
                </c:pt>
                <c:pt idx="60">
                  <c:v>180.327868852459</c:v>
                </c:pt>
                <c:pt idx="61">
                  <c:v>180.645161290323</c:v>
                </c:pt>
                <c:pt idx="62">
                  <c:v>179.365079365079</c:v>
                </c:pt>
                <c:pt idx="63">
                  <c:v>179.6875</c:v>
                </c:pt>
                <c:pt idx="64">
                  <c:v>180</c:v>
                </c:pt>
                <c:pt idx="65">
                  <c:v>178.787878787879</c:v>
                </c:pt>
                <c:pt idx="66">
                  <c:v>177.611940298507</c:v>
                </c:pt>
                <c:pt idx="67">
                  <c:v>177.941176470588</c:v>
                </c:pt>
                <c:pt idx="68">
                  <c:v>178.260869565217</c:v>
                </c:pt>
                <c:pt idx="69">
                  <c:v>180</c:v>
                </c:pt>
                <c:pt idx="70">
                  <c:v>180.281690140845</c:v>
                </c:pt>
                <c:pt idx="71">
                  <c:v>180.555555555556</c:v>
                </c:pt>
                <c:pt idx="72">
                  <c:v>180.821917808219</c:v>
                </c:pt>
                <c:pt idx="73">
                  <c:v>179.72972972973</c:v>
                </c:pt>
                <c:pt idx="74">
                  <c:v>178.666666666667</c:v>
                </c:pt>
                <c:pt idx="75">
                  <c:v>177.631578947368</c:v>
                </c:pt>
                <c:pt idx="76">
                  <c:v>176.623376623377</c:v>
                </c:pt>
                <c:pt idx="77">
                  <c:v>175.641025641026</c:v>
                </c:pt>
                <c:pt idx="78">
                  <c:v>174.683544303797</c:v>
                </c:pt>
                <c:pt idx="79">
                  <c:v>176.25</c:v>
                </c:pt>
                <c:pt idx="80">
                  <c:v>176.543209876543</c:v>
                </c:pt>
                <c:pt idx="81">
                  <c:v>175.609756097561</c:v>
                </c:pt>
                <c:pt idx="82">
                  <c:v>175.903614457831</c:v>
                </c:pt>
                <c:pt idx="83">
                  <c:v>176.190476190476</c:v>
                </c:pt>
                <c:pt idx="84">
                  <c:v>175.294117647059</c:v>
                </c:pt>
                <c:pt idx="85">
                  <c:v>175.581395348837</c:v>
                </c:pt>
                <c:pt idx="86">
                  <c:v>175.862068965517</c:v>
                </c:pt>
                <c:pt idx="87">
                  <c:v>175</c:v>
                </c:pt>
                <c:pt idx="88">
                  <c:v>175.280898876405</c:v>
                </c:pt>
                <c:pt idx="89">
                  <c:v>175.555555555556</c:v>
                </c:pt>
                <c:pt idx="90">
                  <c:v>174.725274725275</c:v>
                </c:pt>
                <c:pt idx="91">
                  <c:v>175</c:v>
                </c:pt>
                <c:pt idx="92">
                  <c:v>175.268817204301</c:v>
                </c:pt>
                <c:pt idx="93">
                  <c:v>175.531914893617</c:v>
                </c:pt>
                <c:pt idx="94">
                  <c:v>174.736842105263</c:v>
                </c:pt>
                <c:pt idx="95">
                  <c:v>175</c:v>
                </c:pt>
                <c:pt idx="96">
                  <c:v>175.257731958763</c:v>
                </c:pt>
                <c:pt idx="97">
                  <c:v>175.510204081633</c:v>
                </c:pt>
                <c:pt idx="98">
                  <c:v>176.767676767677</c:v>
                </c:pt>
                <c:pt idx="99">
                  <c:v>177</c:v>
                </c:pt>
                <c:pt idx="100">
                  <c:v>177.227722772277</c:v>
                </c:pt>
                <c:pt idx="101">
                  <c:v>176.470588235294</c:v>
                </c:pt>
                <c:pt idx="102">
                  <c:v>176.699029126214</c:v>
                </c:pt>
                <c:pt idx="103">
                  <c:v>176.923076923077</c:v>
                </c:pt>
                <c:pt idx="104">
                  <c:v>177.142857142857</c:v>
                </c:pt>
                <c:pt idx="105">
                  <c:v>177.358490566038</c:v>
                </c:pt>
                <c:pt idx="106">
                  <c:v>177.570093457944</c:v>
                </c:pt>
                <c:pt idx="107">
                  <c:v>177.777777777778</c:v>
                </c:pt>
                <c:pt idx="108">
                  <c:v>177.064220183486</c:v>
                </c:pt>
                <c:pt idx="109">
                  <c:v>177.272727272727</c:v>
                </c:pt>
                <c:pt idx="110">
                  <c:v>176.576576576577</c:v>
                </c:pt>
                <c:pt idx="111">
                  <c:v>177.678571428571</c:v>
                </c:pt>
                <c:pt idx="112">
                  <c:v>177.87610619469</c:v>
                </c:pt>
                <c:pt idx="113">
                  <c:v>178.070175438597</c:v>
                </c:pt>
                <c:pt idx="114">
                  <c:v>177.391304347826</c:v>
                </c:pt>
                <c:pt idx="115">
                  <c:v>178.448275862069</c:v>
                </c:pt>
                <c:pt idx="116">
                  <c:v>178.632478632479</c:v>
                </c:pt>
                <c:pt idx="117">
                  <c:v>178.813559322034</c:v>
                </c:pt>
                <c:pt idx="118">
                  <c:v>179.831932773109</c:v>
                </c:pt>
                <c:pt idx="119">
                  <c:v>180</c:v>
                </c:pt>
                <c:pt idx="120">
                  <c:v>179.338842975207</c:v>
                </c:pt>
                <c:pt idx="121">
                  <c:v>179.508196721311</c:v>
                </c:pt>
                <c:pt idx="122">
                  <c:v>179.674796747968</c:v>
                </c:pt>
                <c:pt idx="123">
                  <c:v>179.838709677419</c:v>
                </c:pt>
                <c:pt idx="124">
                  <c:v>180</c:v>
                </c:pt>
                <c:pt idx="125">
                  <c:v>180.15873015873</c:v>
                </c:pt>
                <c:pt idx="126">
                  <c:v>180.314960629921</c:v>
                </c:pt>
                <c:pt idx="127">
                  <c:v>179.6875</c:v>
                </c:pt>
                <c:pt idx="128">
                  <c:v>179.84496124031</c:v>
                </c:pt>
                <c:pt idx="129">
                  <c:v>180</c:v>
                </c:pt>
                <c:pt idx="130">
                  <c:v>179.389312977099</c:v>
                </c:pt>
                <c:pt idx="131">
                  <c:v>179.545454545455</c:v>
                </c:pt>
                <c:pt idx="132">
                  <c:v>178.947368421053</c:v>
                </c:pt>
                <c:pt idx="133">
                  <c:v>179.10447761194</c:v>
                </c:pt>
                <c:pt idx="134">
                  <c:v>178.518518518519</c:v>
                </c:pt>
                <c:pt idx="135">
                  <c:v>178.676470588235</c:v>
                </c:pt>
                <c:pt idx="136">
                  <c:v>178.832116788321</c:v>
                </c:pt>
                <c:pt idx="137">
                  <c:v>178.985507246377</c:v>
                </c:pt>
                <c:pt idx="138">
                  <c:v>178.41726618705</c:v>
                </c:pt>
                <c:pt idx="139">
                  <c:v>178.571428571429</c:v>
                </c:pt>
                <c:pt idx="140">
                  <c:v>178.014184397163</c:v>
                </c:pt>
                <c:pt idx="141">
                  <c:v>177.464788732394</c:v>
                </c:pt>
                <c:pt idx="142">
                  <c:v>177.622377622378</c:v>
                </c:pt>
                <c:pt idx="143">
                  <c:v>177.777777777778</c:v>
                </c:pt>
                <c:pt idx="144">
                  <c:v>177.241379310345</c:v>
                </c:pt>
                <c:pt idx="145">
                  <c:v>177.397260273973</c:v>
                </c:pt>
                <c:pt idx="146">
                  <c:v>176.87074829932</c:v>
                </c:pt>
                <c:pt idx="147">
                  <c:v>177.027027027027</c:v>
                </c:pt>
                <c:pt idx="148">
                  <c:v>176.510067114094</c:v>
                </c:pt>
                <c:pt idx="149">
                  <c:v>176.666666666667</c:v>
                </c:pt>
                <c:pt idx="150">
                  <c:v>176.82119205298</c:v>
                </c:pt>
                <c:pt idx="151">
                  <c:v>176.973684210526</c:v>
                </c:pt>
                <c:pt idx="152">
                  <c:v>177.124183006536</c:v>
                </c:pt>
                <c:pt idx="153">
                  <c:v>177.272727272727</c:v>
                </c:pt>
                <c:pt idx="154">
                  <c:v>177.41935483871</c:v>
                </c:pt>
                <c:pt idx="155">
                  <c:v>177.564102564103</c:v>
                </c:pt>
                <c:pt idx="156">
                  <c:v>177.707006369427</c:v>
                </c:pt>
                <c:pt idx="157">
                  <c:v>177.848101265823</c:v>
                </c:pt>
                <c:pt idx="158">
                  <c:v>177.987421383648</c:v>
                </c:pt>
                <c:pt idx="159">
                  <c:v>178.125</c:v>
                </c:pt>
                <c:pt idx="160">
                  <c:v>177.639751552795</c:v>
                </c:pt>
                <c:pt idx="161">
                  <c:v>177.777777777778</c:v>
                </c:pt>
                <c:pt idx="162">
                  <c:v>177.300613496933</c:v>
                </c:pt>
                <c:pt idx="163">
                  <c:v>178.048780487805</c:v>
                </c:pt>
                <c:pt idx="164">
                  <c:v>178.181818181818</c:v>
                </c:pt>
                <c:pt idx="165">
                  <c:v>178.313253012048</c:v>
                </c:pt>
                <c:pt idx="166">
                  <c:v>178.443113772455</c:v>
                </c:pt>
                <c:pt idx="167">
                  <c:v>179.166666666667</c:v>
                </c:pt>
                <c:pt idx="168">
                  <c:v>179.289940828402</c:v>
                </c:pt>
                <c:pt idx="169">
                  <c:v>179.411764705882</c:v>
                </c:pt>
                <c:pt idx="170">
                  <c:v>179.53216374269</c:v>
                </c:pt>
                <c:pt idx="171">
                  <c:v>179.651162790698</c:v>
                </c:pt>
                <c:pt idx="172">
                  <c:v>179.190751445087</c:v>
                </c:pt>
                <c:pt idx="173">
                  <c:v>179.310344827586</c:v>
                </c:pt>
                <c:pt idx="174">
                  <c:v>179.428571428571</c:v>
                </c:pt>
                <c:pt idx="175">
                  <c:v>178.977272727273</c:v>
                </c:pt>
                <c:pt idx="176">
                  <c:v>178.531073446328</c:v>
                </c:pt>
                <c:pt idx="177">
                  <c:v>178.651685393258</c:v>
                </c:pt>
                <c:pt idx="178">
                  <c:v>178.77094972067</c:v>
                </c:pt>
                <c:pt idx="179">
                  <c:v>178.333333333333</c:v>
                </c:pt>
                <c:pt idx="180">
                  <c:v>178.453038674033</c:v>
                </c:pt>
                <c:pt idx="181">
                  <c:v>178.021978021978</c:v>
                </c:pt>
                <c:pt idx="182">
                  <c:v>177.595628415301</c:v>
                </c:pt>
                <c:pt idx="183">
                  <c:v>178.260869565217</c:v>
                </c:pt>
                <c:pt idx="184">
                  <c:v>178.378378378378</c:v>
                </c:pt>
                <c:pt idx="185">
                  <c:v>179.032258064516</c:v>
                </c:pt>
                <c:pt idx="186">
                  <c:v>179.679144385027</c:v>
                </c:pt>
                <c:pt idx="187">
                  <c:v>180.31914893617</c:v>
                </c:pt>
                <c:pt idx="188">
                  <c:v>180.952380952381</c:v>
                </c:pt>
                <c:pt idx="189">
                  <c:v>181.578947368421</c:v>
                </c:pt>
                <c:pt idx="190">
                  <c:v>181.675392670157</c:v>
                </c:pt>
                <c:pt idx="191">
                  <c:v>181.25</c:v>
                </c:pt>
                <c:pt idx="192">
                  <c:v>181.347150259067</c:v>
                </c:pt>
                <c:pt idx="193">
                  <c:v>180.927835051546</c:v>
                </c:pt>
                <c:pt idx="194">
                  <c:v>181.025641025641</c:v>
                </c:pt>
                <c:pt idx="195">
                  <c:v>181.122448979592</c:v>
                </c:pt>
                <c:pt idx="196">
                  <c:v>180.710659898477</c:v>
                </c:pt>
                <c:pt idx="197">
                  <c:v>180.808080808081</c:v>
                </c:pt>
                <c:pt idx="198">
                  <c:v>180.402010050251</c:v>
                </c:pt>
                <c:pt idx="199">
                  <c:v>180.5</c:v>
                </c:pt>
                <c:pt idx="200">
                  <c:v>180.597014925373</c:v>
                </c:pt>
                <c:pt idx="201">
                  <c:v>180.693069306931</c:v>
                </c:pt>
                <c:pt idx="202">
                  <c:v>180.788177339901</c:v>
                </c:pt>
                <c:pt idx="203">
                  <c:v>180.392156862745</c:v>
                </c:pt>
                <c:pt idx="204">
                  <c:v>180.487804878049</c:v>
                </c:pt>
                <c:pt idx="205">
                  <c:v>180.582524271845</c:v>
                </c:pt>
                <c:pt idx="206">
                  <c:v>180.676328502415</c:v>
                </c:pt>
                <c:pt idx="207">
                  <c:v>180.769230769231</c:v>
                </c:pt>
                <c:pt idx="208">
                  <c:v>180.861244019139</c:v>
                </c:pt>
                <c:pt idx="209">
                  <c:v>180.47619047619</c:v>
                </c:pt>
                <c:pt idx="210">
                  <c:v>180.568720379147</c:v>
                </c:pt>
                <c:pt idx="211">
                  <c:v>180.660377358491</c:v>
                </c:pt>
                <c:pt idx="212">
                  <c:v>180.75117370892</c:v>
                </c:pt>
                <c:pt idx="213">
                  <c:v>180.841121495327</c:v>
                </c:pt>
                <c:pt idx="214">
                  <c:v>180.46511627907</c:v>
                </c:pt>
                <c:pt idx="215">
                  <c:v>180.092592592593</c:v>
                </c:pt>
                <c:pt idx="216">
                  <c:v>179.723502304147</c:v>
                </c:pt>
                <c:pt idx="217">
                  <c:v>179.357798165138</c:v>
                </c:pt>
                <c:pt idx="218">
                  <c:v>179.452054794521</c:v>
                </c:pt>
                <c:pt idx="219">
                  <c:v>179.090909090909</c:v>
                </c:pt>
                <c:pt idx="220">
                  <c:v>178.733031674208</c:v>
                </c:pt>
                <c:pt idx="221">
                  <c:v>178.828828828829</c:v>
                </c:pt>
                <c:pt idx="222">
                  <c:v>178.923766816143</c:v>
                </c:pt>
                <c:pt idx="223">
                  <c:v>179.017857142857</c:v>
                </c:pt>
                <c:pt idx="224">
                  <c:v>179.111111111111</c:v>
                </c:pt>
                <c:pt idx="225">
                  <c:v>179.203539823009</c:v>
                </c:pt>
                <c:pt idx="226">
                  <c:v>179.295154185022</c:v>
                </c:pt>
                <c:pt idx="227">
                  <c:v>179.385964912281</c:v>
                </c:pt>
                <c:pt idx="228">
                  <c:v>179.475982532751</c:v>
                </c:pt>
                <c:pt idx="229">
                  <c:v>179.565217391304</c:v>
                </c:pt>
                <c:pt idx="230">
                  <c:v>179.65367965368</c:v>
                </c:pt>
                <c:pt idx="231">
                  <c:v>179.310344827586</c:v>
                </c:pt>
                <c:pt idx="232">
                  <c:v>179.399141630901</c:v>
                </c:pt>
                <c:pt idx="233">
                  <c:v>179.487179487179</c:v>
                </c:pt>
                <c:pt idx="234">
                  <c:v>179.574468085106</c:v>
                </c:pt>
                <c:pt idx="235">
                  <c:v>179.661016949153</c:v>
                </c:pt>
                <c:pt idx="236">
                  <c:v>179.746835443038</c:v>
                </c:pt>
                <c:pt idx="237">
                  <c:v>179.411764705882</c:v>
                </c:pt>
                <c:pt idx="238">
                  <c:v>179.07949790795</c:v>
                </c:pt>
                <c:pt idx="239">
                  <c:v>179.166666666667</c:v>
                </c:pt>
                <c:pt idx="240">
                  <c:v>178.838174273859</c:v>
                </c:pt>
                <c:pt idx="241">
                  <c:v>179.338842975207</c:v>
                </c:pt>
                <c:pt idx="242">
                  <c:v>179.012345679012</c:v>
                </c:pt>
                <c:pt idx="243">
                  <c:v>179.098360655738</c:v>
                </c:pt>
                <c:pt idx="244">
                  <c:v>179.183673469388</c:v>
                </c:pt>
                <c:pt idx="245">
                  <c:v>178.861788617886</c:v>
                </c:pt>
                <c:pt idx="246">
                  <c:v>179.352226720648</c:v>
                </c:pt>
                <c:pt idx="247">
                  <c:v>179.435483870968</c:v>
                </c:pt>
                <c:pt idx="248">
                  <c:v>179.116465863454</c:v>
                </c:pt>
                <c:pt idx="249">
                  <c:v>179.2</c:v>
                </c:pt>
                <c:pt idx="250">
                  <c:v>179.282868525896</c:v>
                </c:pt>
                <c:pt idx="251">
                  <c:v>179.365079365079</c:v>
                </c:pt>
                <c:pt idx="252">
                  <c:v>179.05138339921</c:v>
                </c:pt>
                <c:pt idx="253">
                  <c:v>178.740157480315</c:v>
                </c:pt>
                <c:pt idx="254">
                  <c:v>178.43137254902</c:v>
                </c:pt>
                <c:pt idx="255">
                  <c:v>178.515625</c:v>
                </c:pt>
                <c:pt idx="256">
                  <c:v>178.599221789883</c:v>
                </c:pt>
                <c:pt idx="257">
                  <c:v>178.682170542636</c:v>
                </c:pt>
                <c:pt idx="258">
                  <c:v>179.150579150579</c:v>
                </c:pt>
                <c:pt idx="259">
                  <c:v>179.230769230769</c:v>
                </c:pt>
                <c:pt idx="260">
                  <c:v>178.927203065134</c:v>
                </c:pt>
                <c:pt idx="261">
                  <c:v>179.389312977099</c:v>
                </c:pt>
                <c:pt idx="262">
                  <c:v>179.087452471483</c:v>
                </c:pt>
                <c:pt idx="263">
                  <c:v>179.166666666667</c:v>
                </c:pt>
                <c:pt idx="264">
                  <c:v>179.245283018868</c:v>
                </c:pt>
                <c:pt idx="265">
                  <c:v>179.323308270677</c:v>
                </c:pt>
                <c:pt idx="266">
                  <c:v>179.40074906367</c:v>
                </c:pt>
                <c:pt idx="267">
                  <c:v>179.10447761194</c:v>
                </c:pt>
                <c:pt idx="268">
                  <c:v>178.810408921933</c:v>
                </c:pt>
                <c:pt idx="269">
                  <c:v>178.518518518519</c:v>
                </c:pt>
                <c:pt idx="270">
                  <c:v>178.228782287823</c:v>
                </c:pt>
                <c:pt idx="271">
                  <c:v>178.308823529412</c:v>
                </c:pt>
                <c:pt idx="272">
                  <c:v>178.388278388278</c:v>
                </c:pt>
                <c:pt idx="273">
                  <c:v>178.467153284672</c:v>
                </c:pt>
                <c:pt idx="274">
                  <c:v>178.545454545455</c:v>
                </c:pt>
                <c:pt idx="275">
                  <c:v>178.623188405797</c:v>
                </c:pt>
                <c:pt idx="276">
                  <c:v>179.061371841155</c:v>
                </c:pt>
                <c:pt idx="277">
                  <c:v>178.776978417266</c:v>
                </c:pt>
                <c:pt idx="278">
                  <c:v>178.853046594982</c:v>
                </c:pt>
                <c:pt idx="279">
                  <c:v>178.928571428571</c:v>
                </c:pt>
                <c:pt idx="280">
                  <c:v>179.359430604982</c:v>
                </c:pt>
                <c:pt idx="281">
                  <c:v>179.787234042553</c:v>
                </c:pt>
                <c:pt idx="282">
                  <c:v>179.858657243816</c:v>
                </c:pt>
                <c:pt idx="283">
                  <c:v>180.281690140845</c:v>
                </c:pt>
                <c:pt idx="284">
                  <c:v>180</c:v>
                </c:pt>
                <c:pt idx="285">
                  <c:v>180.06993006993</c:v>
                </c:pt>
                <c:pt idx="286">
                  <c:v>179.790940766551</c:v>
                </c:pt>
                <c:pt idx="287">
                  <c:v>179.861111111111</c:v>
                </c:pt>
                <c:pt idx="288">
                  <c:v>179.930795847751</c:v>
                </c:pt>
                <c:pt idx="289">
                  <c:v>180</c:v>
                </c:pt>
                <c:pt idx="290">
                  <c:v>180.068728522337</c:v>
                </c:pt>
                <c:pt idx="291">
                  <c:v>179.794520547945</c:v>
                </c:pt>
                <c:pt idx="292">
                  <c:v>179.522184300341</c:v>
                </c:pt>
                <c:pt idx="293">
                  <c:v>179.591836734694</c:v>
                </c:pt>
                <c:pt idx="294">
                  <c:v>179.322033898305</c:v>
                </c:pt>
                <c:pt idx="295">
                  <c:v>179.054054054054</c:v>
                </c:pt>
                <c:pt idx="296">
                  <c:v>178.787878787879</c:v>
                </c:pt>
                <c:pt idx="297">
                  <c:v>178.859060402685</c:v>
                </c:pt>
                <c:pt idx="298">
                  <c:v>178.929765886288</c:v>
                </c:pt>
                <c:pt idx="299">
                  <c:v>178.666666666667</c:v>
                </c:pt>
                <c:pt idx="300">
                  <c:v>178.737541528239</c:v>
                </c:pt>
                <c:pt idx="301">
                  <c:v>178.807947019868</c:v>
                </c:pt>
                <c:pt idx="302">
                  <c:v>178.547854785479</c:v>
                </c:pt>
                <c:pt idx="303">
                  <c:v>178.618421052632</c:v>
                </c:pt>
                <c:pt idx="304">
                  <c:v>178.688524590164</c:v>
                </c:pt>
                <c:pt idx="305">
                  <c:v>178.758169934641</c:v>
                </c:pt>
                <c:pt idx="306">
                  <c:v>178.827361563518</c:v>
                </c:pt>
                <c:pt idx="307">
                  <c:v>178.896103896104</c:v>
                </c:pt>
                <c:pt idx="308">
                  <c:v>178.640776699029</c:v>
                </c:pt>
                <c:pt idx="309">
                  <c:v>178.709677419355</c:v>
                </c:pt>
                <c:pt idx="310">
                  <c:v>178.778135048232</c:v>
                </c:pt>
                <c:pt idx="311">
                  <c:v>178.525641025641</c:v>
                </c:pt>
                <c:pt idx="312">
                  <c:v>178.594249201278</c:v>
                </c:pt>
                <c:pt idx="313">
                  <c:v>178.343949044586</c:v>
                </c:pt>
                <c:pt idx="314">
                  <c:v>178.095238095238</c:v>
                </c:pt>
                <c:pt idx="315">
                  <c:v>178.164556962025</c:v>
                </c:pt>
                <c:pt idx="316">
                  <c:v>178.548895899054</c:v>
                </c:pt>
                <c:pt idx="317">
                  <c:v>178.616352201258</c:v>
                </c:pt>
                <c:pt idx="318">
                  <c:v>178.683385579937</c:v>
                </c:pt>
                <c:pt idx="319">
                  <c:v>178.75</c:v>
                </c:pt>
                <c:pt idx="320">
                  <c:v>178.504672897196</c:v>
                </c:pt>
                <c:pt idx="321">
                  <c:v>178.260869565217</c:v>
                </c:pt>
                <c:pt idx="322">
                  <c:v>178.328173374613</c:v>
                </c:pt>
                <c:pt idx="323">
                  <c:v>178.086419753086</c:v>
                </c:pt>
                <c:pt idx="324">
                  <c:v>177.846153846154</c:v>
                </c:pt>
                <c:pt idx="325">
                  <c:v>177.914110429448</c:v>
                </c:pt>
                <c:pt idx="326">
                  <c:v>177.981651376147</c:v>
                </c:pt>
                <c:pt idx="327">
                  <c:v>178.048780487805</c:v>
                </c:pt>
                <c:pt idx="328">
                  <c:v>177.811550151976</c:v>
                </c:pt>
                <c:pt idx="329">
                  <c:v>177.575757575758</c:v>
                </c:pt>
                <c:pt idx="330">
                  <c:v>177.643504531722</c:v>
                </c:pt>
                <c:pt idx="331">
                  <c:v>178.012048192771</c:v>
                </c:pt>
                <c:pt idx="332">
                  <c:v>178.078078078078</c:v>
                </c:pt>
                <c:pt idx="333">
                  <c:v>177.844311377246</c:v>
                </c:pt>
                <c:pt idx="334">
                  <c:v>177.910447761194</c:v>
                </c:pt>
                <c:pt idx="335">
                  <c:v>177.97619047619</c:v>
                </c:pt>
                <c:pt idx="336">
                  <c:v>178.041543026706</c:v>
                </c:pt>
                <c:pt idx="337">
                  <c:v>177.810650887574</c:v>
                </c:pt>
                <c:pt idx="338">
                  <c:v>177.87610619469</c:v>
                </c:pt>
                <c:pt idx="339">
                  <c:v>177.941176470588</c:v>
                </c:pt>
                <c:pt idx="340">
                  <c:v>177.712609970675</c:v>
                </c:pt>
                <c:pt idx="341">
                  <c:v>177.777777777778</c:v>
                </c:pt>
                <c:pt idx="342">
                  <c:v>177.551020408163</c:v>
                </c:pt>
                <c:pt idx="343">
                  <c:v>177.325581395349</c:v>
                </c:pt>
                <c:pt idx="344">
                  <c:v>177.391304347826</c:v>
                </c:pt>
                <c:pt idx="345">
                  <c:v>177.456647398844</c:v>
                </c:pt>
                <c:pt idx="346">
                  <c:v>177.809798270893</c:v>
                </c:pt>
                <c:pt idx="347">
                  <c:v>177.586206896552</c:v>
                </c:pt>
                <c:pt idx="348">
                  <c:v>177.650429799427</c:v>
                </c:pt>
                <c:pt idx="349">
                  <c:v>177.714285714286</c:v>
                </c:pt>
                <c:pt idx="350">
                  <c:v>177.777777777778</c:v>
                </c:pt>
                <c:pt idx="351">
                  <c:v>177.556818181818</c:v>
                </c:pt>
                <c:pt idx="352">
                  <c:v>177.620396600567</c:v>
                </c:pt>
                <c:pt idx="353">
                  <c:v>177.683615819209</c:v>
                </c:pt>
                <c:pt idx="354">
                  <c:v>177.746478873239</c:v>
                </c:pt>
                <c:pt idx="355">
                  <c:v>177.808988764045</c:v>
                </c:pt>
                <c:pt idx="356">
                  <c:v>177.591036414566</c:v>
                </c:pt>
                <c:pt idx="357">
                  <c:v>177.653631284916</c:v>
                </c:pt>
                <c:pt idx="358">
                  <c:v>177.715877437326</c:v>
                </c:pt>
                <c:pt idx="359">
                  <c:v>177.777777777778</c:v>
                </c:pt>
                <c:pt idx="360">
                  <c:v>177.839335180055</c:v>
                </c:pt>
                <c:pt idx="361">
                  <c:v>178.176795580111</c:v>
                </c:pt>
                <c:pt idx="362">
                  <c:v>178.236914600551</c:v>
                </c:pt>
                <c:pt idx="363">
                  <c:v>178.571428571429</c:v>
                </c:pt>
                <c:pt idx="364">
                  <c:v>178.630136986301</c:v>
                </c:pt>
                <c:pt idx="365">
                  <c:v>178.688524590164</c:v>
                </c:pt>
                <c:pt idx="366">
                  <c:v>178.74659400545</c:v>
                </c:pt>
                <c:pt idx="367">
                  <c:v>178.804347826087</c:v>
                </c:pt>
                <c:pt idx="368">
                  <c:v>178.590785907859</c:v>
                </c:pt>
                <c:pt idx="369">
                  <c:v>178.648648648649</c:v>
                </c:pt>
                <c:pt idx="370">
                  <c:v>178.706199460916</c:v>
                </c:pt>
                <c:pt idx="371">
                  <c:v>178.494623655914</c:v>
                </c:pt>
                <c:pt idx="372">
                  <c:v>178.552278820375</c:v>
                </c:pt>
                <c:pt idx="373">
                  <c:v>178.609625668449</c:v>
                </c:pt>
                <c:pt idx="374">
                  <c:v>178.4</c:v>
                </c:pt>
                <c:pt idx="375">
                  <c:v>178.723404255319</c:v>
                </c:pt>
                <c:pt idx="376">
                  <c:v>178.514588859416</c:v>
                </c:pt>
                <c:pt idx="377">
                  <c:v>178.571428571429</c:v>
                </c:pt>
                <c:pt idx="378">
                  <c:v>178.891820580475</c:v>
                </c:pt>
                <c:pt idx="379">
                  <c:v>178.947368421053</c:v>
                </c:pt>
                <c:pt idx="380">
                  <c:v>179.002624671916</c:v>
                </c:pt>
                <c:pt idx="381">
                  <c:v>179.057591623037</c:v>
                </c:pt>
                <c:pt idx="382">
                  <c:v>178.851174934726</c:v>
                </c:pt>
                <c:pt idx="383">
                  <c:v>178.90625</c:v>
                </c:pt>
                <c:pt idx="384">
                  <c:v>178.961038961039</c:v>
                </c:pt>
                <c:pt idx="385">
                  <c:v>178.756476683938</c:v>
                </c:pt>
                <c:pt idx="386">
                  <c:v>178.811369509044</c:v>
                </c:pt>
                <c:pt idx="387">
                  <c:v>178.60824742268</c:v>
                </c:pt>
                <c:pt idx="388">
                  <c:v>178.66323907455</c:v>
                </c:pt>
                <c:pt idx="389">
                  <c:v>178.974358974359</c:v>
                </c:pt>
                <c:pt idx="390">
                  <c:v>179.028132992327</c:v>
                </c:pt>
                <c:pt idx="391">
                  <c:v>179.081632653061</c:v>
                </c:pt>
                <c:pt idx="392">
                  <c:v>179.134860050891</c:v>
                </c:pt>
                <c:pt idx="393">
                  <c:v>178.934010152284</c:v>
                </c:pt>
                <c:pt idx="394">
                  <c:v>178.987341772152</c:v>
                </c:pt>
                <c:pt idx="395">
                  <c:v>179.292929292929</c:v>
                </c:pt>
                <c:pt idx="396">
                  <c:v>179.345088161209</c:v>
                </c:pt>
                <c:pt idx="397">
                  <c:v>179.396984924623</c:v>
                </c:pt>
                <c:pt idx="398">
                  <c:v>179.448621553885</c:v>
                </c:pt>
                <c:pt idx="399">
                  <c:v>179.75</c:v>
                </c:pt>
                <c:pt idx="400">
                  <c:v>179.551122194514</c:v>
                </c:pt>
                <c:pt idx="401">
                  <c:v>179.601990049751</c:v>
                </c:pt>
                <c:pt idx="402">
                  <c:v>179.652605459057</c:v>
                </c:pt>
                <c:pt idx="403">
                  <c:v>179.70297029703</c:v>
                </c:pt>
                <c:pt idx="404">
                  <c:v>179.753086419753</c:v>
                </c:pt>
                <c:pt idx="405">
                  <c:v>179.802955665025</c:v>
                </c:pt>
                <c:pt idx="406">
                  <c:v>179.60687960688</c:v>
                </c:pt>
                <c:pt idx="407">
                  <c:v>179.656862745098</c:v>
                </c:pt>
                <c:pt idx="408">
                  <c:v>179.706601466993</c:v>
                </c:pt>
                <c:pt idx="409">
                  <c:v>179.512195121951</c:v>
                </c:pt>
                <c:pt idx="410">
                  <c:v>179.56204379562</c:v>
                </c:pt>
                <c:pt idx="411">
                  <c:v>179.368932038835</c:v>
                </c:pt>
                <c:pt idx="412">
                  <c:v>179.661016949153</c:v>
                </c:pt>
                <c:pt idx="413">
                  <c:v>179.468599033816</c:v>
                </c:pt>
                <c:pt idx="414">
                  <c:v>179.518072289157</c:v>
                </c:pt>
                <c:pt idx="415">
                  <c:v>179.567307692308</c:v>
                </c:pt>
                <c:pt idx="416">
                  <c:v>179.376498800959</c:v>
                </c:pt>
                <c:pt idx="417">
                  <c:v>179.425837320574</c:v>
                </c:pt>
                <c:pt idx="418">
                  <c:v>179.474940334129</c:v>
                </c:pt>
                <c:pt idx="419">
                  <c:v>179.52380952381</c:v>
                </c:pt>
                <c:pt idx="420">
                  <c:v>179.572446555819</c:v>
                </c:pt>
                <c:pt idx="421">
                  <c:v>179.620853080569</c:v>
                </c:pt>
                <c:pt idx="422">
                  <c:v>179.669030732861</c:v>
                </c:pt>
                <c:pt idx="423">
                  <c:v>179.716981132075</c:v>
                </c:pt>
                <c:pt idx="424">
                  <c:v>179.764705882353</c:v>
                </c:pt>
                <c:pt idx="425">
                  <c:v>179.577464788732</c:v>
                </c:pt>
                <c:pt idx="426">
                  <c:v>179.625292740047</c:v>
                </c:pt>
                <c:pt idx="427">
                  <c:v>179.672897196262</c:v>
                </c:pt>
                <c:pt idx="428">
                  <c:v>179.72027972028</c:v>
                </c:pt>
                <c:pt idx="429">
                  <c:v>179.767441860465</c:v>
                </c:pt>
                <c:pt idx="430">
                  <c:v>179.814385150812</c:v>
                </c:pt>
                <c:pt idx="431">
                  <c:v>179.861111111111</c:v>
                </c:pt>
                <c:pt idx="432">
                  <c:v>179.907621247113</c:v>
                </c:pt>
                <c:pt idx="433">
                  <c:v>179.953917050691</c:v>
                </c:pt>
                <c:pt idx="434">
                  <c:v>179.770114942529</c:v>
                </c:pt>
                <c:pt idx="435">
                  <c:v>179.816513761468</c:v>
                </c:pt>
                <c:pt idx="436">
                  <c:v>179.633867276888</c:v>
                </c:pt>
                <c:pt idx="437">
                  <c:v>179.680365296804</c:v>
                </c:pt>
                <c:pt idx="438">
                  <c:v>179.726651480638</c:v>
                </c:pt>
                <c:pt idx="439">
                  <c:v>179.772727272727</c:v>
                </c:pt>
                <c:pt idx="440">
                  <c:v>179.591836734694</c:v>
                </c:pt>
                <c:pt idx="441">
                  <c:v>179.638009049774</c:v>
                </c:pt>
                <c:pt idx="442">
                  <c:v>179.909706546275</c:v>
                </c:pt>
                <c:pt idx="443">
                  <c:v>179.954954954955</c:v>
                </c:pt>
                <c:pt idx="444">
                  <c:v>180</c:v>
                </c:pt>
                <c:pt idx="445">
                  <c:v>180.044843049327</c:v>
                </c:pt>
                <c:pt idx="446">
                  <c:v>179.865771812081</c:v>
                </c:pt>
                <c:pt idx="447">
                  <c:v>179.910714285714</c:v>
                </c:pt>
                <c:pt idx="448">
                  <c:v>179.732739420935</c:v>
                </c:pt>
                <c:pt idx="449">
                  <c:v>179.777777777778</c:v>
                </c:pt>
                <c:pt idx="450">
                  <c:v>179.60088691796</c:v>
                </c:pt>
                <c:pt idx="451">
                  <c:v>179.646017699115</c:v>
                </c:pt>
                <c:pt idx="452">
                  <c:v>179.690949227373</c:v>
                </c:pt>
                <c:pt idx="453">
                  <c:v>179.515418502203</c:v>
                </c:pt>
                <c:pt idx="454">
                  <c:v>179.340659340659</c:v>
                </c:pt>
                <c:pt idx="455">
                  <c:v>179.166666666667</c:v>
                </c:pt>
                <c:pt idx="456">
                  <c:v>179.212253829322</c:v>
                </c:pt>
                <c:pt idx="457">
                  <c:v>179.257641921397</c:v>
                </c:pt>
                <c:pt idx="458">
                  <c:v>179.084967320261</c:v>
                </c:pt>
                <c:pt idx="459">
                  <c:v>179.130434782609</c:v>
                </c:pt>
                <c:pt idx="460">
                  <c:v>178.958785249458</c:v>
                </c:pt>
                <c:pt idx="461">
                  <c:v>178.787878787879</c:v>
                </c:pt>
                <c:pt idx="462">
                  <c:v>179.049676025918</c:v>
                </c:pt>
                <c:pt idx="463">
                  <c:v>179.094827586207</c:v>
                </c:pt>
                <c:pt idx="464">
                  <c:v>179.139784946237</c:v>
                </c:pt>
                <c:pt idx="465">
                  <c:v>179.184549356223</c:v>
                </c:pt>
                <c:pt idx="466">
                  <c:v>179.229122055675</c:v>
                </c:pt>
                <c:pt idx="467">
                  <c:v>179.487179487179</c:v>
                </c:pt>
                <c:pt idx="468">
                  <c:v>179.744136460554</c:v>
                </c:pt>
                <c:pt idx="469">
                  <c:v>179.574468085106</c:v>
                </c:pt>
                <c:pt idx="470">
                  <c:v>179.617834394904</c:v>
                </c:pt>
                <c:pt idx="471">
                  <c:v>179.661016949153</c:v>
                </c:pt>
                <c:pt idx="472">
                  <c:v>179.492600422833</c:v>
                </c:pt>
                <c:pt idx="473">
                  <c:v>179.324894514768</c:v>
                </c:pt>
                <c:pt idx="474">
                  <c:v>179.157894736842</c:v>
                </c:pt>
                <c:pt idx="475">
                  <c:v>179.201680672269</c:v>
                </c:pt>
                <c:pt idx="476">
                  <c:v>179.245283018868</c:v>
                </c:pt>
                <c:pt idx="477">
                  <c:v>179.07949790795</c:v>
                </c:pt>
                <c:pt idx="478">
                  <c:v>179.123173277662</c:v>
                </c:pt>
                <c:pt idx="479">
                  <c:v>179.166666666667</c:v>
                </c:pt>
                <c:pt idx="480">
                  <c:v>179.209979209979</c:v>
                </c:pt>
                <c:pt idx="481">
                  <c:v>179.253112033195</c:v>
                </c:pt>
                <c:pt idx="482">
                  <c:v>179.296066252588</c:v>
                </c:pt>
                <c:pt idx="483">
                  <c:v>179.545454545455</c:v>
                </c:pt>
                <c:pt idx="484">
                  <c:v>179.587628865979</c:v>
                </c:pt>
                <c:pt idx="485">
                  <c:v>179.423868312757</c:v>
                </c:pt>
                <c:pt idx="486">
                  <c:v>179.260780287474</c:v>
                </c:pt>
                <c:pt idx="487">
                  <c:v>179.303278688525</c:v>
                </c:pt>
                <c:pt idx="488">
                  <c:v>179.345603271984</c:v>
                </c:pt>
                <c:pt idx="489">
                  <c:v>179.387755102041</c:v>
                </c:pt>
                <c:pt idx="490">
                  <c:v>179.226069246436</c:v>
                </c:pt>
                <c:pt idx="491">
                  <c:v>179.065040650407</c:v>
                </c:pt>
                <c:pt idx="492">
                  <c:v>179.107505070994</c:v>
                </c:pt>
                <c:pt idx="493">
                  <c:v>178.947368421053</c:v>
                </c:pt>
                <c:pt idx="494">
                  <c:v>178.989898989899</c:v>
                </c:pt>
                <c:pt idx="495">
                  <c:v>179.032258064516</c:v>
                </c:pt>
                <c:pt idx="496">
                  <c:v>178.87323943662</c:v>
                </c:pt>
                <c:pt idx="497">
                  <c:v>178.714859437751</c:v>
                </c:pt>
                <c:pt idx="498">
                  <c:v>178.75751503006</c:v>
                </c:pt>
                <c:pt idx="499">
                  <c:v>178.6</c:v>
                </c:pt>
                <c:pt idx="500">
                  <c:v>178.642714570858</c:v>
                </c:pt>
                <c:pt idx="501">
                  <c:v>178.685258964143</c:v>
                </c:pt>
                <c:pt idx="502">
                  <c:v>178.727634194831</c:v>
                </c:pt>
                <c:pt idx="503">
                  <c:v>178.769841269841</c:v>
                </c:pt>
                <c:pt idx="504">
                  <c:v>178.811881188119</c:v>
                </c:pt>
                <c:pt idx="505">
                  <c:v>178.853754940711</c:v>
                </c:pt>
                <c:pt idx="506">
                  <c:v>178.895463510848</c:v>
                </c:pt>
                <c:pt idx="507">
                  <c:v>179.133858267717</c:v>
                </c:pt>
                <c:pt idx="508">
                  <c:v>179.174852652259</c:v>
                </c:pt>
                <c:pt idx="509">
                  <c:v>179.21568627451</c:v>
                </c:pt>
                <c:pt idx="510">
                  <c:v>179.060665362035</c:v>
                </c:pt>
                <c:pt idx="511">
                  <c:v>178.90625</c:v>
                </c:pt>
                <c:pt idx="512">
                  <c:v>178.752436647173</c:v>
                </c:pt>
                <c:pt idx="513">
                  <c:v>178.793774319066</c:v>
                </c:pt>
                <c:pt idx="514">
                  <c:v>178.640776699029</c:v>
                </c:pt>
                <c:pt idx="515">
                  <c:v>178.488372093023</c:v>
                </c:pt>
                <c:pt idx="516">
                  <c:v>178.723404255319</c:v>
                </c:pt>
                <c:pt idx="517">
                  <c:v>178.571428571429</c:v>
                </c:pt>
                <c:pt idx="518">
                  <c:v>178.420038535645</c:v>
                </c:pt>
                <c:pt idx="519">
                  <c:v>178.269230769231</c:v>
                </c:pt>
                <c:pt idx="520">
                  <c:v>178.31094049904</c:v>
                </c:pt>
                <c:pt idx="521">
                  <c:v>178.352490421456</c:v>
                </c:pt>
                <c:pt idx="522">
                  <c:v>178.202676864245</c:v>
                </c:pt>
                <c:pt idx="523">
                  <c:v>178.24427480916</c:v>
                </c:pt>
                <c:pt idx="524">
                  <c:v>178.285714285714</c:v>
                </c:pt>
                <c:pt idx="525">
                  <c:v>178.326996197719</c:v>
                </c:pt>
                <c:pt idx="526">
                  <c:v>178.368121442125</c:v>
                </c:pt>
                <c:pt idx="527">
                  <c:v>178.598484848485</c:v>
                </c:pt>
                <c:pt idx="528">
                  <c:v>178.82797731569</c:v>
                </c:pt>
                <c:pt idx="529">
                  <c:v>178.867924528302</c:v>
                </c:pt>
                <c:pt idx="530">
                  <c:v>178.907721280603</c:v>
                </c:pt>
                <c:pt idx="531">
                  <c:v>178.759398496241</c:v>
                </c:pt>
                <c:pt idx="532">
                  <c:v>178.799249530957</c:v>
                </c:pt>
                <c:pt idx="533">
                  <c:v>179.026217228464</c:v>
                </c:pt>
                <c:pt idx="534">
                  <c:v>178.878504672897</c:v>
                </c:pt>
                <c:pt idx="535">
                  <c:v>178.917910447761</c:v>
                </c:pt>
                <c:pt idx="536">
                  <c:v>178.77094972067</c:v>
                </c:pt>
                <c:pt idx="537">
                  <c:v>178.810408921933</c:v>
                </c:pt>
                <c:pt idx="538">
                  <c:v>178.849721706865</c:v>
                </c:pt>
                <c:pt idx="539">
                  <c:v>178.888888888889</c:v>
                </c:pt>
                <c:pt idx="540">
                  <c:v>178.927911275416</c:v>
                </c:pt>
                <c:pt idx="541">
                  <c:v>178.966789667897</c:v>
                </c:pt>
                <c:pt idx="542">
                  <c:v>179.005524861878</c:v>
                </c:pt>
                <c:pt idx="543">
                  <c:v>179.044117647059</c:v>
                </c:pt>
                <c:pt idx="544">
                  <c:v>179.082568807339</c:v>
                </c:pt>
                <c:pt idx="545">
                  <c:v>179.120879120879</c:v>
                </c:pt>
                <c:pt idx="546">
                  <c:v>179.159049360146</c:v>
                </c:pt>
                <c:pt idx="547">
                  <c:v>179.014598540146</c:v>
                </c:pt>
                <c:pt idx="548">
                  <c:v>178.870673952641</c:v>
                </c:pt>
                <c:pt idx="549">
                  <c:v>178.909090909091</c:v>
                </c:pt>
                <c:pt idx="550">
                  <c:v>179.128856624319</c:v>
                </c:pt>
                <c:pt idx="551">
                  <c:v>178.985507246377</c:v>
                </c:pt>
                <c:pt idx="552">
                  <c:v>178.842676311031</c:v>
                </c:pt>
                <c:pt idx="553">
                  <c:v>178.880866425993</c:v>
                </c:pt>
                <c:pt idx="554">
                  <c:v>178.738738738739</c:v>
                </c:pt>
                <c:pt idx="555">
                  <c:v>178.597122302158</c:v>
                </c:pt>
                <c:pt idx="556">
                  <c:v>178.456014362657</c:v>
                </c:pt>
                <c:pt idx="557">
                  <c:v>178.31541218638</c:v>
                </c:pt>
                <c:pt idx="558">
                  <c:v>178.354203935599</c:v>
                </c:pt>
                <c:pt idx="559">
                  <c:v>178.392857142857</c:v>
                </c:pt>
                <c:pt idx="560">
                  <c:v>178.43137254902</c:v>
                </c:pt>
                <c:pt idx="561">
                  <c:v>178.291814946619</c:v>
                </c:pt>
                <c:pt idx="562">
                  <c:v>178.152753108348</c:v>
                </c:pt>
                <c:pt idx="563">
                  <c:v>178.191489361702</c:v>
                </c:pt>
                <c:pt idx="564">
                  <c:v>178.053097345133</c:v>
                </c:pt>
                <c:pt idx="565">
                  <c:v>178.091872791519</c:v>
                </c:pt>
                <c:pt idx="566">
                  <c:v>178.130511463845</c:v>
                </c:pt>
                <c:pt idx="567">
                  <c:v>177.992957746479</c:v>
                </c:pt>
                <c:pt idx="568">
                  <c:v>178.031634446397</c:v>
                </c:pt>
                <c:pt idx="569">
                  <c:v>178.070175438597</c:v>
                </c:pt>
                <c:pt idx="570">
                  <c:v>177.933450087566</c:v>
                </c:pt>
                <c:pt idx="571">
                  <c:v>177.797202797203</c:v>
                </c:pt>
                <c:pt idx="572">
                  <c:v>177.83595113438</c:v>
                </c:pt>
                <c:pt idx="573">
                  <c:v>177.87456445993</c:v>
                </c:pt>
                <c:pt idx="574">
                  <c:v>177.913043478261</c:v>
                </c:pt>
                <c:pt idx="575">
                  <c:v>177.777777777778</c:v>
                </c:pt>
                <c:pt idx="576">
                  <c:v>177.816291161179</c:v>
                </c:pt>
                <c:pt idx="577">
                  <c:v>177.681660899654</c:v>
                </c:pt>
                <c:pt idx="578">
                  <c:v>177.720207253886</c:v>
                </c:pt>
                <c:pt idx="579">
                  <c:v>177.586206896552</c:v>
                </c:pt>
                <c:pt idx="580">
                  <c:v>177.624784853701</c:v>
                </c:pt>
                <c:pt idx="581">
                  <c:v>177.66323024055</c:v>
                </c:pt>
                <c:pt idx="582">
                  <c:v>177.70154373928</c:v>
                </c:pt>
                <c:pt idx="583">
                  <c:v>177.568493150685</c:v>
                </c:pt>
                <c:pt idx="584">
                  <c:v>177.606837606838</c:v>
                </c:pt>
                <c:pt idx="585">
                  <c:v>177.645051194539</c:v>
                </c:pt>
                <c:pt idx="586">
                  <c:v>177.683134582624</c:v>
                </c:pt>
                <c:pt idx="587">
                  <c:v>177.551020408163</c:v>
                </c:pt>
                <c:pt idx="588">
                  <c:v>177.589134125637</c:v>
                </c:pt>
                <c:pt idx="589">
                  <c:v>177.627118644068</c:v>
                </c:pt>
                <c:pt idx="590">
                  <c:v>177.664974619289</c:v>
                </c:pt>
                <c:pt idx="591">
                  <c:v>177.533783783784</c:v>
                </c:pt>
                <c:pt idx="592">
                  <c:v>177.571669477234</c:v>
                </c:pt>
                <c:pt idx="593">
                  <c:v>177.609427609428</c:v>
                </c:pt>
                <c:pt idx="594">
                  <c:v>177.478991596639</c:v>
                </c:pt>
                <c:pt idx="595">
                  <c:v>177.348993288591</c:v>
                </c:pt>
                <c:pt idx="596">
                  <c:v>177.554438860972</c:v>
                </c:pt>
                <c:pt idx="597">
                  <c:v>177.591973244147</c:v>
                </c:pt>
                <c:pt idx="598">
                  <c:v>177.462437395659</c:v>
                </c:pt>
                <c:pt idx="599">
                  <c:v>177.5</c:v>
                </c:pt>
                <c:pt idx="600">
                  <c:v>177.537437603993</c:v>
                </c:pt>
                <c:pt idx="601">
                  <c:v>177.574750830565</c:v>
                </c:pt>
                <c:pt idx="602">
                  <c:v>177.446102819237</c:v>
                </c:pt>
                <c:pt idx="603">
                  <c:v>177.483443708609</c:v>
                </c:pt>
                <c:pt idx="604">
                  <c:v>177.520661157025</c:v>
                </c:pt>
                <c:pt idx="605">
                  <c:v>177.557755775578</c:v>
                </c:pt>
                <c:pt idx="606">
                  <c:v>177.594728171334</c:v>
                </c:pt>
                <c:pt idx="607">
                  <c:v>177.631578947368</c:v>
                </c:pt>
                <c:pt idx="608">
                  <c:v>177.668308702791</c:v>
                </c:pt>
                <c:pt idx="609">
                  <c:v>177.540983606557</c:v>
                </c:pt>
                <c:pt idx="610">
                  <c:v>177.414075286416</c:v>
                </c:pt>
                <c:pt idx="611">
                  <c:v>177.287581699346</c:v>
                </c:pt>
                <c:pt idx="612">
                  <c:v>177.161500815661</c:v>
                </c:pt>
                <c:pt idx="613">
                  <c:v>177.198697068404</c:v>
                </c:pt>
                <c:pt idx="614">
                  <c:v>177.235772357724</c:v>
                </c:pt>
                <c:pt idx="615">
                  <c:v>177.272727272727</c:v>
                </c:pt>
                <c:pt idx="616">
                  <c:v>177.471636952998</c:v>
                </c:pt>
                <c:pt idx="617">
                  <c:v>177.508090614887</c:v>
                </c:pt>
                <c:pt idx="618">
                  <c:v>177.544426494346</c:v>
                </c:pt>
                <c:pt idx="619">
                  <c:v>177.58064516129</c:v>
                </c:pt>
                <c:pt idx="620">
                  <c:v>177.616747181965</c:v>
                </c:pt>
                <c:pt idx="621">
                  <c:v>177.652733118971</c:v>
                </c:pt>
                <c:pt idx="622">
                  <c:v>177.6886035313</c:v>
                </c:pt>
                <c:pt idx="623">
                  <c:v>177.724358974359</c:v>
                </c:pt>
                <c:pt idx="624">
                  <c:v>177.76</c:v>
                </c:pt>
                <c:pt idx="625">
                  <c:v>177.79552715655</c:v>
                </c:pt>
                <c:pt idx="626">
                  <c:v>177.830940988836</c:v>
                </c:pt>
                <c:pt idx="627">
                  <c:v>177.866242038217</c:v>
                </c:pt>
                <c:pt idx="628">
                  <c:v>177.742448330684</c:v>
                </c:pt>
                <c:pt idx="629">
                  <c:v>177.619047619048</c:v>
                </c:pt>
                <c:pt idx="630">
                  <c:v>177.654516640254</c:v>
                </c:pt>
                <c:pt idx="631">
                  <c:v>177.689873417722</c:v>
                </c:pt>
                <c:pt idx="632">
                  <c:v>177.725118483412</c:v>
                </c:pt>
                <c:pt idx="633">
                  <c:v>177.602523659306</c:v>
                </c:pt>
                <c:pt idx="634">
                  <c:v>177.637795275591</c:v>
                </c:pt>
                <c:pt idx="635">
                  <c:v>177.672955974843</c:v>
                </c:pt>
                <c:pt idx="636">
                  <c:v>177.708006279435</c:v>
                </c:pt>
                <c:pt idx="637">
                  <c:v>177.586206896552</c:v>
                </c:pt>
                <c:pt idx="638">
                  <c:v>177.621283255086</c:v>
                </c:pt>
                <c:pt idx="639">
                  <c:v>177.65625</c:v>
                </c:pt>
                <c:pt idx="640">
                  <c:v>177.691107644306</c:v>
                </c:pt>
                <c:pt idx="641">
                  <c:v>177.725856697819</c:v>
                </c:pt>
                <c:pt idx="642">
                  <c:v>177.604976671851</c:v>
                </c:pt>
                <c:pt idx="643">
                  <c:v>177.795031055901</c:v>
                </c:pt>
                <c:pt idx="644">
                  <c:v>177.674418604651</c:v>
                </c:pt>
                <c:pt idx="645">
                  <c:v>177.708978328173</c:v>
                </c:pt>
                <c:pt idx="646">
                  <c:v>177.588871715611</c:v>
                </c:pt>
                <c:pt idx="647">
                  <c:v>177.623456790123</c:v>
                </c:pt>
                <c:pt idx="648">
                  <c:v>177.657935285054</c:v>
                </c:pt>
                <c:pt idx="649">
                  <c:v>177.692307692308</c:v>
                </c:pt>
                <c:pt idx="650">
                  <c:v>177.880184331797</c:v>
                </c:pt>
                <c:pt idx="651">
                  <c:v>178.067484662577</c:v>
                </c:pt>
                <c:pt idx="652">
                  <c:v>177.947932618683</c:v>
                </c:pt>
                <c:pt idx="653">
                  <c:v>177.82874617737</c:v>
                </c:pt>
                <c:pt idx="654">
                  <c:v>177.709923664122</c:v>
                </c:pt>
                <c:pt idx="655">
                  <c:v>177.743902439024</c:v>
                </c:pt>
                <c:pt idx="656">
                  <c:v>177.777777777778</c:v>
                </c:pt>
                <c:pt idx="657">
                  <c:v>177.811550151976</c:v>
                </c:pt>
                <c:pt idx="658">
                  <c:v>177.845220030349</c:v>
                </c:pt>
                <c:pt idx="659">
                  <c:v>177.727272727273</c:v>
                </c:pt>
                <c:pt idx="660">
                  <c:v>177.760968229955</c:v>
                </c:pt>
                <c:pt idx="661">
                  <c:v>177.794561933535</c:v>
                </c:pt>
                <c:pt idx="662">
                  <c:v>177.677224736048</c:v>
                </c:pt>
                <c:pt idx="663">
                  <c:v>177.710843373494</c:v>
                </c:pt>
                <c:pt idx="664">
                  <c:v>177.593984962406</c:v>
                </c:pt>
                <c:pt idx="665">
                  <c:v>177.627627627628</c:v>
                </c:pt>
                <c:pt idx="666">
                  <c:v>177.661169415292</c:v>
                </c:pt>
                <c:pt idx="667">
                  <c:v>177.694610778443</c:v>
                </c:pt>
                <c:pt idx="668">
                  <c:v>177.727952167414</c:v>
                </c:pt>
                <c:pt idx="669">
                  <c:v>177.611940298507</c:v>
                </c:pt>
                <c:pt idx="670">
                  <c:v>177.79433681073</c:v>
                </c:pt>
                <c:pt idx="671">
                  <c:v>177.827380952381</c:v>
                </c:pt>
                <c:pt idx="672">
                  <c:v>177.711738484398</c:v>
                </c:pt>
                <c:pt idx="673">
                  <c:v>177.744807121662</c:v>
                </c:pt>
                <c:pt idx="674">
                  <c:v>177.62962962963</c:v>
                </c:pt>
                <c:pt idx="675">
                  <c:v>177.662721893491</c:v>
                </c:pt>
                <c:pt idx="676">
                  <c:v>177.54800590842</c:v>
                </c:pt>
                <c:pt idx="677">
                  <c:v>177.728613569322</c:v>
                </c:pt>
                <c:pt idx="678">
                  <c:v>177.761413843888</c:v>
                </c:pt>
                <c:pt idx="679">
                  <c:v>177.941176470588</c:v>
                </c:pt>
                <c:pt idx="680">
                  <c:v>177.973568281938</c:v>
                </c:pt>
                <c:pt idx="681">
                  <c:v>177.859237536657</c:v>
                </c:pt>
                <c:pt idx="682">
                  <c:v>177.891654465593</c:v>
                </c:pt>
                <c:pt idx="683">
                  <c:v>177.923976608187</c:v>
                </c:pt>
                <c:pt idx="684">
                  <c:v>178.102189781022</c:v>
                </c:pt>
                <c:pt idx="685">
                  <c:v>178.134110787172</c:v>
                </c:pt>
                <c:pt idx="686">
                  <c:v>178.311499272198</c:v>
                </c:pt>
                <c:pt idx="687">
                  <c:v>178.343023255814</c:v>
                </c:pt>
                <c:pt idx="688">
                  <c:v>178.374455732946</c:v>
                </c:pt>
                <c:pt idx="689">
                  <c:v>178.405797101449</c:v>
                </c:pt>
                <c:pt idx="690">
                  <c:v>178.437047756874</c:v>
                </c:pt>
                <c:pt idx="691">
                  <c:v>178.468208092486</c:v>
                </c:pt>
                <c:pt idx="692">
                  <c:v>178.643578643579</c:v>
                </c:pt>
                <c:pt idx="693">
                  <c:v>178.674351585014</c:v>
                </c:pt>
                <c:pt idx="694">
                  <c:v>178.705035971223</c:v>
                </c:pt>
                <c:pt idx="695">
                  <c:v>178.591954022989</c:v>
                </c:pt>
                <c:pt idx="696">
                  <c:v>178.479196556671</c:v>
                </c:pt>
                <c:pt idx="697">
                  <c:v>178.36676217765</c:v>
                </c:pt>
                <c:pt idx="698">
                  <c:v>178.254649499285</c:v>
                </c:pt>
                <c:pt idx="699">
                  <c:v>178.428571428571</c:v>
                </c:pt>
                <c:pt idx="700">
                  <c:v>178.459343794579</c:v>
                </c:pt>
                <c:pt idx="701">
                  <c:v>178.490028490029</c:v>
                </c:pt>
                <c:pt idx="702">
                  <c:v>178.520625889047</c:v>
                </c:pt>
                <c:pt idx="703">
                  <c:v>178.551136363636</c:v>
                </c:pt>
                <c:pt idx="704">
                  <c:v>178.439716312057</c:v>
                </c:pt>
                <c:pt idx="705">
                  <c:v>178.328611898017</c:v>
                </c:pt>
                <c:pt idx="706">
                  <c:v>178.359264497878</c:v>
                </c:pt>
                <c:pt idx="707">
                  <c:v>178.389830508475</c:v>
                </c:pt>
                <c:pt idx="708">
                  <c:v>178.420310296192</c:v>
                </c:pt>
                <c:pt idx="709">
                  <c:v>178.450704225352</c:v>
                </c:pt>
                <c:pt idx="710">
                  <c:v>178.481012658228</c:v>
                </c:pt>
                <c:pt idx="711">
                  <c:v>178.511235955056</c:v>
                </c:pt>
                <c:pt idx="712">
                  <c:v>178.401122019635</c:v>
                </c:pt>
                <c:pt idx="713">
                  <c:v>178.43137254902</c:v>
                </c:pt>
                <c:pt idx="714">
                  <c:v>178.461538461538</c:v>
                </c:pt>
                <c:pt idx="715">
                  <c:v>178.491620111732</c:v>
                </c:pt>
                <c:pt idx="716">
                  <c:v>178.521617852162</c:v>
                </c:pt>
                <c:pt idx="717">
                  <c:v>178.551532033426</c:v>
                </c:pt>
                <c:pt idx="718">
                  <c:v>178.581363004172</c:v>
                </c:pt>
                <c:pt idx="719">
                  <c:v>178.611111111111</c:v>
                </c:pt>
                <c:pt idx="720">
                  <c:v>178.640776699029</c:v>
                </c:pt>
                <c:pt idx="721">
                  <c:v>178.531855955679</c:v>
                </c:pt>
                <c:pt idx="722">
                  <c:v>178.561549100968</c:v>
                </c:pt>
                <c:pt idx="723">
                  <c:v>178.591160220994</c:v>
                </c:pt>
                <c:pt idx="724">
                  <c:v>178.620689655172</c:v>
                </c:pt>
                <c:pt idx="725">
                  <c:v>178.650137741047</c:v>
                </c:pt>
                <c:pt idx="726">
                  <c:v>178.679504814305</c:v>
                </c:pt>
                <c:pt idx="727">
                  <c:v>178.708791208791</c:v>
                </c:pt>
                <c:pt idx="728">
                  <c:v>178.737997256516</c:v>
                </c:pt>
                <c:pt idx="729">
                  <c:v>178.630136986301</c:v>
                </c:pt>
                <c:pt idx="730">
                  <c:v>178.659370725034</c:v>
                </c:pt>
                <c:pt idx="731">
                  <c:v>178.688524590164</c:v>
                </c:pt>
                <c:pt idx="732">
                  <c:v>178.854024556617</c:v>
                </c:pt>
                <c:pt idx="733">
                  <c:v>178.74659400545</c:v>
                </c:pt>
                <c:pt idx="734">
                  <c:v>178.639455782313</c:v>
                </c:pt>
                <c:pt idx="735">
                  <c:v>178.66847826087</c:v>
                </c:pt>
                <c:pt idx="736">
                  <c:v>178.833107191316</c:v>
                </c:pt>
                <c:pt idx="737">
                  <c:v>178.726287262873</c:v>
                </c:pt>
                <c:pt idx="738">
                  <c:v>178.755074424899</c:v>
                </c:pt>
                <c:pt idx="739">
                  <c:v>178.648648648649</c:v>
                </c:pt>
                <c:pt idx="740">
                  <c:v>178.542510121458</c:v>
                </c:pt>
                <c:pt idx="741">
                  <c:v>178.436657681941</c:v>
                </c:pt>
                <c:pt idx="742">
                  <c:v>178.331090174966</c:v>
                </c:pt>
                <c:pt idx="743">
                  <c:v>178.360215053763</c:v>
                </c:pt>
                <c:pt idx="744">
                  <c:v>178.389261744966</c:v>
                </c:pt>
                <c:pt idx="745">
                  <c:v>178.28418230563</c:v>
                </c:pt>
                <c:pt idx="746">
                  <c:v>178.313253012048</c:v>
                </c:pt>
                <c:pt idx="747">
                  <c:v>178.208556149733</c:v>
                </c:pt>
                <c:pt idx="748">
                  <c:v>178.237650200267</c:v>
                </c:pt>
                <c:pt idx="749">
                  <c:v>178.266666666667</c:v>
                </c:pt>
                <c:pt idx="750">
                  <c:v>178.295605858855</c:v>
                </c:pt>
                <c:pt idx="751">
                  <c:v>178.324468085106</c:v>
                </c:pt>
                <c:pt idx="752">
                  <c:v>178.353253652058</c:v>
                </c:pt>
                <c:pt idx="753">
                  <c:v>178.381962864722</c:v>
                </c:pt>
                <c:pt idx="754">
                  <c:v>178.278145695364</c:v>
                </c:pt>
                <c:pt idx="755">
                  <c:v>178.306878306878</c:v>
                </c:pt>
                <c:pt idx="756">
                  <c:v>178.335535006605</c:v>
                </c:pt>
                <c:pt idx="757">
                  <c:v>178.232189973615</c:v>
                </c:pt>
                <c:pt idx="758">
                  <c:v>178.260869565217</c:v>
                </c:pt>
                <c:pt idx="759">
                  <c:v>178.289473684211</c:v>
                </c:pt>
                <c:pt idx="760">
                  <c:v>178.318002628121</c:v>
                </c:pt>
                <c:pt idx="761">
                  <c:v>178.346456692913</c:v>
                </c:pt>
                <c:pt idx="762">
                  <c:v>178.374836173001</c:v>
                </c:pt>
                <c:pt idx="763">
                  <c:v>178.272251308901</c:v>
                </c:pt>
                <c:pt idx="764">
                  <c:v>178.300653594771</c:v>
                </c:pt>
                <c:pt idx="765">
                  <c:v>178.198433420366</c:v>
                </c:pt>
                <c:pt idx="766">
                  <c:v>178.226857887875</c:v>
                </c:pt>
                <c:pt idx="767">
                  <c:v>178.255208333333</c:v>
                </c:pt>
                <c:pt idx="768">
                  <c:v>178.15344603381</c:v>
                </c:pt>
                <c:pt idx="769">
                  <c:v>178.311688311688</c:v>
                </c:pt>
                <c:pt idx="770">
                  <c:v>178.469520103761</c:v>
                </c:pt>
                <c:pt idx="771">
                  <c:v>178.497409326425</c:v>
                </c:pt>
                <c:pt idx="772">
                  <c:v>178.395860284605</c:v>
                </c:pt>
                <c:pt idx="773">
                  <c:v>178.423772609819</c:v>
                </c:pt>
                <c:pt idx="774">
                  <c:v>178.451612903226</c:v>
                </c:pt>
                <c:pt idx="775">
                  <c:v>178.479381443299</c:v>
                </c:pt>
                <c:pt idx="776">
                  <c:v>178.378378378378</c:v>
                </c:pt>
                <c:pt idx="777">
                  <c:v>178.40616966581</c:v>
                </c:pt>
                <c:pt idx="778">
                  <c:v>178.433889602054</c:v>
                </c:pt>
                <c:pt idx="779">
                  <c:v>178.461538461538</c:v>
                </c:pt>
                <c:pt idx="780">
                  <c:v>178.361075544174</c:v>
                </c:pt>
                <c:pt idx="781">
                  <c:v>178.260869565217</c:v>
                </c:pt>
                <c:pt idx="782">
                  <c:v>178.288633461047</c:v>
                </c:pt>
                <c:pt idx="783">
                  <c:v>178.188775510204</c:v>
                </c:pt>
                <c:pt idx="784">
                  <c:v>178.216560509554</c:v>
                </c:pt>
                <c:pt idx="785">
                  <c:v>178.24427480916</c:v>
                </c:pt>
                <c:pt idx="786">
                  <c:v>178.271918678526</c:v>
                </c:pt>
                <c:pt idx="787">
                  <c:v>178.299492385787</c:v>
                </c:pt>
                <c:pt idx="788">
                  <c:v>178.326996197719</c:v>
                </c:pt>
                <c:pt idx="789">
                  <c:v>178.354430379747</c:v>
                </c:pt>
                <c:pt idx="790">
                  <c:v>178.255372945638</c:v>
                </c:pt>
                <c:pt idx="791">
                  <c:v>178.156565656566</c:v>
                </c:pt>
                <c:pt idx="792">
                  <c:v>178.058007566204</c:v>
                </c:pt>
                <c:pt idx="793">
                  <c:v>178.08564231738</c:v>
                </c:pt>
                <c:pt idx="794">
                  <c:v>177.987421383648</c:v>
                </c:pt>
                <c:pt idx="795">
                  <c:v>178.015075376884</c:v>
                </c:pt>
                <c:pt idx="796">
                  <c:v>177.917189460477</c:v>
                </c:pt>
                <c:pt idx="797">
                  <c:v>177.81954887218</c:v>
                </c:pt>
                <c:pt idx="798">
                  <c:v>177.847309136421</c:v>
                </c:pt>
                <c:pt idx="799">
                  <c:v>177.75</c:v>
                </c:pt>
                <c:pt idx="800">
                  <c:v>177.777777777778</c:v>
                </c:pt>
                <c:pt idx="801">
                  <c:v>177.680798004988</c:v>
                </c:pt>
                <c:pt idx="802">
                  <c:v>177.708592777086</c:v>
                </c:pt>
                <c:pt idx="803">
                  <c:v>177.860696517413</c:v>
                </c:pt>
                <c:pt idx="804">
                  <c:v>178.012422360248</c:v>
                </c:pt>
                <c:pt idx="805">
                  <c:v>177.915632754342</c:v>
                </c:pt>
                <c:pt idx="806">
                  <c:v>178.066914498141</c:v>
                </c:pt>
                <c:pt idx="807">
                  <c:v>177.970297029703</c:v>
                </c:pt>
                <c:pt idx="808">
                  <c:v>177.997527812114</c:v>
                </c:pt>
                <c:pt idx="809">
                  <c:v>177.901234567901</c:v>
                </c:pt>
                <c:pt idx="810">
                  <c:v>177.928483353884</c:v>
                </c:pt>
                <c:pt idx="811">
                  <c:v>178.07881773399</c:v>
                </c:pt>
                <c:pt idx="812">
                  <c:v>177.982779827798</c:v>
                </c:pt>
                <c:pt idx="813">
                  <c:v>178.132678132678</c:v>
                </c:pt>
                <c:pt idx="814">
                  <c:v>178.159509202454</c:v>
                </c:pt>
                <c:pt idx="815">
                  <c:v>178.186274509804</c:v>
                </c:pt>
                <c:pt idx="816">
                  <c:v>178.212974296206</c:v>
                </c:pt>
                <c:pt idx="817">
                  <c:v>178.239608801956</c:v>
                </c:pt>
                <c:pt idx="818">
                  <c:v>178.266178266178</c:v>
                </c:pt>
                <c:pt idx="819">
                  <c:v>178.292682926829</c:v>
                </c:pt>
                <c:pt idx="820">
                  <c:v>178.319123020706</c:v>
                </c:pt>
                <c:pt idx="821">
                  <c:v>178.345498783455</c:v>
                </c:pt>
                <c:pt idx="822">
                  <c:v>178.250303766707</c:v>
                </c:pt>
                <c:pt idx="823">
                  <c:v>178.155339805825</c:v>
                </c:pt>
                <c:pt idx="824">
                  <c:v>178.181818181818</c:v>
                </c:pt>
                <c:pt idx="825">
                  <c:v>178.208232445521</c:v>
                </c:pt>
                <c:pt idx="826">
                  <c:v>178.234582829504</c:v>
                </c:pt>
                <c:pt idx="827">
                  <c:v>178.140096618358</c:v>
                </c:pt>
                <c:pt idx="828">
                  <c:v>178.16646562123</c:v>
                </c:pt>
                <c:pt idx="829">
                  <c:v>178.192771084337</c:v>
                </c:pt>
                <c:pt idx="830">
                  <c:v>178.219013237064</c:v>
                </c:pt>
                <c:pt idx="831">
                  <c:v>178.245192307692</c:v>
                </c:pt>
                <c:pt idx="832">
                  <c:v>178.151260504202</c:v>
                </c:pt>
                <c:pt idx="833">
                  <c:v>178.057553956835</c:v>
                </c:pt>
                <c:pt idx="834">
                  <c:v>178.083832335329</c:v>
                </c:pt>
                <c:pt idx="835">
                  <c:v>178.11004784689</c:v>
                </c:pt>
                <c:pt idx="836">
                  <c:v>178.255675029869</c:v>
                </c:pt>
                <c:pt idx="837">
                  <c:v>178.281622911695</c:v>
                </c:pt>
                <c:pt idx="838">
                  <c:v>178.18831942789</c:v>
                </c:pt>
                <c:pt idx="839">
                  <c:v>178.214285714286</c:v>
                </c:pt>
                <c:pt idx="840">
                  <c:v>178.121284185493</c:v>
                </c:pt>
                <c:pt idx="841">
                  <c:v>178.266033254157</c:v>
                </c:pt>
                <c:pt idx="842">
                  <c:v>178.291814946619</c:v>
                </c:pt>
                <c:pt idx="843">
                  <c:v>178.317535545024</c:v>
                </c:pt>
                <c:pt idx="844">
                  <c:v>178.343195266272</c:v>
                </c:pt>
                <c:pt idx="845">
                  <c:v>178.368794326241</c:v>
                </c:pt>
                <c:pt idx="846">
                  <c:v>178.394332939788</c:v>
                </c:pt>
                <c:pt idx="847">
                  <c:v>178.419811320755</c:v>
                </c:pt>
                <c:pt idx="848">
                  <c:v>178.563015312132</c:v>
                </c:pt>
                <c:pt idx="849">
                  <c:v>178.470588235294</c:v>
                </c:pt>
                <c:pt idx="850">
                  <c:v>178.495887191539</c:v>
                </c:pt>
                <c:pt idx="851">
                  <c:v>178.521126760563</c:v>
                </c:pt>
                <c:pt idx="852">
                  <c:v>178.546307151231</c:v>
                </c:pt>
                <c:pt idx="853">
                  <c:v>178.571428571429</c:v>
                </c:pt>
                <c:pt idx="854">
                  <c:v>178.59649122807</c:v>
                </c:pt>
                <c:pt idx="855">
                  <c:v>178.738317757009</c:v>
                </c:pt>
                <c:pt idx="856">
                  <c:v>178.646441073512</c:v>
                </c:pt>
                <c:pt idx="857">
                  <c:v>178.554778554779</c:v>
                </c:pt>
                <c:pt idx="858">
                  <c:v>178.579743888242</c:v>
                </c:pt>
                <c:pt idx="859">
                  <c:v>178.488372093023</c:v>
                </c:pt>
                <c:pt idx="860">
                  <c:v>178.397212543554</c:v>
                </c:pt>
                <c:pt idx="861">
                  <c:v>178.422273781903</c:v>
                </c:pt>
                <c:pt idx="862">
                  <c:v>178.447276940904</c:v>
                </c:pt>
                <c:pt idx="863">
                  <c:v>178.472222222222</c:v>
                </c:pt>
                <c:pt idx="864">
                  <c:v>178.381502890173</c:v>
                </c:pt>
                <c:pt idx="865">
                  <c:v>178.406466512702</c:v>
                </c:pt>
                <c:pt idx="866">
                  <c:v>178.43137254902</c:v>
                </c:pt>
                <c:pt idx="867">
                  <c:v>178.456221198157</c:v>
                </c:pt>
                <c:pt idx="868">
                  <c:v>178.481012658228</c:v>
                </c:pt>
                <c:pt idx="869">
                  <c:v>178.620689655172</c:v>
                </c:pt>
                <c:pt idx="870">
                  <c:v>178.530424799082</c:v>
                </c:pt>
                <c:pt idx="871">
                  <c:v>178.55504587156</c:v>
                </c:pt>
                <c:pt idx="872">
                  <c:v>178.579610538373</c:v>
                </c:pt>
                <c:pt idx="873">
                  <c:v>178.489702517162</c:v>
                </c:pt>
                <c:pt idx="874">
                  <c:v>178.514285714286</c:v>
                </c:pt>
                <c:pt idx="875">
                  <c:v>178.538812785388</c:v>
                </c:pt>
                <c:pt idx="876">
                  <c:v>178.563283922463</c:v>
                </c:pt>
                <c:pt idx="877">
                  <c:v>178.587699316629</c:v>
                </c:pt>
                <c:pt idx="878">
                  <c:v>178.612059158134</c:v>
                </c:pt>
                <c:pt idx="879">
                  <c:v>178.636363636364</c:v>
                </c:pt>
                <c:pt idx="880">
                  <c:v>178.660612939841</c:v>
                </c:pt>
                <c:pt idx="881">
                  <c:v>178.684807256236</c:v>
                </c:pt>
                <c:pt idx="882">
                  <c:v>178.708946772367</c:v>
                </c:pt>
                <c:pt idx="883">
                  <c:v>178.733031674208</c:v>
                </c:pt>
                <c:pt idx="884">
                  <c:v>178.757062146893</c:v>
                </c:pt>
                <c:pt idx="885">
                  <c:v>178.893905191874</c:v>
                </c:pt>
                <c:pt idx="886">
                  <c:v>178.91770011274</c:v>
                </c:pt>
                <c:pt idx="887">
                  <c:v>178.941441441441</c:v>
                </c:pt>
                <c:pt idx="888">
                  <c:v>178.96512935883</c:v>
                </c:pt>
                <c:pt idx="889">
                  <c:v>178.876404494382</c:v>
                </c:pt>
                <c:pt idx="890">
                  <c:v>178.900112233446</c:v>
                </c:pt>
                <c:pt idx="891">
                  <c:v>178.923766816143</c:v>
                </c:pt>
                <c:pt idx="892">
                  <c:v>178.835386338186</c:v>
                </c:pt>
                <c:pt idx="893">
                  <c:v>178.747203579418</c:v>
                </c:pt>
                <c:pt idx="894">
                  <c:v>178.659217877095</c:v>
                </c:pt>
                <c:pt idx="895">
                  <c:v>178.571428571429</c:v>
                </c:pt>
                <c:pt idx="896">
                  <c:v>178.595317725753</c:v>
                </c:pt>
                <c:pt idx="897">
                  <c:v>178.507795100223</c:v>
                </c:pt>
                <c:pt idx="898">
                  <c:v>178.420467185762</c:v>
                </c:pt>
                <c:pt idx="899">
                  <c:v>178.444444444444</c:v>
                </c:pt>
                <c:pt idx="900">
                  <c:v>178.468368479467</c:v>
                </c:pt>
                <c:pt idx="901">
                  <c:v>178.381374722838</c:v>
                </c:pt>
                <c:pt idx="902">
                  <c:v>178.294573643411</c:v>
                </c:pt>
                <c:pt idx="903">
                  <c:v>178.20796460177</c:v>
                </c:pt>
                <c:pt idx="904">
                  <c:v>178.232044198895</c:v>
                </c:pt>
                <c:pt idx="905">
                  <c:v>178.145695364238</c:v>
                </c:pt>
                <c:pt idx="906">
                  <c:v>178.169790518192</c:v>
                </c:pt>
                <c:pt idx="907">
                  <c:v>178.193832599119</c:v>
                </c:pt>
                <c:pt idx="908">
                  <c:v>178.217821782178</c:v>
                </c:pt>
                <c:pt idx="909">
                  <c:v>178.241758241758</c:v>
                </c:pt>
                <c:pt idx="910">
                  <c:v>178.155872667398</c:v>
                </c:pt>
                <c:pt idx="911">
                  <c:v>178.179824561404</c:v>
                </c:pt>
                <c:pt idx="912">
                  <c:v>178.203723986857</c:v>
                </c:pt>
                <c:pt idx="913">
                  <c:v>178.118161925602</c:v>
                </c:pt>
                <c:pt idx="914">
                  <c:v>178.142076502732</c:v>
                </c:pt>
                <c:pt idx="915">
                  <c:v>178.165938864629</c:v>
                </c:pt>
                <c:pt idx="916">
                  <c:v>178.189749182116</c:v>
                </c:pt>
                <c:pt idx="917">
                  <c:v>178.322440087146</c:v>
                </c:pt>
                <c:pt idx="918">
                  <c:v>178.346028291621</c:v>
                </c:pt>
                <c:pt idx="919">
                  <c:v>178.260869565217</c:v>
                </c:pt>
                <c:pt idx="920">
                  <c:v>178.175895765472</c:v>
                </c:pt>
                <c:pt idx="921">
                  <c:v>178.199566160521</c:v>
                </c:pt>
                <c:pt idx="922">
                  <c:v>178.114842903575</c:v>
                </c:pt>
                <c:pt idx="923">
                  <c:v>178.246753246753</c:v>
                </c:pt>
                <c:pt idx="924">
                  <c:v>178.378378378378</c:v>
                </c:pt>
                <c:pt idx="925">
                  <c:v>178.401727861771</c:v>
                </c:pt>
                <c:pt idx="926">
                  <c:v>178.31715210356</c:v>
                </c:pt>
                <c:pt idx="927">
                  <c:v>178.340517241379</c:v>
                </c:pt>
                <c:pt idx="928">
                  <c:v>178.256189451023</c:v>
                </c:pt>
                <c:pt idx="929">
                  <c:v>178.387096774194</c:v>
                </c:pt>
                <c:pt idx="930">
                  <c:v>178.410311493018</c:v>
                </c:pt>
                <c:pt idx="931">
                  <c:v>178.43347639485</c:v>
                </c:pt>
                <c:pt idx="932">
                  <c:v>178.456591639871</c:v>
                </c:pt>
                <c:pt idx="933">
                  <c:v>178.47965738758</c:v>
                </c:pt>
                <c:pt idx="934">
                  <c:v>178.395721925134</c:v>
                </c:pt>
                <c:pt idx="935">
                  <c:v>178.418803418803</c:v>
                </c:pt>
                <c:pt idx="936">
                  <c:v>178.441835645678</c:v>
                </c:pt>
                <c:pt idx="937">
                  <c:v>178.358208955224</c:v>
                </c:pt>
                <c:pt idx="938">
                  <c:v>178.274760383387</c:v>
                </c:pt>
                <c:pt idx="939">
                  <c:v>178.297872340426</c:v>
                </c:pt>
                <c:pt idx="940">
                  <c:v>178.320935175345</c:v>
                </c:pt>
                <c:pt idx="941">
                  <c:v>178.343949044586</c:v>
                </c:pt>
                <c:pt idx="942">
                  <c:v>178.260869565217</c:v>
                </c:pt>
                <c:pt idx="943">
                  <c:v>178.389830508475</c:v>
                </c:pt>
                <c:pt idx="944">
                  <c:v>178.306878306878</c:v>
                </c:pt>
                <c:pt idx="945">
                  <c:v>178.329809725159</c:v>
                </c:pt>
                <c:pt idx="946">
                  <c:v>178.458289334741</c:v>
                </c:pt>
                <c:pt idx="947">
                  <c:v>178.481012658228</c:v>
                </c:pt>
                <c:pt idx="948">
                  <c:v>178.398314014752</c:v>
                </c:pt>
                <c:pt idx="949">
                  <c:v>178.526315789474</c:v>
                </c:pt>
                <c:pt idx="950">
                  <c:v>178.443743427971</c:v>
                </c:pt>
                <c:pt idx="951">
                  <c:v>178.466386554622</c:v>
                </c:pt>
                <c:pt idx="952">
                  <c:v>178.384050367261</c:v>
                </c:pt>
                <c:pt idx="953">
                  <c:v>178.406708595388</c:v>
                </c:pt>
                <c:pt idx="954">
                  <c:v>178.429319371728</c:v>
                </c:pt>
                <c:pt idx="955">
                  <c:v>178.451882845188</c:v>
                </c:pt>
                <c:pt idx="956">
                  <c:v>178.474399164054</c:v>
                </c:pt>
                <c:pt idx="957">
                  <c:v>178.496868475992</c:v>
                </c:pt>
                <c:pt idx="958">
                  <c:v>178.415015641293</c:v>
                </c:pt>
                <c:pt idx="959">
                  <c:v>178.4375</c:v>
                </c:pt>
                <c:pt idx="960">
                  <c:v>178.459937565036</c:v>
                </c:pt>
                <c:pt idx="961">
                  <c:v>178.378378378378</c:v>
                </c:pt>
                <c:pt idx="962">
                  <c:v>178.400830737279</c:v>
                </c:pt>
                <c:pt idx="963">
                  <c:v>178.423236514523</c:v>
                </c:pt>
                <c:pt idx="964">
                  <c:v>178.445595854922</c:v>
                </c:pt>
                <c:pt idx="965">
                  <c:v>178.467908902692</c:v>
                </c:pt>
                <c:pt idx="966">
                  <c:v>178.490175801448</c:v>
                </c:pt>
                <c:pt idx="967">
                  <c:v>178.615702479339</c:v>
                </c:pt>
                <c:pt idx="968">
                  <c:v>178.534571723426</c:v>
                </c:pt>
                <c:pt idx="969">
                  <c:v>178.556701030928</c:v>
                </c:pt>
                <c:pt idx="970">
                  <c:v>178.475798146241</c:v>
                </c:pt>
                <c:pt idx="971">
                  <c:v>178.497942386831</c:v>
                </c:pt>
                <c:pt idx="972">
                  <c:v>178.41726618705</c:v>
                </c:pt>
                <c:pt idx="973">
                  <c:v>178.336755646817</c:v>
                </c:pt>
                <c:pt idx="974">
                  <c:v>178.358974358974</c:v>
                </c:pt>
                <c:pt idx="975">
                  <c:v>178.381147540984</c:v>
                </c:pt>
                <c:pt idx="976">
                  <c:v>178.403275332651</c:v>
                </c:pt>
                <c:pt idx="977">
                  <c:v>178.527607361963</c:v>
                </c:pt>
                <c:pt idx="978">
                  <c:v>178.447395301328</c:v>
                </c:pt>
                <c:pt idx="979">
                  <c:v>178.367346938776</c:v>
                </c:pt>
                <c:pt idx="980">
                  <c:v>178.389398572885</c:v>
                </c:pt>
                <c:pt idx="981">
                  <c:v>178.309572301426</c:v>
                </c:pt>
                <c:pt idx="982">
                  <c:v>178.331637843337</c:v>
                </c:pt>
                <c:pt idx="983">
                  <c:v>178.353658536585</c:v>
                </c:pt>
                <c:pt idx="984">
                  <c:v>178.274111675127</c:v>
                </c:pt>
                <c:pt idx="985">
                  <c:v>178.397565922921</c:v>
                </c:pt>
                <c:pt idx="986">
                  <c:v>178.419452887538</c:v>
                </c:pt>
                <c:pt idx="987">
                  <c:v>178.34008097166</c:v>
                </c:pt>
                <c:pt idx="988">
                  <c:v>178.361981799798</c:v>
                </c:pt>
                <c:pt idx="989">
                  <c:v>178.383838383838</c:v>
                </c:pt>
                <c:pt idx="990">
                  <c:v>178.304742684157</c:v>
                </c:pt>
                <c:pt idx="991">
                  <c:v>178.225806451613</c:v>
                </c:pt>
                <c:pt idx="992">
                  <c:v>178.147029204431</c:v>
                </c:pt>
                <c:pt idx="993">
                  <c:v>178.169014084507</c:v>
                </c:pt>
                <c:pt idx="994">
                  <c:v>178.291457286432</c:v>
                </c:pt>
                <c:pt idx="995">
                  <c:v>178.313253012048</c:v>
                </c:pt>
                <c:pt idx="996">
                  <c:v>178.335005015045</c:v>
                </c:pt>
                <c:pt idx="997">
                  <c:v>178.356713426854</c:v>
                </c:pt>
                <c:pt idx="998">
                  <c:v>178.478478478478</c:v>
                </c:pt>
                <c:pt idx="999">
                  <c:v>17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vío"</c:f>
              <c:strCache>
                <c:ptCount val="1"/>
                <c:pt idx="0">
                  <c:v>Desví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e_Carlo!$D$2:$D$1001</c:f>
              <c:numCache>
                <c:formatCode>General</c:formatCode>
                <c:ptCount val="1000"/>
                <c:pt idx="1">
                  <c:v>0</c:v>
                </c:pt>
                <c:pt idx="2">
                  <c:v>57.7350269189626</c:v>
                </c:pt>
                <c:pt idx="3">
                  <c:v>81.6496580927726</c:v>
                </c:pt>
                <c:pt idx="4">
                  <c:v>70.7106781186548</c:v>
                </c:pt>
                <c:pt idx="5">
                  <c:v>75.2772652709081</c:v>
                </c:pt>
                <c:pt idx="6">
                  <c:v>69.0065559342354</c:v>
                </c:pt>
                <c:pt idx="7">
                  <c:v>75.5928946018454</c:v>
                </c:pt>
                <c:pt idx="8">
                  <c:v>70.7106781186548</c:v>
                </c:pt>
                <c:pt idx="9">
                  <c:v>66.6666666666667</c:v>
                </c:pt>
                <c:pt idx="10">
                  <c:v>63.2455532033676</c:v>
                </c:pt>
                <c:pt idx="11">
                  <c:v>66.8557923421521</c:v>
                </c:pt>
                <c:pt idx="12">
                  <c:v>70.7106781186548</c:v>
                </c:pt>
                <c:pt idx="13">
                  <c:v>67.9366220486757</c:v>
                </c:pt>
                <c:pt idx="14">
                  <c:v>65.4653670707977</c:v>
                </c:pt>
                <c:pt idx="15">
                  <c:v>63.2455532033676</c:v>
                </c:pt>
                <c:pt idx="16">
                  <c:v>65.8652814016432</c:v>
                </c:pt>
                <c:pt idx="17">
                  <c:v>63.9137490706142</c:v>
                </c:pt>
                <c:pt idx="18">
                  <c:v>62.1260744197396</c:v>
                </c:pt>
                <c:pt idx="19">
                  <c:v>64.888568452305</c:v>
                </c:pt>
                <c:pt idx="20">
                  <c:v>66.9043382464133</c:v>
                </c:pt>
                <c:pt idx="21">
                  <c:v>65.2998412254522</c:v>
                </c:pt>
                <c:pt idx="22">
                  <c:v>63.8055345958271</c:v>
                </c:pt>
                <c:pt idx="23">
                  <c:v>65.3862548158295</c:v>
                </c:pt>
                <c:pt idx="24">
                  <c:v>66.5832811847939</c:v>
                </c:pt>
                <c:pt idx="25">
                  <c:v>65.280460028545</c:v>
                </c:pt>
                <c:pt idx="26">
                  <c:v>64.0512615220349</c:v>
                </c:pt>
                <c:pt idx="27">
                  <c:v>62.8890010655795</c:v>
                </c:pt>
                <c:pt idx="28">
                  <c:v>61.787814252875</c:v>
                </c:pt>
                <c:pt idx="29">
                  <c:v>60.7425318241987</c:v>
                </c:pt>
                <c:pt idx="30">
                  <c:v>59.748577163965</c:v>
                </c:pt>
                <c:pt idx="31">
                  <c:v>58.8018816903216</c:v>
                </c:pt>
                <c:pt idx="32">
                  <c:v>57.8988145584409</c:v>
                </c:pt>
                <c:pt idx="33">
                  <c:v>57.0361239004722</c:v>
                </c:pt>
                <c:pt idx="34">
                  <c:v>58.2662679703555</c:v>
                </c:pt>
                <c:pt idx="35">
                  <c:v>60.3560862122217</c:v>
                </c:pt>
                <c:pt idx="36">
                  <c:v>59.5276704024569</c:v>
                </c:pt>
                <c:pt idx="37">
                  <c:v>60.5804075196671</c:v>
                </c:pt>
                <c:pt idx="38">
                  <c:v>59.8017417228831</c:v>
                </c:pt>
                <c:pt idx="39">
                  <c:v>60.7115922694953</c:v>
                </c:pt>
                <c:pt idx="40">
                  <c:v>59.9796713529656</c:v>
                </c:pt>
                <c:pt idx="41">
                  <c:v>60.7731831562307</c:v>
                </c:pt>
                <c:pt idx="42">
                  <c:v>61.4516168880989</c:v>
                </c:pt>
                <c:pt idx="43">
                  <c:v>60.7824248549477</c:v>
                </c:pt>
                <c:pt idx="44">
                  <c:v>61.3814040868794</c:v>
                </c:pt>
                <c:pt idx="45">
                  <c:v>61.8944090721944</c:v>
                </c:pt>
                <c:pt idx="46">
                  <c:v>62.3321056667811</c:v>
                </c:pt>
                <c:pt idx="47">
                  <c:v>61.7418556377167</c:v>
                </c:pt>
                <c:pt idx="48">
                  <c:v>61.1677741841197</c:v>
                </c:pt>
                <c:pt idx="49">
                  <c:v>60.6091526731327</c:v>
                </c:pt>
                <c:pt idx="50">
                  <c:v>61.0367937893074</c:v>
                </c:pt>
                <c:pt idx="51">
                  <c:v>60.5094011867236</c:v>
                </c:pt>
                <c:pt idx="52">
                  <c:v>59.9951618755717</c:v>
                </c:pt>
                <c:pt idx="53">
                  <c:v>60.3970093807497</c:v>
                </c:pt>
                <c:pt idx="54">
                  <c:v>62.0632890834175</c:v>
                </c:pt>
                <c:pt idx="55">
                  <c:v>62.4187783932359</c:v>
                </c:pt>
                <c:pt idx="56">
                  <c:v>61.9240378703248</c:v>
                </c:pt>
                <c:pt idx="57">
                  <c:v>61.4406594036</c:v>
                </c:pt>
                <c:pt idx="58">
                  <c:v>61.7776787336139</c:v>
                </c:pt>
                <c:pt idx="59">
                  <c:v>61.3179174927665</c:v>
                </c:pt>
                <c:pt idx="60">
                  <c:v>62.7685487356727</c:v>
                </c:pt>
                <c:pt idx="61">
                  <c:v>62.3020397461507</c:v>
                </c:pt>
                <c:pt idx="62">
                  <c:v>62.6272386342014</c:v>
                </c:pt>
                <c:pt idx="63">
                  <c:v>62.1817293126965</c:v>
                </c:pt>
                <c:pt idx="64">
                  <c:v>61.7454451761424</c:v>
                </c:pt>
                <c:pt idx="65">
                  <c:v>62.054942194928</c:v>
                </c:pt>
                <c:pt idx="66">
                  <c:v>62.3307296224672</c:v>
                </c:pt>
                <c:pt idx="67">
                  <c:v>61.923371604218</c:v>
                </c:pt>
                <c:pt idx="68">
                  <c:v>61.5237047032216</c:v>
                </c:pt>
                <c:pt idx="69">
                  <c:v>62.7855794391295</c:v>
                </c:pt>
                <c:pt idx="70">
                  <c:v>62.3806707925715</c:v>
                </c:pt>
                <c:pt idx="71">
                  <c:v>61.9833891625924</c:v>
                </c:pt>
                <c:pt idx="72">
                  <c:v>61.5935021973714</c:v>
                </c:pt>
                <c:pt idx="73">
                  <c:v>61.8875022896545</c:v>
                </c:pt>
                <c:pt idx="74">
                  <c:v>62.1535442518209</c:v>
                </c:pt>
                <c:pt idx="75">
                  <c:v>62.393769369548</c:v>
                </c:pt>
                <c:pt idx="76">
                  <c:v>62.6101217143041</c:v>
                </c:pt>
                <c:pt idx="77">
                  <c:v>62.8043704242702</c:v>
                </c:pt>
                <c:pt idx="78">
                  <c:v>62.978128947583</c:v>
                </c:pt>
                <c:pt idx="79">
                  <c:v>64.1275430072906</c:v>
                </c:pt>
                <c:pt idx="80">
                  <c:v>63.7801006158496</c:v>
                </c:pt>
                <c:pt idx="81">
                  <c:v>63.9463038821376</c:v>
                </c:pt>
                <c:pt idx="82">
                  <c:v>63.6115525743769</c:v>
                </c:pt>
                <c:pt idx="83">
                  <c:v>63.2818282583738</c:v>
                </c:pt>
                <c:pt idx="84">
                  <c:v>63.4445433747743</c:v>
                </c:pt>
                <c:pt idx="85">
                  <c:v>63.1264771738693</c:v>
                </c:pt>
                <c:pt idx="86">
                  <c:v>62.8129694084125</c:v>
                </c:pt>
                <c:pt idx="87">
                  <c:v>62.9723529922403</c:v>
                </c:pt>
                <c:pt idx="88">
                  <c:v>62.6695860634539</c:v>
                </c:pt>
                <c:pt idx="89">
                  <c:v>62.3709654273491</c:v>
                </c:pt>
                <c:pt idx="90">
                  <c:v>62.5271613752448</c:v>
                </c:pt>
                <c:pt idx="91">
                  <c:v>62.2384637794537</c:v>
                </c:pt>
                <c:pt idx="92">
                  <c:v>61.9535484797922</c:v>
                </c:pt>
                <c:pt idx="93">
                  <c:v>61.6723395462744</c:v>
                </c:pt>
                <c:pt idx="94">
                  <c:v>61.8309656165141</c:v>
                </c:pt>
                <c:pt idx="95">
                  <c:v>61.5587011251092</c:v>
                </c:pt>
                <c:pt idx="96">
                  <c:v>61.2898303062512</c:v>
                </c:pt>
                <c:pt idx="97">
                  <c:v>61.024288708096</c:v>
                </c:pt>
                <c:pt idx="98">
                  <c:v>61.9879560854329</c:v>
                </c:pt>
                <c:pt idx="99">
                  <c:v>61.7178329908861</c:v>
                </c:pt>
                <c:pt idx="100">
                  <c:v>61.4510994512089</c:v>
                </c:pt>
                <c:pt idx="101">
                  <c:v>61.6224058972177</c:v>
                </c:pt>
                <c:pt idx="102">
                  <c:v>61.3634040124026</c:v>
                </c:pt>
                <c:pt idx="103">
                  <c:v>61.1075277500422</c:v>
                </c:pt>
                <c:pt idx="104">
                  <c:v>60.854718003592</c:v>
                </c:pt>
                <c:pt idx="105">
                  <c:v>60.604917084695</c:v>
                </c:pt>
                <c:pt idx="106">
                  <c:v>60.3580686872233</c:v>
                </c:pt>
                <c:pt idx="107">
                  <c:v>60.1141178518743</c:v>
                </c:pt>
                <c:pt idx="108">
                  <c:v>60.2971461810648</c:v>
                </c:pt>
                <c:pt idx="109">
                  <c:v>60.0597422894063</c:v>
                </c:pt>
                <c:pt idx="110">
                  <c:v>60.2343226754782</c:v>
                </c:pt>
                <c:pt idx="111">
                  <c:v>61.0859996766801</c:v>
                </c:pt>
                <c:pt idx="112">
                  <c:v>60.8489248560028</c:v>
                </c:pt>
                <c:pt idx="113">
                  <c:v>60.6145108503951</c:v>
                </c:pt>
                <c:pt idx="114">
                  <c:v>60.7856018922784</c:v>
                </c:pt>
                <c:pt idx="115">
                  <c:v>61.5820901162704</c:v>
                </c:pt>
                <c:pt idx="116">
                  <c:v>61.348439303786</c:v>
                </c:pt>
                <c:pt idx="117">
                  <c:v>61.1173663057075</c:v>
                </c:pt>
                <c:pt idx="118">
                  <c:v>61.8634800031257</c:v>
                </c:pt>
                <c:pt idx="119">
                  <c:v>61.6305064698571</c:v>
                </c:pt>
                <c:pt idx="120">
                  <c:v>61.8025827021018</c:v>
                </c:pt>
                <c:pt idx="121">
                  <c:v>61.5750896694084</c:v>
                </c:pt>
                <c:pt idx="122">
                  <c:v>61.3500432128002</c:v>
                </c:pt>
                <c:pt idx="123">
                  <c:v>61.1274008917846</c:v>
                </c:pt>
                <c:pt idx="124">
                  <c:v>60.9071212532232</c:v>
                </c:pt>
                <c:pt idx="125">
                  <c:v>60.689163803554</c:v>
                </c:pt>
                <c:pt idx="126">
                  <c:v>60.4734889818778</c:v>
                </c:pt>
                <c:pt idx="127">
                  <c:v>60.6518073290769</c:v>
                </c:pt>
                <c:pt idx="128">
                  <c:v>60.4408866181975</c:v>
                </c:pt>
                <c:pt idx="129">
                  <c:v>60.2321091839244</c:v>
                </c:pt>
                <c:pt idx="130">
                  <c:v>60.4057527213433</c:v>
                </c:pt>
                <c:pt idx="131">
                  <c:v>60.2014891191092</c:v>
                </c:pt>
                <c:pt idx="132">
                  <c:v>60.368353613647</c:v>
                </c:pt>
                <c:pt idx="133">
                  <c:v>60.168468830895</c:v>
                </c:pt>
                <c:pt idx="134">
                  <c:v>60.32893069155</c:v>
                </c:pt>
                <c:pt idx="135">
                  <c:v>60.1332942045871</c:v>
                </c:pt>
                <c:pt idx="136">
                  <c:v>59.9395000547201</c:v>
                </c:pt>
                <c:pt idx="137">
                  <c:v>59.7475205492631</c:v>
                </c:pt>
                <c:pt idx="138">
                  <c:v>59.9064366240711</c:v>
                </c:pt>
                <c:pt idx="139">
                  <c:v>59.7184211553071</c:v>
                </c:pt>
                <c:pt idx="140">
                  <c:v>59.8715274347144</c:v>
                </c:pt>
                <c:pt idx="141">
                  <c:v>60.0169789181836</c:v>
                </c:pt>
                <c:pt idx="142">
                  <c:v>59.8349613044673</c:v>
                </c:pt>
                <c:pt idx="143">
                  <c:v>59.6545351055857</c:v>
                </c:pt>
                <c:pt idx="144">
                  <c:v>59.7969104392885</c:v>
                </c:pt>
                <c:pt idx="145">
                  <c:v>59.6201168840662</c:v>
                </c:pt>
                <c:pt idx="146">
                  <c:v>59.7575320075051</c:v>
                </c:pt>
                <c:pt idx="147">
                  <c:v>59.5842678805103</c:v>
                </c:pt>
                <c:pt idx="148">
                  <c:v>59.7169695482154</c:v>
                </c:pt>
                <c:pt idx="149">
                  <c:v>59.5471350909441</c:v>
                </c:pt>
                <c:pt idx="150">
                  <c:v>59.3786814822418</c:v>
                </c:pt>
                <c:pt idx="151">
                  <c:v>59.2115913308036</c:v>
                </c:pt>
                <c:pt idx="152">
                  <c:v>59.0458475144791</c:v>
                </c:pt>
                <c:pt idx="153">
                  <c:v>58.8814331763887</c:v>
                </c:pt>
                <c:pt idx="154">
                  <c:v>58.7183317210269</c:v>
                </c:pt>
                <c:pt idx="155">
                  <c:v>58.556526810362</c:v>
                </c:pt>
                <c:pt idx="156">
                  <c:v>58.3960023599368</c:v>
                </c:pt>
                <c:pt idx="157">
                  <c:v>58.2367425349773</c:v>
                </c:pt>
                <c:pt idx="158">
                  <c:v>58.0787317465124</c:v>
                </c:pt>
                <c:pt idx="159">
                  <c:v>57.9219546475141</c:v>
                </c:pt>
                <c:pt idx="160">
                  <c:v>58.0680153779849</c:v>
                </c:pt>
                <c:pt idx="161">
                  <c:v>57.9140506879008</c:v>
                </c:pt>
                <c:pt idx="162">
                  <c:v>58.0555433247543</c:v>
                </c:pt>
                <c:pt idx="163">
                  <c:v>58.6648801073765</c:v>
                </c:pt>
                <c:pt idx="164">
                  <c:v>58.5107112069436</c:v>
                </c:pt>
                <c:pt idx="165">
                  <c:v>58.3577114866566</c:v>
                </c:pt>
                <c:pt idx="166">
                  <c:v>58.2058669661586</c:v>
                </c:pt>
                <c:pt idx="167">
                  <c:v>58.784256585886</c:v>
                </c:pt>
                <c:pt idx="168">
                  <c:v>58.6309479112582</c:v>
                </c:pt>
                <c:pt idx="169">
                  <c:v>58.4788019283389</c:v>
                </c:pt>
                <c:pt idx="170">
                  <c:v>58.3278045441257</c:v>
                </c:pt>
                <c:pt idx="171">
                  <c:v>58.1779418905191</c:v>
                </c:pt>
                <c:pt idx="172">
                  <c:v>58.3238106669233</c:v>
                </c:pt>
                <c:pt idx="173">
                  <c:v>58.1763931911896</c:v>
                </c:pt>
                <c:pt idx="174">
                  <c:v>58.0300584587769</c:v>
                </c:pt>
                <c:pt idx="175">
                  <c:v>58.1729396634802</c:v>
                </c:pt>
                <c:pt idx="176">
                  <c:v>58.3103997768547</c:v>
                </c:pt>
                <c:pt idx="177">
                  <c:v>58.1677102116604</c:v>
                </c:pt>
                <c:pt idx="178">
                  <c:v>58.0260310113974</c:v>
                </c:pt>
                <c:pt idx="179">
                  <c:v>58.160824996262</c:v>
                </c:pt>
                <c:pt idx="180">
                  <c:v>58.0213969549514</c:v>
                </c:pt>
                <c:pt idx="181">
                  <c:v>58.1523960964328</c:v>
                </c:pt>
                <c:pt idx="182">
                  <c:v>58.2785126417044</c:v>
                </c:pt>
                <c:pt idx="183">
                  <c:v>58.8154229736349</c:v>
                </c:pt>
                <c:pt idx="184">
                  <c:v>58.677152500926</c:v>
                </c:pt>
                <c:pt idx="185">
                  <c:v>59.1939462961951</c:v>
                </c:pt>
                <c:pt idx="186">
                  <c:v>59.6936961362234</c:v>
                </c:pt>
                <c:pt idx="187">
                  <c:v>60.1771382968929</c:v>
                </c:pt>
                <c:pt idx="188">
                  <c:v>60.6449631061968</c:v>
                </c:pt>
                <c:pt idx="189">
                  <c:v>61.0978188627513</c:v>
                </c:pt>
                <c:pt idx="190">
                  <c:v>60.9513988590197</c:v>
                </c:pt>
                <c:pt idx="191">
                  <c:v>61.076726272342</c:v>
                </c:pt>
                <c:pt idx="192">
                  <c:v>60.9324139301695</c:v>
                </c:pt>
                <c:pt idx="193">
                  <c:v>61.0543370362531</c:v>
                </c:pt>
                <c:pt idx="194">
                  <c:v>60.9120911174741</c:v>
                </c:pt>
                <c:pt idx="195">
                  <c:v>60.7708204787795</c:v>
                </c:pt>
                <c:pt idx="196">
                  <c:v>60.8905218494056</c:v>
                </c:pt>
                <c:pt idx="197">
                  <c:v>60.7512489508643</c:v>
                </c:pt>
                <c:pt idx="198">
                  <c:v>60.8677917847146</c:v>
                </c:pt>
                <c:pt idx="199">
                  <c:v>60.7304779725458</c:v>
                </c:pt>
                <c:pt idx="200">
                  <c:v>60.5940738937792</c:v>
                </c:pt>
                <c:pt idx="201">
                  <c:v>60.458569766363</c:v>
                </c:pt>
                <c:pt idx="202">
                  <c:v>60.3239559504592</c:v>
                </c:pt>
                <c:pt idx="203">
                  <c:v>60.4404452818384</c:v>
                </c:pt>
                <c:pt idx="204">
                  <c:v>60.3076759784568</c:v>
                </c:pt>
                <c:pt idx="205">
                  <c:v>60.1757627688797</c:v>
                </c:pt>
                <c:pt idx="206">
                  <c:v>60.0446967016127</c:v>
                </c:pt>
                <c:pt idx="207">
                  <c:v>59.9144689515278</c:v>
                </c:pt>
                <c:pt idx="208">
                  <c:v>59.7850708176862</c:v>
                </c:pt>
                <c:pt idx="209">
                  <c:v>59.9023280355479</c:v>
                </c:pt>
                <c:pt idx="210">
                  <c:v>59.7746463833917</c:v>
                </c:pt>
                <c:pt idx="211">
                  <c:v>59.6477633594971</c:v>
                </c:pt>
                <c:pt idx="212">
                  <c:v>59.5216708675185</c:v>
                </c:pt>
                <c:pt idx="213">
                  <c:v>59.3963609218202</c:v>
                </c:pt>
                <c:pt idx="214">
                  <c:v>59.5133491807569</c:v>
                </c:pt>
                <c:pt idx="215">
                  <c:v>59.6266737622088</c:v>
                </c:pt>
                <c:pt idx="216">
                  <c:v>59.7364353941797</c:v>
                </c:pt>
                <c:pt idx="217">
                  <c:v>59.8427313590553</c:v>
                </c:pt>
                <c:pt idx="218">
                  <c:v>59.7216112964996</c:v>
                </c:pt>
                <c:pt idx="219">
                  <c:v>59.8253997545422</c:v>
                </c:pt>
                <c:pt idx="220">
                  <c:v>59.92591065295</c:v>
                </c:pt>
                <c:pt idx="221">
                  <c:v>59.8072127301528</c:v>
                </c:pt>
                <c:pt idx="222">
                  <c:v>59.689198927696</c:v>
                </c:pt>
                <c:pt idx="223">
                  <c:v>59.5718629436784</c:v>
                </c:pt>
                <c:pt idx="224">
                  <c:v>59.455198552529</c:v>
                </c:pt>
                <c:pt idx="225">
                  <c:v>59.3391996039395</c:v>
                </c:pt>
                <c:pt idx="226">
                  <c:v>59.2238600218123</c:v>
                </c:pt>
                <c:pt idx="227">
                  <c:v>59.1091738032195</c:v>
                </c:pt>
                <c:pt idx="228">
                  <c:v>58.9951350173808</c:v>
                </c:pt>
                <c:pt idx="229">
                  <c:v>58.8817378046517</c:v>
                </c:pt>
                <c:pt idx="230">
                  <c:v>58.7689763755281</c:v>
                </c:pt>
                <c:pt idx="231">
                  <c:v>58.8743491125835</c:v>
                </c:pt>
                <c:pt idx="232">
                  <c:v>58.7629618800414</c:v>
                </c:pt>
                <c:pt idx="233">
                  <c:v>58.6521886554171</c:v>
                </c:pt>
                <c:pt idx="234">
                  <c:v>58.5420240178349</c:v>
                </c:pt>
                <c:pt idx="235">
                  <c:v>58.4324626095887</c:v>
                </c:pt>
                <c:pt idx="236">
                  <c:v>58.3234991352871</c:v>
                </c:pt>
                <c:pt idx="237">
                  <c:v>58.429431888362</c:v>
                </c:pt>
                <c:pt idx="238">
                  <c:v>58.5323831055574</c:v>
                </c:pt>
                <c:pt idx="239">
                  <c:v>58.4254104936615</c:v>
                </c:pt>
                <c:pt idx="240">
                  <c:v>58.5261582825963</c:v>
                </c:pt>
                <c:pt idx="241">
                  <c:v>58.9216448149691</c:v>
                </c:pt>
                <c:pt idx="242">
                  <c:v>59.0196410423902</c:v>
                </c:pt>
                <c:pt idx="243">
                  <c:v>58.9133994883745</c:v>
                </c:pt>
                <c:pt idx="244">
                  <c:v>58.8077144032614</c:v>
                </c:pt>
                <c:pt idx="245">
                  <c:v>58.9043257762546</c:v>
                </c:pt>
                <c:pt idx="246">
                  <c:v>59.2876533396078</c:v>
                </c:pt>
                <c:pt idx="247">
                  <c:v>59.1820415281614</c:v>
                </c:pt>
                <c:pt idx="248">
                  <c:v>59.2767437428023</c:v>
                </c:pt>
                <c:pt idx="249">
                  <c:v>59.1723369645597</c:v>
                </c:pt>
                <c:pt idx="250">
                  <c:v>59.068465913198</c:v>
                </c:pt>
                <c:pt idx="251">
                  <c:v>58.9651261880119</c:v>
                </c:pt>
                <c:pt idx="252">
                  <c:v>59.0591690130091</c:v>
                </c:pt>
                <c:pt idx="253">
                  <c:v>59.1506701586065</c:v>
                </c:pt>
                <c:pt idx="254">
                  <c:v>59.2396889270334</c:v>
                </c:pt>
                <c:pt idx="255">
                  <c:v>59.1387845101109</c:v>
                </c:pt>
                <c:pt idx="256">
                  <c:v>59.0383786671181</c:v>
                </c:pt>
                <c:pt idx="257">
                  <c:v>58.9384674839447</c:v>
                </c:pt>
                <c:pt idx="258">
                  <c:v>59.3051864933593</c:v>
                </c:pt>
                <c:pt idx="259">
                  <c:v>59.2047084715187</c:v>
                </c:pt>
                <c:pt idx="260">
                  <c:v>59.2939099499018</c:v>
                </c:pt>
                <c:pt idx="261">
                  <c:v>59.6510378965158</c:v>
                </c:pt>
                <c:pt idx="262">
                  <c:v>59.7380090683879</c:v>
                </c:pt>
                <c:pt idx="263">
                  <c:v>59.6382206621859</c:v>
                </c:pt>
                <c:pt idx="264">
                  <c:v>59.5389182817911</c:v>
                </c:pt>
                <c:pt idx="265">
                  <c:v>59.4400981324492</c:v>
                </c:pt>
                <c:pt idx="266">
                  <c:v>59.341756458561</c:v>
                </c:pt>
                <c:pt idx="267">
                  <c:v>59.4287750649347</c:v>
                </c:pt>
                <c:pt idx="268">
                  <c:v>59.5135545471128</c:v>
                </c:pt>
                <c:pt idx="269">
                  <c:v>59.5961441645687</c:v>
                </c:pt>
                <c:pt idx="270">
                  <c:v>59.6765918342873</c:v>
                </c:pt>
                <c:pt idx="271">
                  <c:v>59.581011203468</c:v>
                </c:pt>
                <c:pt idx="272">
                  <c:v>59.4858745742498</c:v>
                </c:pt>
                <c:pt idx="273">
                  <c:v>59.3911786712002</c:v>
                </c:pt>
                <c:pt idx="274">
                  <c:v>59.2969202502225</c:v>
                </c:pt>
                <c:pt idx="275">
                  <c:v>59.2030960982219</c:v>
                </c:pt>
                <c:pt idx="276">
                  <c:v>59.5440391362725</c:v>
                </c:pt>
                <c:pt idx="277">
                  <c:v>59.6253093797836</c:v>
                </c:pt>
                <c:pt idx="278">
                  <c:v>59.5315337184583</c:v>
                </c:pt>
                <c:pt idx="279">
                  <c:v>59.4381872660898</c:v>
                </c:pt>
                <c:pt idx="280">
                  <c:v>59.769936826519</c:v>
                </c:pt>
                <c:pt idx="281">
                  <c:v>60.094446248404</c:v>
                </c:pt>
                <c:pt idx="282">
                  <c:v>59.9998329279516</c:v>
                </c:pt>
                <c:pt idx="283">
                  <c:v>60.3165227317344</c:v>
                </c:pt>
                <c:pt idx="284">
                  <c:v>60.3977427056977</c:v>
                </c:pt>
                <c:pt idx="285">
                  <c:v>60.3032861517252</c:v>
                </c:pt>
                <c:pt idx="286">
                  <c:v>60.3830273137528</c:v>
                </c:pt>
                <c:pt idx="287">
                  <c:v>60.2895003150505</c:v>
                </c:pt>
                <c:pt idx="288">
                  <c:v>60.1963977765051</c:v>
                </c:pt>
                <c:pt idx="289">
                  <c:v>60.1037165856226</c:v>
                </c:pt>
                <c:pt idx="290">
                  <c:v>60.0114536605034</c:v>
                </c:pt>
                <c:pt idx="291">
                  <c:v>60.0912156365349</c:v>
                </c:pt>
                <c:pt idx="292">
                  <c:v>60.1690855463707</c:v>
                </c:pt>
                <c:pt idx="293">
                  <c:v>60.0781919514122</c:v>
                </c:pt>
                <c:pt idx="294">
                  <c:v>60.1546874118542</c:v>
                </c:pt>
                <c:pt idx="295">
                  <c:v>60.2293676645508</c:v>
                </c:pt>
                <c:pt idx="296">
                  <c:v>60.3022689155527</c:v>
                </c:pt>
                <c:pt idx="297">
                  <c:v>60.2132037081377</c:v>
                </c:pt>
                <c:pt idx="298">
                  <c:v>60.1245219346024</c:v>
                </c:pt>
                <c:pt idx="299">
                  <c:v>60.1966306090119</c:v>
                </c:pt>
                <c:pt idx="300">
                  <c:v>60.1087976306499</c:v>
                </c:pt>
                <c:pt idx="301">
                  <c:v>60.0213378704439</c:v>
                </c:pt>
                <c:pt idx="302">
                  <c:v>60.0926728050351</c:v>
                </c:pt>
                <c:pt idx="303">
                  <c:v>60.0060430631728</c:v>
                </c:pt>
                <c:pt idx="304">
                  <c:v>59.9197766819823</c:v>
                </c:pt>
                <c:pt idx="305">
                  <c:v>59.8338712281604</c:v>
                </c:pt>
                <c:pt idx="306">
                  <c:v>59.7483242897591</c:v>
                </c:pt>
                <c:pt idx="307">
                  <c:v>59.6631334759713</c:v>
                </c:pt>
                <c:pt idx="308">
                  <c:v>59.7350515510816</c:v>
                </c:pt>
                <c:pt idx="309">
                  <c:v>59.6506515443803</c:v>
                </c:pt>
                <c:pt idx="310">
                  <c:v>59.5665984374965</c:v>
                </c:pt>
                <c:pt idx="311">
                  <c:v>59.6377541482323</c:v>
                </c:pt>
                <c:pt idx="312">
                  <c:v>59.5544748918403</c:v>
                </c:pt>
                <c:pt idx="313">
                  <c:v>59.6244598237614</c:v>
                </c:pt>
                <c:pt idx="314">
                  <c:v>59.6928748550632</c:v>
                </c:pt>
                <c:pt idx="315">
                  <c:v>59.6107863638302</c:v>
                </c:pt>
                <c:pt idx="316">
                  <c:v>59.9084874936523</c:v>
                </c:pt>
                <c:pt idx="317">
                  <c:v>59.8260146976306</c:v>
                </c:pt>
                <c:pt idx="318">
                  <c:v>59.7438721350081</c:v>
                </c:pt>
                <c:pt idx="319">
                  <c:v>59.6620576960487</c:v>
                </c:pt>
                <c:pt idx="320">
                  <c:v>59.7307040754234</c:v>
                </c:pt>
                <c:pt idx="321">
                  <c:v>59.7978444624616</c:v>
                </c:pt>
                <c:pt idx="322">
                  <c:v>59.7171701856013</c:v>
                </c:pt>
                <c:pt idx="323">
                  <c:v>59.7832405625324</c:v>
                </c:pt>
                <c:pt idx="324">
                  <c:v>59.8478602939686</c:v>
                </c:pt>
                <c:pt idx="325">
                  <c:v>59.7683115189113</c:v>
                </c:pt>
                <c:pt idx="326">
                  <c:v>59.6890688348286</c:v>
                </c:pt>
                <c:pt idx="327">
                  <c:v>59.6101303787217</c:v>
                </c:pt>
                <c:pt idx="328">
                  <c:v>59.6745317889971</c:v>
                </c:pt>
                <c:pt idx="329">
                  <c:v>59.7375365302331</c:v>
                </c:pt>
                <c:pt idx="330">
                  <c:v>59.659689795279</c:v>
                </c:pt>
                <c:pt idx="331">
                  <c:v>59.9468029985747</c:v>
                </c:pt>
                <c:pt idx="332">
                  <c:v>59.8685802195101</c:v>
                </c:pt>
                <c:pt idx="333">
                  <c:v>59.9310891609928</c:v>
                </c:pt>
                <c:pt idx="334">
                  <c:v>59.8535466468453</c:v>
                </c:pt>
                <c:pt idx="335">
                  <c:v>59.7762946456505</c:v>
                </c:pt>
                <c:pt idx="336">
                  <c:v>59.6993314351379</c:v>
                </c:pt>
                <c:pt idx="337">
                  <c:v>59.7616403286253</c:v>
                </c:pt>
                <c:pt idx="338">
                  <c:v>59.6853385220992</c:v>
                </c:pt>
                <c:pt idx="339">
                  <c:v>59.609318616039</c:v>
                </c:pt>
                <c:pt idx="340">
                  <c:v>59.6710550527574</c:v>
                </c:pt>
                <c:pt idx="341">
                  <c:v>59.5956834605441</c:v>
                </c:pt>
                <c:pt idx="342">
                  <c:v>59.6564937212014</c:v>
                </c:pt>
                <c:pt idx="343">
                  <c:v>59.7160319753387</c:v>
                </c:pt>
                <c:pt idx="344">
                  <c:v>59.6416667484896</c:v>
                </c:pt>
                <c:pt idx="345">
                  <c:v>59.5675684962343</c:v>
                </c:pt>
                <c:pt idx="346">
                  <c:v>59.8441001260891</c:v>
                </c:pt>
                <c:pt idx="347">
                  <c:v>59.9031979390338</c:v>
                </c:pt>
                <c:pt idx="348">
                  <c:v>59.829099338769</c:v>
                </c:pt>
                <c:pt idx="349">
                  <c:v>59.7552656458907</c:v>
                </c:pt>
                <c:pt idx="350">
                  <c:v>59.6816953672127</c:v>
                </c:pt>
                <c:pt idx="351">
                  <c:v>59.7406279799821</c:v>
                </c:pt>
                <c:pt idx="352">
                  <c:v>59.6676670558495</c:v>
                </c:pt>
                <c:pt idx="353">
                  <c:v>59.594963496431</c:v>
                </c:pt>
                <c:pt idx="354">
                  <c:v>59.5225158722205</c:v>
                </c:pt>
                <c:pt idx="355">
                  <c:v>59.4503227638082</c:v>
                </c:pt>
                <c:pt idx="356">
                  <c:v>59.5094245042054</c:v>
                </c:pt>
                <c:pt idx="357">
                  <c:v>59.4378203047112</c:v>
                </c:pt>
                <c:pt idx="358">
                  <c:v>59.3664648554843</c:v>
                </c:pt>
                <c:pt idx="359">
                  <c:v>59.2953567968553</c:v>
                </c:pt>
                <c:pt idx="360">
                  <c:v>59.2244947785881</c:v>
                </c:pt>
                <c:pt idx="361">
                  <c:v>59.489906615738</c:v>
                </c:pt>
                <c:pt idx="362">
                  <c:v>59.4187226419311</c:v>
                </c:pt>
                <c:pt idx="363">
                  <c:v>59.6790576770971</c:v>
                </c:pt>
                <c:pt idx="364">
                  <c:v>59.6075781673873</c:v>
                </c:pt>
                <c:pt idx="365">
                  <c:v>59.5363476363136</c:v>
                </c:pt>
                <c:pt idx="366">
                  <c:v>59.4653647010024</c:v>
                </c:pt>
                <c:pt idx="367">
                  <c:v>59.3946279886147</c:v>
                </c:pt>
                <c:pt idx="368">
                  <c:v>59.45557367444</c:v>
                </c:pt>
                <c:pt idx="369">
                  <c:v>59.3853869664983</c:v>
                </c:pt>
                <c:pt idx="370">
                  <c:v>59.3154411267202</c:v>
                </c:pt>
                <c:pt idx="371">
                  <c:v>59.3758413587105</c:v>
                </c:pt>
                <c:pt idx="372">
                  <c:v>59.3064356369951</c:v>
                </c:pt>
                <c:pt idx="373">
                  <c:v>59.2372655820613</c:v>
                </c:pt>
                <c:pt idx="374">
                  <c:v>59.2971308970371</c:v>
                </c:pt>
                <c:pt idx="375">
                  <c:v>59.5491334175414</c:v>
                </c:pt>
                <c:pt idx="376">
                  <c:v>59.6079427129594</c:v>
                </c:pt>
                <c:pt idx="377">
                  <c:v>59.5390911291864</c:v>
                </c:pt>
                <c:pt idx="378">
                  <c:v>59.7865374912718</c:v>
                </c:pt>
                <c:pt idx="379">
                  <c:v>59.7174293241779</c:v>
                </c:pt>
                <c:pt idx="380">
                  <c:v>59.6485539899583</c:v>
                </c:pt>
                <c:pt idx="381">
                  <c:v>59.5799102329876</c:v>
                </c:pt>
                <c:pt idx="382">
                  <c:v>59.638845807445</c:v>
                </c:pt>
                <c:pt idx="383">
                  <c:v>59.5707146101546</c:v>
                </c:pt>
                <c:pt idx="384">
                  <c:v>59.5028101486343</c:v>
                </c:pt>
                <c:pt idx="385">
                  <c:v>59.5612335530352</c:v>
                </c:pt>
                <c:pt idx="386">
                  <c:v>59.4938327881928</c:v>
                </c:pt>
                <c:pt idx="387">
                  <c:v>59.5514771697248</c:v>
                </c:pt>
                <c:pt idx="388">
                  <c:v>59.4845748938841</c:v>
                </c:pt>
                <c:pt idx="389">
                  <c:v>59.7249424410609</c:v>
                </c:pt>
                <c:pt idx="390">
                  <c:v>59.6577995961901</c:v>
                </c:pt>
                <c:pt idx="391">
                  <c:v>59.5908768433073</c:v>
                </c:pt>
                <c:pt idx="392">
                  <c:v>59.52417302688</c:v>
                </c:pt>
                <c:pt idx="393">
                  <c:v>59.5819252154249</c:v>
                </c:pt>
                <c:pt idx="394">
                  <c:v>59.5157048912528</c:v>
                </c:pt>
                <c:pt idx="395">
                  <c:v>59.7505790491941</c:v>
                </c:pt>
                <c:pt idx="396">
                  <c:v>59.6841375074219</c:v>
                </c:pt>
                <c:pt idx="397">
                  <c:v>59.6179117925438</c:v>
                </c:pt>
                <c:pt idx="398">
                  <c:v>59.5519007781117</c:v>
                </c:pt>
                <c:pt idx="399">
                  <c:v>59.7818716706924</c:v>
                </c:pt>
                <c:pt idx="400">
                  <c:v>59.8397694262564</c:v>
                </c:pt>
                <c:pt idx="401">
                  <c:v>59.7738113617338</c:v>
                </c:pt>
                <c:pt idx="402">
                  <c:v>59.7080660060243</c:v>
                </c:pt>
                <c:pt idx="403">
                  <c:v>59.6425322541427</c:v>
                </c:pt>
                <c:pt idx="404">
                  <c:v>59.5772090087496</c:v>
                </c:pt>
                <c:pt idx="405">
                  <c:v>59.512095180089</c:v>
                </c:pt>
                <c:pt idx="406">
                  <c:v>59.5702404612702</c:v>
                </c:pt>
                <c:pt idx="407">
                  <c:v>59.5055788019995</c:v>
                </c:pt>
                <c:pt idx="408">
                  <c:v>59.4411224628804</c:v>
                </c:pt>
                <c:pt idx="409">
                  <c:v>59.4987711040811</c:v>
                </c:pt>
                <c:pt idx="410">
                  <c:v>59.4347596392355</c:v>
                </c:pt>
                <c:pt idx="411">
                  <c:v>59.4916813651685</c:v>
                </c:pt>
                <c:pt idx="412">
                  <c:v>59.7151926151159</c:v>
                </c:pt>
                <c:pt idx="413">
                  <c:v>59.7712161930773</c:v>
                </c:pt>
                <c:pt idx="414">
                  <c:v>59.7074917911071</c:v>
                </c:pt>
                <c:pt idx="415">
                  <c:v>59.6439660625763</c:v>
                </c:pt>
                <c:pt idx="416">
                  <c:v>59.6995258664059</c:v>
                </c:pt>
                <c:pt idx="417">
                  <c:v>59.6364324807698</c:v>
                </c:pt>
                <c:pt idx="418">
                  <c:v>59.5735339681822</c:v>
                </c:pt>
                <c:pt idx="419">
                  <c:v>59.5108293609539</c:v>
                </c:pt>
                <c:pt idx="420">
                  <c:v>59.448317697773</c:v>
                </c:pt>
                <c:pt idx="421">
                  <c:v>59.3859980236569</c:v>
                </c:pt>
                <c:pt idx="422">
                  <c:v>59.3238693899011</c:v>
                </c:pt>
                <c:pt idx="423">
                  <c:v>59.2619308540324</c:v>
                </c:pt>
                <c:pt idx="424">
                  <c:v>59.2001814797591</c:v>
                </c:pt>
                <c:pt idx="425">
                  <c:v>59.2566490419027</c:v>
                </c:pt>
                <c:pt idx="426">
                  <c:v>59.1953090792807</c:v>
                </c:pt>
                <c:pt idx="427">
                  <c:v>59.134154738966</c:v>
                </c:pt>
                <c:pt idx="428">
                  <c:v>59.0731851174589</c:v>
                </c:pt>
                <c:pt idx="429">
                  <c:v>59.0123993171006</c:v>
                </c:pt>
                <c:pt idx="430">
                  <c:v>58.9517964460294</c:v>
                </c:pt>
                <c:pt idx="431">
                  <c:v>58.8913756181365</c:v>
                </c:pt>
                <c:pt idx="432">
                  <c:v>58.8311359530215</c:v>
                </c:pt>
                <c:pt idx="433">
                  <c:v>58.7710765759493</c:v>
                </c:pt>
                <c:pt idx="434">
                  <c:v>58.8283649626634</c:v>
                </c:pt>
                <c:pt idx="435">
                  <c:v>58.7686936970073</c:v>
                </c:pt>
                <c:pt idx="436">
                  <c:v>58.8253015128973</c:v>
                </c:pt>
                <c:pt idx="437">
                  <c:v>58.7660149288807</c:v>
                </c:pt>
                <c:pt idx="438">
                  <c:v>58.7069029370519</c:v>
                </c:pt>
                <c:pt idx="439">
                  <c:v>58.6479647111016</c:v>
                </c:pt>
                <c:pt idx="440">
                  <c:v>58.7043155183873</c:v>
                </c:pt>
                <c:pt idx="441">
                  <c:v>58.6457538763705</c:v>
                </c:pt>
                <c:pt idx="442">
                  <c:v>58.8578390897245</c:v>
                </c:pt>
                <c:pt idx="443">
                  <c:v>58.7991012642095</c:v>
                </c:pt>
                <c:pt idx="444">
                  <c:v>58.7405349860763</c:v>
                </c:pt>
                <c:pt idx="445">
                  <c:v>58.6821394480468</c:v>
                </c:pt>
                <c:pt idx="446">
                  <c:v>58.7384555265363</c:v>
                </c:pt>
                <c:pt idx="447">
                  <c:v>58.6804265292457</c:v>
                </c:pt>
                <c:pt idx="448">
                  <c:v>58.7360912246029</c:v>
                </c:pt>
                <c:pt idx="449">
                  <c:v>58.6784256285813</c:v>
                </c:pt>
                <c:pt idx="450">
                  <c:v>58.7334498607477</c:v>
                </c:pt>
                <c:pt idx="451">
                  <c:v>58.6761445543264</c:v>
                </c:pt>
                <c:pt idx="452">
                  <c:v>58.6190025687068</c:v>
                </c:pt>
                <c:pt idx="453">
                  <c:v>58.6735909031589</c:v>
                </c:pt>
                <c:pt idx="454">
                  <c:v>58.7273660177951</c:v>
                </c:pt>
                <c:pt idx="455">
                  <c:v>58.780338593174</c:v>
                </c:pt>
                <c:pt idx="456">
                  <c:v>58.7239380674182</c:v>
                </c:pt>
                <c:pt idx="457">
                  <c:v>58.667695237236</c:v>
                </c:pt>
                <c:pt idx="458">
                  <c:v>58.7202621248023</c:v>
                </c:pt>
                <c:pt idx="459">
                  <c:v>58.6643674147083</c:v>
                </c:pt>
                <c:pt idx="460">
                  <c:v>58.7163449749457</c:v>
                </c:pt>
                <c:pt idx="461">
                  <c:v>58.7675521779075</c:v>
                </c:pt>
                <c:pt idx="462">
                  <c:v>58.9735772048497</c:v>
                </c:pt>
                <c:pt idx="463">
                  <c:v>58.9178845701069</c:v>
                </c:pt>
                <c:pt idx="464">
                  <c:v>58.8623451510196</c:v>
                </c:pt>
                <c:pt idx="465">
                  <c:v>58.80695827374</c:v>
                </c:pt>
                <c:pt idx="466">
                  <c:v>58.7517232683079</c:v>
                </c:pt>
                <c:pt idx="467">
                  <c:v>58.9537059890513</c:v>
                </c:pt>
                <c:pt idx="468">
                  <c:v>59.1530193067907</c:v>
                </c:pt>
                <c:pt idx="469">
                  <c:v>59.2042990576018</c:v>
                </c:pt>
                <c:pt idx="470">
                  <c:v>59.1487704264404</c:v>
                </c:pt>
                <c:pt idx="471">
                  <c:v>59.093394048701</c:v>
                </c:pt>
                <c:pt idx="472">
                  <c:v>59.1442903834409</c:v>
                </c:pt>
                <c:pt idx="473">
                  <c:v>59.1944508828028</c:v>
                </c:pt>
                <c:pt idx="474">
                  <c:v>59.2438847971153</c:v>
                </c:pt>
                <c:pt idx="475">
                  <c:v>59.1891995598673</c:v>
                </c:pt>
                <c:pt idx="476">
                  <c:v>59.1346615551415</c:v>
                </c:pt>
                <c:pt idx="477">
                  <c:v>59.1837379762169</c:v>
                </c:pt>
                <c:pt idx="478">
                  <c:v>59.1295247417513</c:v>
                </c:pt>
                <c:pt idx="479">
                  <c:v>59.0754562720496</c:v>
                </c:pt>
                <c:pt idx="480">
                  <c:v>59.0215319484441</c:v>
                </c:pt>
                <c:pt idx="481">
                  <c:v>58.9677511557446</c:v>
                </c:pt>
                <c:pt idx="482">
                  <c:v>58.9141132822145</c:v>
                </c:pt>
                <c:pt idx="483">
                  <c:v>59.1082804679326</c:v>
                </c:pt>
                <c:pt idx="484">
                  <c:v>59.054490976471</c:v>
                </c:pt>
                <c:pt idx="485">
                  <c:v>59.1039392537804</c:v>
                </c:pt>
                <c:pt idx="486">
                  <c:v>59.1526914620868</c:v>
                </c:pt>
                <c:pt idx="487">
                  <c:v>59.0993858001853</c:v>
                </c:pt>
                <c:pt idx="488">
                  <c:v>59.0462203133536</c:v>
                </c:pt>
                <c:pt idx="489">
                  <c:v>58.9931944106281</c:v>
                </c:pt>
                <c:pt idx="490">
                  <c:v>59.0417684444518</c:v>
                </c:pt>
                <c:pt idx="491">
                  <c:v>59.0896643172272</c:v>
                </c:pt>
                <c:pt idx="492">
                  <c:v>59.0371128663316</c:v>
                </c:pt>
                <c:pt idx="493">
                  <c:v>59.0845070108907</c:v>
                </c:pt>
                <c:pt idx="494">
                  <c:v>59.0322588935131</c:v>
                </c:pt>
                <c:pt idx="495">
                  <c:v>58.9801453302181</c:v>
                </c:pt>
                <c:pt idx="496">
                  <c:v>59.0272117073521</c:v>
                </c:pt>
                <c:pt idx="497">
                  <c:v>59.0736250720677</c:v>
                </c:pt>
                <c:pt idx="498">
                  <c:v>59.0219763597503</c:v>
                </c:pt>
                <c:pt idx="499">
                  <c:v>59.0679103750261</c:v>
                </c:pt>
                <c:pt idx="500">
                  <c:v>59.0165577767494</c:v>
                </c:pt>
                <c:pt idx="501">
                  <c:v>58.9653349044326</c:v>
                </c:pt>
                <c:pt idx="502">
                  <c:v>58.9142412366268</c:v>
                </c:pt>
                <c:pt idx="503">
                  <c:v>58.863276254606</c:v>
                </c:pt>
                <c:pt idx="504">
                  <c:v>58.8124394423531</c:v>
                </c:pt>
                <c:pt idx="505">
                  <c:v>58.761730286544</c:v>
                </c:pt>
                <c:pt idx="506">
                  <c:v>58.7111482765308</c:v>
                </c:pt>
                <c:pt idx="507">
                  <c:v>58.8988183584299</c:v>
                </c:pt>
                <c:pt idx="508">
                  <c:v>58.8480867923669</c:v>
                </c:pt>
                <c:pt idx="509">
                  <c:v>58.7974825802905</c:v>
                </c:pt>
                <c:pt idx="510">
                  <c:v>58.8442463806397</c:v>
                </c:pt>
                <c:pt idx="511">
                  <c:v>58.890383760109</c:v>
                </c:pt>
                <c:pt idx="512">
                  <c:v>58.9359020106504</c:v>
                </c:pt>
                <c:pt idx="513">
                  <c:v>58.8858899172016</c:v>
                </c:pt>
                <c:pt idx="514">
                  <c:v>58.9309518749673</c:v>
                </c:pt>
                <c:pt idx="515">
                  <c:v>58.975409228385</c:v>
                </c:pt>
                <c:pt idx="516">
                  <c:v>59.1601008499365</c:v>
                </c:pt>
                <c:pt idx="517">
                  <c:v>59.2039855868438</c:v>
                </c:pt>
                <c:pt idx="518">
                  <c:v>59.2472802366701</c:v>
                </c:pt>
                <c:pt idx="519">
                  <c:v>59.2899915472505</c:v>
                </c:pt>
                <c:pt idx="520">
                  <c:v>59.2406050266321</c:v>
                </c:pt>
                <c:pt idx="521">
                  <c:v>59.1913378422194</c:v>
                </c:pt>
                <c:pt idx="522">
                  <c:v>59.2337812040778</c:v>
                </c:pt>
                <c:pt idx="523">
                  <c:v>59.1847858599939</c:v>
                </c:pt>
                <c:pt idx="524">
                  <c:v>59.1359080097666</c:v>
                </c:pt>
                <c:pt idx="525">
                  <c:v>59.0871472069454</c:v>
                </c:pt>
                <c:pt idx="526">
                  <c:v>59.0385030072652</c:v>
                </c:pt>
                <c:pt idx="527">
                  <c:v>59.2195105867366</c:v>
                </c:pt>
                <c:pt idx="528">
                  <c:v>59.398394050575</c:v>
                </c:pt>
                <c:pt idx="529">
                  <c:v>59.3493510668381</c:v>
                </c:pt>
                <c:pt idx="530">
                  <c:v>59.30042601175</c:v>
                </c:pt>
                <c:pt idx="531">
                  <c:v>59.3432544712397</c:v>
                </c:pt>
                <c:pt idx="532">
                  <c:v>59.2945926812913</c:v>
                </c:pt>
                <c:pt idx="533">
                  <c:v>59.4706737598132</c:v>
                </c:pt>
                <c:pt idx="534">
                  <c:v>59.5131166545626</c:v>
                </c:pt>
                <c:pt idx="535">
                  <c:v>59.4644696878043</c:v>
                </c:pt>
                <c:pt idx="536">
                  <c:v>59.5065032633087</c:v>
                </c:pt>
                <c:pt idx="537">
                  <c:v>59.4581157325211</c:v>
                </c:pt>
                <c:pt idx="538">
                  <c:v>59.4098427793526</c:v>
                </c:pt>
                <c:pt idx="539">
                  <c:v>59.3616839704662</c:v>
                </c:pt>
                <c:pt idx="540">
                  <c:v>59.3136388746724</c:v>
                </c:pt>
                <c:pt idx="541">
                  <c:v>59.2657070629155</c:v>
                </c:pt>
                <c:pt idx="542">
                  <c:v>59.217888108262</c:v>
                </c:pt>
                <c:pt idx="543">
                  <c:v>59.1701815858877</c:v>
                </c:pt>
                <c:pt idx="544">
                  <c:v>59.1225870730691</c:v>
                </c:pt>
                <c:pt idx="545">
                  <c:v>59.075104149167</c:v>
                </c:pt>
                <c:pt idx="546">
                  <c:v>59.0277323956175</c:v>
                </c:pt>
                <c:pt idx="547">
                  <c:v>59.0706187110184</c:v>
                </c:pt>
                <c:pt idx="548">
                  <c:v>59.1129658645553</c:v>
                </c:pt>
                <c:pt idx="549">
                  <c:v>59.0659761173147</c:v>
                </c:pt>
                <c:pt idx="550">
                  <c:v>59.2373016876681</c:v>
                </c:pt>
                <c:pt idx="551">
                  <c:v>59.279275109059</c:v>
                </c:pt>
                <c:pt idx="552">
                  <c:v>59.3207217631881</c:v>
                </c:pt>
                <c:pt idx="553">
                  <c:v>59.2738783372223</c:v>
                </c:pt>
                <c:pt idx="554">
                  <c:v>59.3149386264096</c:v>
                </c:pt>
                <c:pt idx="555">
                  <c:v>59.3554835979405</c:v>
                </c:pt>
                <c:pt idx="556">
                  <c:v>59.3955187544894</c:v>
                </c:pt>
                <c:pt idx="557">
                  <c:v>59.4350495257453</c:v>
                </c:pt>
                <c:pt idx="558">
                  <c:v>59.3888508480769</c:v>
                </c:pt>
                <c:pt idx="559">
                  <c:v>59.342756420527</c:v>
                </c:pt>
                <c:pt idx="560">
                  <c:v>59.2967658694555</c:v>
                </c:pt>
                <c:pt idx="561">
                  <c:v>59.3361994693508</c:v>
                </c:pt>
                <c:pt idx="562">
                  <c:v>59.375139831005</c:v>
                </c:pt>
                <c:pt idx="563">
                  <c:v>59.3295178294694</c:v>
                </c:pt>
                <c:pt idx="564">
                  <c:v>59.368102915271</c:v>
                </c:pt>
                <c:pt idx="565">
                  <c:v>59.3227145771757</c:v>
                </c:pt>
                <c:pt idx="566">
                  <c:v>59.2774267774533</c:v>
                </c:pt>
                <c:pt idx="567">
                  <c:v>59.315792720117</c:v>
                </c:pt>
                <c:pt idx="568">
                  <c:v>59.2707358167631</c:v>
                </c:pt>
                <c:pt idx="569">
                  <c:v>59.2257780197353</c:v>
                </c:pt>
                <c:pt idx="570">
                  <c:v>59.2639275377425</c:v>
                </c:pt>
                <c:pt idx="571">
                  <c:v>59.3016048891143</c:v>
                </c:pt>
                <c:pt idx="572">
                  <c:v>59.2570048293046</c:v>
                </c:pt>
                <c:pt idx="573">
                  <c:v>59.2125017552935</c:v>
                </c:pt>
                <c:pt idx="574">
                  <c:v>59.1680953346433</c:v>
                </c:pt>
                <c:pt idx="575">
                  <c:v>59.2056923754961</c:v>
                </c:pt>
                <c:pt idx="576">
                  <c:v>59.1615098524896</c:v>
                </c:pt>
                <c:pt idx="577">
                  <c:v>59.1987725528158</c:v>
                </c:pt>
                <c:pt idx="578">
                  <c:v>59.1548123384256</c:v>
                </c:pt>
                <c:pt idx="579">
                  <c:v>59.1917450024394</c:v>
                </c:pt>
                <c:pt idx="580">
                  <c:v>59.1480055206069</c:v>
                </c:pt>
                <c:pt idx="581">
                  <c:v>59.1043593094072</c:v>
                </c:pt>
                <c:pt idx="582">
                  <c:v>59.0608060565193</c:v>
                </c:pt>
                <c:pt idx="583">
                  <c:v>59.0976640327134</c:v>
                </c:pt>
                <c:pt idx="584">
                  <c:v>59.0543279683822</c:v>
                </c:pt>
                <c:pt idx="585">
                  <c:v>59.0110835692285</c:v>
                </c:pt>
                <c:pt idx="586">
                  <c:v>58.9679305310376</c:v>
                </c:pt>
                <c:pt idx="587">
                  <c:v>59.004713082156</c:v>
                </c:pt>
                <c:pt idx="588">
                  <c:v>58.9617737698393</c:v>
                </c:pt>
                <c:pt idx="589">
                  <c:v>58.9189245557049</c:v>
                </c:pt>
                <c:pt idx="590">
                  <c:v>58.8761651433828</c:v>
                </c:pt>
                <c:pt idx="591">
                  <c:v>58.91287157402</c:v>
                </c:pt>
                <c:pt idx="592">
                  <c:v>58.8703225037998</c:v>
                </c:pt>
                <c:pt idx="593">
                  <c:v>58.8278620020523</c:v>
                </c:pt>
                <c:pt idx="594">
                  <c:v>58.8643719795235</c:v>
                </c:pt>
                <c:pt idx="595">
                  <c:v>58.9004488347452</c:v>
                </c:pt>
                <c:pt idx="596">
                  <c:v>59.0647108547118</c:v>
                </c:pt>
                <c:pt idx="597">
                  <c:v>59.0223595804006</c:v>
                </c:pt>
                <c:pt idx="598">
                  <c:v>59.0581441408967</c:v>
                </c:pt>
                <c:pt idx="599">
                  <c:v>59.015999075772</c:v>
                </c:pt>
                <c:pt idx="600">
                  <c:v>58.9739406808058</c:v>
                </c:pt>
                <c:pt idx="601">
                  <c:v>58.9319686768914</c:v>
                </c:pt>
                <c:pt idx="602">
                  <c:v>58.9676835638506</c:v>
                </c:pt>
                <c:pt idx="603">
                  <c:v>58.9259145624971</c:v>
                </c:pt>
                <c:pt idx="604">
                  <c:v>58.8842307865506</c:v>
                </c:pt>
                <c:pt idx="605">
                  <c:v>58.842631963932</c:v>
                </c:pt>
                <c:pt idx="606">
                  <c:v>58.8011178236475</c:v>
                </c:pt>
                <c:pt idx="607">
                  <c:v>58.7596880957859</c:v>
                </c:pt>
                <c:pt idx="608">
                  <c:v>58.7183425115127</c:v>
                </c:pt>
                <c:pt idx="609">
                  <c:v>58.7543308037245</c:v>
                </c:pt>
                <c:pt idx="610">
                  <c:v>58.7899043266943</c:v>
                </c:pt>
                <c:pt idx="611">
                  <c:v>58.8250671044058</c:v>
                </c:pt>
                <c:pt idx="612">
                  <c:v>58.859823112449</c:v>
                </c:pt>
                <c:pt idx="613">
                  <c:v>58.81901567649</c:v>
                </c:pt>
                <c:pt idx="614">
                  <c:v>58.7782895089918</c:v>
                </c:pt>
                <c:pt idx="615">
                  <c:v>58.737644358154</c:v>
                </c:pt>
                <c:pt idx="616">
                  <c:v>58.8975523939481</c:v>
                </c:pt>
                <c:pt idx="617">
                  <c:v>58.8567810874737</c:v>
                </c:pt>
                <c:pt idx="618">
                  <c:v>58.8160910807446</c:v>
                </c:pt>
                <c:pt idx="619">
                  <c:v>58.7754821201173</c:v>
                </c:pt>
                <c:pt idx="620">
                  <c:v>58.7349539529376</c:v>
                </c:pt>
                <c:pt idx="621">
                  <c:v>58.6945063275373</c:v>
                </c:pt>
                <c:pt idx="622">
                  <c:v>58.6541389932298</c:v>
                </c:pt>
                <c:pt idx="623">
                  <c:v>58.6138517003057</c:v>
                </c:pt>
                <c:pt idx="624">
                  <c:v>58.5736442000307</c:v>
                </c:pt>
                <c:pt idx="625">
                  <c:v>58.5335162446413</c:v>
                </c:pt>
                <c:pt idx="626">
                  <c:v>58.4934675873387</c:v>
                </c:pt>
                <c:pt idx="627">
                  <c:v>58.4534979822896</c:v>
                </c:pt>
                <c:pt idx="628">
                  <c:v>58.4894007033159</c:v>
                </c:pt>
                <c:pt idx="629">
                  <c:v>58.5249063259288</c:v>
                </c:pt>
                <c:pt idx="630">
                  <c:v>58.4852265245767</c:v>
                </c:pt>
                <c:pt idx="631">
                  <c:v>58.4456242227954</c:v>
                </c:pt>
                <c:pt idx="632">
                  <c:v>58.4060991837409</c:v>
                </c:pt>
                <c:pt idx="633">
                  <c:v>58.4415268720054</c:v>
                </c:pt>
                <c:pt idx="634">
                  <c:v>58.4021829476387</c:v>
                </c:pt>
                <c:pt idx="635">
                  <c:v>58.3629152942359</c:v>
                </c:pt>
                <c:pt idx="636">
                  <c:v>58.323723680633</c:v>
                </c:pt>
                <c:pt idx="637">
                  <c:v>58.3590730795781</c:v>
                </c:pt>
                <c:pt idx="638">
                  <c:v>58.3200599242938</c:v>
                </c:pt>
                <c:pt idx="639">
                  <c:v>58.2811218385019</c:v>
                </c:pt>
                <c:pt idx="640">
                  <c:v>58.2422585965503</c:v>
                </c:pt>
                <c:pt idx="641">
                  <c:v>58.2034699736331</c:v>
                </c:pt>
                <c:pt idx="642">
                  <c:v>58.2388419924982</c:v>
                </c:pt>
                <c:pt idx="643">
                  <c:v>58.3930605830892</c:v>
                </c:pt>
                <c:pt idx="644">
                  <c:v>58.4280577422577</c:v>
                </c:pt>
                <c:pt idx="645">
                  <c:v>58.3893545559994</c:v>
                </c:pt>
                <c:pt idx="646">
                  <c:v>58.4240747256517</c:v>
                </c:pt>
                <c:pt idx="647">
                  <c:v>58.3855453552049</c:v>
                </c:pt>
                <c:pt idx="648">
                  <c:v>58.34708914044</c:v>
                </c:pt>
                <c:pt idx="649">
                  <c:v>58.3087058642723</c:v>
                </c:pt>
                <c:pt idx="650">
                  <c:v>58.4606988876071</c:v>
                </c:pt>
                <c:pt idx="651">
                  <c:v>58.6112322410599</c:v>
                </c:pt>
                <c:pt idx="652">
                  <c:v>58.6458936594199</c:v>
                </c:pt>
                <c:pt idx="653">
                  <c:v>58.6801857134309</c:v>
                </c:pt>
                <c:pt idx="654">
                  <c:v>58.7141117596013</c:v>
                </c:pt>
                <c:pt idx="655">
                  <c:v>58.6757290890962</c:v>
                </c:pt>
                <c:pt idx="656">
                  <c:v>58.6374187995079</c:v>
                </c:pt>
                <c:pt idx="657">
                  <c:v>58.5991806766953</c:v>
                </c:pt>
                <c:pt idx="658">
                  <c:v>58.5610145073178</c:v>
                </c:pt>
                <c:pt idx="659">
                  <c:v>58.5949666781758</c:v>
                </c:pt>
                <c:pt idx="660">
                  <c:v>58.5569682857529</c:v>
                </c:pt>
                <c:pt idx="661">
                  <c:v>58.5190409606269</c:v>
                </c:pt>
                <c:pt idx="662">
                  <c:v>58.5528259190109</c:v>
                </c:pt>
                <c:pt idx="663">
                  <c:v>58.5150646693176</c:v>
                </c:pt>
                <c:pt idx="664">
                  <c:v>58.5485893353756</c:v>
                </c:pt>
                <c:pt idx="665">
                  <c:v>58.5109931403763</c:v>
                </c:pt>
                <c:pt idx="666">
                  <c:v>58.473466484505</c:v>
                </c:pt>
                <c:pt idx="667">
                  <c:v>58.4360091665623</c:v>
                </c:pt>
                <c:pt idx="668">
                  <c:v>58.3986209860776</c:v>
                </c:pt>
                <c:pt idx="669">
                  <c:v>58.4321704356429</c:v>
                </c:pt>
                <c:pt idx="670">
                  <c:v>58.5793965419902</c:v>
                </c:pt>
                <c:pt idx="671">
                  <c:v>58.5419967993536</c:v>
                </c:pt>
                <c:pt idx="672">
                  <c:v>58.5752984727318</c:v>
                </c:pt>
                <c:pt idx="673">
                  <c:v>58.5380599934209</c:v>
                </c:pt>
                <c:pt idx="674">
                  <c:v>58.5711088202905</c:v>
                </c:pt>
                <c:pt idx="675">
                  <c:v>58.5340306284928</c:v>
                </c:pt>
                <c:pt idx="676">
                  <c:v>58.5668293971346</c:v>
                </c:pt>
                <c:pt idx="677">
                  <c:v>58.7122022714518</c:v>
                </c:pt>
                <c:pt idx="678">
                  <c:v>58.6751135609507</c:v>
                </c:pt>
                <c:pt idx="679">
                  <c:v>58.8189810248812</c:v>
                </c:pt>
                <c:pt idx="680">
                  <c:v>58.7817939530334</c:v>
                </c:pt>
                <c:pt idx="681">
                  <c:v>58.8144558384288</c:v>
                </c:pt>
                <c:pt idx="682">
                  <c:v>58.77742677246</c:v>
                </c:pt>
                <c:pt idx="683">
                  <c:v>58.7404650595136</c:v>
                </c:pt>
                <c:pt idx="684">
                  <c:v>58.8825380284475</c:v>
                </c:pt>
                <c:pt idx="685">
                  <c:v>58.8454819605073</c:v>
                </c:pt>
                <c:pt idx="686">
                  <c:v>58.9861047426016</c:v>
                </c:pt>
                <c:pt idx="687">
                  <c:v>58.9489583389348</c:v>
                </c:pt>
                <c:pt idx="688">
                  <c:v>58.9118797790407</c:v>
                </c:pt>
                <c:pt idx="689">
                  <c:v>58.8748688665345</c:v>
                </c:pt>
                <c:pt idx="690">
                  <c:v>58.8379254057637</c:v>
                </c:pt>
                <c:pt idx="691">
                  <c:v>58.8010492018047</c:v>
                </c:pt>
                <c:pt idx="692">
                  <c:v>58.9396301792937</c:v>
                </c:pt>
                <c:pt idx="693">
                  <c:v>58.9026687995933</c:v>
                </c:pt>
                <c:pt idx="694">
                  <c:v>58.865774788592</c:v>
                </c:pt>
                <c:pt idx="695">
                  <c:v>58.8990126450758</c:v>
                </c:pt>
                <c:pt idx="696">
                  <c:v>58.9319199598841</c:v>
                </c:pt>
                <c:pt idx="697">
                  <c:v>58.9644995557995</c:v>
                </c:pt>
                <c:pt idx="698">
                  <c:v>58.9967542255798</c:v>
                </c:pt>
                <c:pt idx="699">
                  <c:v>59.1338462466216</c:v>
                </c:pt>
                <c:pt idx="700">
                  <c:v>59.0972091593666</c:v>
                </c:pt>
                <c:pt idx="701">
                  <c:v>59.0606379826278</c:v>
                </c:pt>
                <c:pt idx="702">
                  <c:v>59.0241325280629</c:v>
                </c:pt>
                <c:pt idx="703">
                  <c:v>58.9876926080255</c:v>
                </c:pt>
                <c:pt idx="704">
                  <c:v>59.0199755276382</c:v>
                </c:pt>
                <c:pt idx="705">
                  <c:v>59.051939657908</c:v>
                </c:pt>
                <c:pt idx="706">
                  <c:v>59.0157316475406</c:v>
                </c:pt>
                <c:pt idx="707">
                  <c:v>58.9795880446094</c:v>
                </c:pt>
                <c:pt idx="708">
                  <c:v>58.9435086674341</c:v>
                </c:pt>
                <c:pt idx="709">
                  <c:v>58.9074933349954</c:v>
                </c:pt>
                <c:pt idx="710">
                  <c:v>58.8715418669327</c:v>
                </c:pt>
                <c:pt idx="711">
                  <c:v>58.8356540835397</c:v>
                </c:pt>
                <c:pt idx="712">
                  <c:v>58.8677970271454</c:v>
                </c:pt>
                <c:pt idx="713">
                  <c:v>58.8320539432801</c:v>
                </c:pt>
                <c:pt idx="714">
                  <c:v>58.7963738223764</c:v>
                </c:pt>
                <c:pt idx="715">
                  <c:v>58.760756488543</c:v>
                </c:pt>
                <c:pt idx="716">
                  <c:v>58.7252017665209</c:v>
                </c:pt>
                <c:pt idx="717">
                  <c:v>58.6897094816828</c:v>
                </c:pt>
                <c:pt idx="718">
                  <c:v>58.6542794600299</c:v>
                </c:pt>
                <c:pt idx="719">
                  <c:v>58.61891152819</c:v>
                </c:pt>
                <c:pt idx="720">
                  <c:v>58.5836055134153</c:v>
                </c:pt>
                <c:pt idx="721">
                  <c:v>58.6160757596928</c:v>
                </c:pt>
                <c:pt idx="722">
                  <c:v>58.5809099196594</c:v>
                </c:pt>
                <c:pt idx="723">
                  <c:v>58.545805304115</c:v>
                </c:pt>
                <c:pt idx="724">
                  <c:v>58.5107617439323</c:v>
                </c:pt>
                <c:pt idx="725">
                  <c:v>58.4757790705863</c:v>
                </c:pt>
                <c:pt idx="726">
                  <c:v>58.440857116154</c:v>
                </c:pt>
                <c:pt idx="727">
                  <c:v>58.4059957133091</c:v>
                </c:pt>
                <c:pt idx="728">
                  <c:v>58.3711946953233</c:v>
                </c:pt>
                <c:pt idx="729">
                  <c:v>58.4038977900714</c:v>
                </c:pt>
                <c:pt idx="730">
                  <c:v>58.3692331146981</c:v>
                </c:pt>
                <c:pt idx="731">
                  <c:v>58.3346281563792</c:v>
                </c:pt>
                <c:pt idx="732">
                  <c:v>58.4667176892976</c:v>
                </c:pt>
                <c:pt idx="733">
                  <c:v>58.4992725842416</c:v>
                </c:pt>
                <c:pt idx="734">
                  <c:v>58.5315240964637</c:v>
                </c:pt>
                <c:pt idx="735">
                  <c:v>58.4969922907919</c:v>
                </c:pt>
                <c:pt idx="736">
                  <c:v>58.6278386744899</c:v>
                </c:pt>
                <c:pt idx="737">
                  <c:v>58.6598722349457</c:v>
                </c:pt>
                <c:pt idx="738">
                  <c:v>58.6253396159251</c:v>
                </c:pt>
                <c:pt idx="739">
                  <c:v>58.6571498588634</c:v>
                </c:pt>
                <c:pt idx="740">
                  <c:v>58.6886644855394</c:v>
                </c:pt>
                <c:pt idx="741">
                  <c:v>58.7198858750674</c:v>
                </c:pt>
                <c:pt idx="742">
                  <c:v>58.7508163826625</c:v>
                </c:pt>
                <c:pt idx="743">
                  <c:v>58.7166412536956</c:v>
                </c:pt>
                <c:pt idx="744">
                  <c:v>58.6825237546268</c:v>
                </c:pt>
                <c:pt idx="745">
                  <c:v>58.7133150162973</c:v>
                </c:pt>
                <c:pt idx="746">
                  <c:v>58.6793291654498</c:v>
                </c:pt>
                <c:pt idx="747">
                  <c:v>58.7099085940582</c:v>
                </c:pt>
                <c:pt idx="748">
                  <c:v>58.6760536825242</c:v>
                </c:pt>
                <c:pt idx="749">
                  <c:v>58.6422553087715</c:v>
                </c:pt>
                <c:pt idx="750">
                  <c:v>58.6085133235705</c:v>
                </c:pt>
                <c:pt idx="751">
                  <c:v>58.5748275781946</c:v>
                </c:pt>
                <c:pt idx="752">
                  <c:v>58.5411979244213</c:v>
                </c:pt>
                <c:pt idx="753">
                  <c:v>58.5076242145275</c:v>
                </c:pt>
                <c:pt idx="754">
                  <c:v>58.5383592910954</c:v>
                </c:pt>
                <c:pt idx="755">
                  <c:v>58.5049135224438</c:v>
                </c:pt>
                <c:pt idx="756">
                  <c:v>58.4715230977507</c:v>
                </c:pt>
                <c:pt idx="757">
                  <c:v>58.5021212970477</c:v>
                </c:pt>
                <c:pt idx="758">
                  <c:v>58.4688576853677</c:v>
                </c:pt>
                <c:pt idx="759">
                  <c:v>58.4356488262183</c:v>
                </c:pt>
                <c:pt idx="760">
                  <c:v>58.4024945772643</c:v>
                </c:pt>
                <c:pt idx="761">
                  <c:v>58.3693947966443</c:v>
                </c:pt>
                <c:pt idx="762">
                  <c:v>58.3363493429673</c:v>
                </c:pt>
                <c:pt idx="763">
                  <c:v>58.3670243411695</c:v>
                </c:pt>
                <c:pt idx="764">
                  <c:v>58.3341032697368</c:v>
                </c:pt>
                <c:pt idx="765">
                  <c:v>58.364572454564</c:v>
                </c:pt>
                <c:pt idx="766">
                  <c:v>58.3317751135252</c:v>
                </c:pt>
                <c:pt idx="767">
                  <c:v>58.2990310922308</c:v>
                </c:pt>
                <c:pt idx="768">
                  <c:v>58.3293662345386</c:v>
                </c:pt>
                <c:pt idx="769">
                  <c:v>58.456581364447</c:v>
                </c:pt>
                <c:pt idx="770">
                  <c:v>58.5827645603693</c:v>
                </c:pt>
                <c:pt idx="771">
                  <c:v>58.5498888764369</c:v>
                </c:pt>
                <c:pt idx="772">
                  <c:v>58.5800332342119</c:v>
                </c:pt>
                <c:pt idx="773">
                  <c:v>58.54727971431</c:v>
                </c:pt>
                <c:pt idx="774">
                  <c:v>58.5145792858264</c:v>
                </c:pt>
                <c:pt idx="775">
                  <c:v>58.4819318124843</c:v>
                </c:pt>
                <c:pt idx="776">
                  <c:v>58.5120125647481</c:v>
                </c:pt>
                <c:pt idx="777">
                  <c:v>58.479485786868</c:v>
                </c:pt>
                <c:pt idx="778">
                  <c:v>58.4470114127129</c:v>
                </c:pt>
                <c:pt idx="779">
                  <c:v>58.4145893086645</c:v>
                </c:pt>
                <c:pt idx="780">
                  <c:v>58.4446064355454</c:v>
                </c:pt>
                <c:pt idx="781">
                  <c:v>58.4743591838112</c:v>
                </c:pt>
                <c:pt idx="782">
                  <c:v>58.4421235204784</c:v>
                </c:pt>
                <c:pt idx="783">
                  <c:v>58.4716811659373</c:v>
                </c:pt>
                <c:pt idx="784">
                  <c:v>58.4395639405617</c:v>
                </c:pt>
                <c:pt idx="785">
                  <c:v>58.40749776532</c:v>
                </c:pt>
                <c:pt idx="786">
                  <c:v>58.3754825121619</c:v>
                </c:pt>
                <c:pt idx="787">
                  <c:v>58.3435180534441</c:v>
                </c:pt>
                <c:pt idx="788">
                  <c:v>58.3116042619326</c:v>
                </c:pt>
                <c:pt idx="789">
                  <c:v>58.2797410108007</c:v>
                </c:pt>
                <c:pt idx="790">
                  <c:v>58.3094366145835</c:v>
                </c:pt>
                <c:pt idx="791">
                  <c:v>58.3388743051677</c:v>
                </c:pt>
                <c:pt idx="792">
                  <c:v>58.3680560255952</c:v>
                </c:pt>
                <c:pt idx="793">
                  <c:v>58.3364397021955</c:v>
                </c:pt>
                <c:pt idx="794">
                  <c:v>58.3654330151857</c:v>
                </c:pt>
                <c:pt idx="795">
                  <c:v>58.3339315595074</c:v>
                </c:pt>
                <c:pt idx="796">
                  <c:v>58.3627382342664</c:v>
                </c:pt>
                <c:pt idx="797">
                  <c:v>58.3912947809456</c:v>
                </c:pt>
                <c:pt idx="798">
                  <c:v>58.3599728471504</c:v>
                </c:pt>
                <c:pt idx="799">
                  <c:v>58.3883464293042</c:v>
                </c:pt>
                <c:pt idx="800">
                  <c:v>58.3571380000391</c:v>
                </c:pt>
                <c:pt idx="801">
                  <c:v>58.3853303224832</c:v>
                </c:pt>
                <c:pt idx="802">
                  <c:v>58.3542348213335</c:v>
                </c:pt>
                <c:pt idx="803">
                  <c:v>58.4771500968496</c:v>
                </c:pt>
                <c:pt idx="804">
                  <c:v>58.5991089257002</c:v>
                </c:pt>
                <c:pt idx="805">
                  <c:v>58.6271327920169</c:v>
                </c:pt>
                <c:pt idx="806">
                  <c:v>58.7481522503065</c:v>
                </c:pt>
                <c:pt idx="807">
                  <c:v>58.7759411696868</c:v>
                </c:pt>
                <c:pt idx="808">
                  <c:v>58.7446647572786</c:v>
                </c:pt>
                <c:pt idx="809">
                  <c:v>58.7722774086473</c:v>
                </c:pt>
                <c:pt idx="810">
                  <c:v>58.7411128243678</c:v>
                </c:pt>
                <c:pt idx="811">
                  <c:v>58.8609822811227</c:v>
                </c:pt>
                <c:pt idx="812">
                  <c:v>58.8884283517642</c:v>
                </c:pt>
                <c:pt idx="813">
                  <c:v>59.0073866033197</c:v>
                </c:pt>
                <c:pt idx="814">
                  <c:v>58.9761045997761</c:v>
                </c:pt>
                <c:pt idx="815">
                  <c:v>58.9448706383342</c:v>
                </c:pt>
                <c:pt idx="816">
                  <c:v>58.913684602324</c:v>
                </c:pt>
                <c:pt idx="817">
                  <c:v>58.8825463754398</c:v>
                </c:pt>
                <c:pt idx="818">
                  <c:v>58.8514558417366</c:v>
                </c:pt>
                <c:pt idx="819">
                  <c:v>58.8204128856307</c:v>
                </c:pt>
                <c:pt idx="820">
                  <c:v>58.7894173918976</c:v>
                </c:pt>
                <c:pt idx="821">
                  <c:v>58.7584692456706</c:v>
                </c:pt>
                <c:pt idx="822">
                  <c:v>58.7861855992055</c:v>
                </c:pt>
                <c:pt idx="823">
                  <c:v>58.8136678771824</c:v>
                </c:pt>
                <c:pt idx="824">
                  <c:v>58.7828892372479</c:v>
                </c:pt>
                <c:pt idx="825">
                  <c:v>58.7521572423475</c:v>
                </c:pt>
                <c:pt idx="826">
                  <c:v>58.7214717807767</c:v>
                </c:pt>
                <c:pt idx="827">
                  <c:v>58.7489046314547</c:v>
                </c:pt>
                <c:pt idx="828">
                  <c:v>58.7183261081851</c:v>
                </c:pt>
                <c:pt idx="829">
                  <c:v>58.6877936627527</c:v>
                </c:pt>
                <c:pt idx="830">
                  <c:v>58.6573071854996</c:v>
                </c:pt>
                <c:pt idx="831">
                  <c:v>58.6268665671025</c:v>
                </c:pt>
                <c:pt idx="832">
                  <c:v>58.6543097674728</c:v>
                </c:pt>
                <c:pt idx="833">
                  <c:v>58.6815242935068</c:v>
                </c:pt>
                <c:pt idx="834">
                  <c:v>58.6512487752603</c:v>
                </c:pt>
                <c:pt idx="835">
                  <c:v>58.6210184414386</c:v>
                </c:pt>
                <c:pt idx="836">
                  <c:v>58.7372431995965</c:v>
                </c:pt>
                <c:pt idx="837">
                  <c:v>58.7069503373541</c:v>
                </c:pt>
                <c:pt idx="838">
                  <c:v>58.7341228790421</c:v>
                </c:pt>
                <c:pt idx="839">
                  <c:v>58.7039341227788</c:v>
                </c:pt>
                <c:pt idx="840">
                  <c:v>58.7309404647388</c:v>
                </c:pt>
                <c:pt idx="841">
                  <c:v>58.846102197326</c:v>
                </c:pt>
                <c:pt idx="842">
                  <c:v>58.8159112612051</c:v>
                </c:pt>
                <c:pt idx="843">
                  <c:v>58.7857652219738</c:v>
                </c:pt>
                <c:pt idx="844">
                  <c:v>58.7556639739516</c:v>
                </c:pt>
                <c:pt idx="845">
                  <c:v>58.7256074117751</c:v>
                </c:pt>
                <c:pt idx="846">
                  <c:v>58.6955954304001</c:v>
                </c:pt>
                <c:pt idx="847">
                  <c:v>58.6656279250999</c:v>
                </c:pt>
                <c:pt idx="848">
                  <c:v>58.7793170396854</c:v>
                </c:pt>
                <c:pt idx="849">
                  <c:v>58.8064618764693</c:v>
                </c:pt>
                <c:pt idx="850">
                  <c:v>58.7764932565351</c:v>
                </c:pt>
                <c:pt idx="851">
                  <c:v>58.7465689646761</c:v>
                </c:pt>
                <c:pt idx="852">
                  <c:v>58.7166888968445</c:v>
                </c:pt>
                <c:pt idx="853">
                  <c:v>58.6868529493101</c:v>
                </c:pt>
                <c:pt idx="854">
                  <c:v>58.6570610186555</c:v>
                </c:pt>
                <c:pt idx="855">
                  <c:v>58.7694214077813</c:v>
                </c:pt>
                <c:pt idx="856">
                  <c:v>58.7966346194769</c:v>
                </c:pt>
                <c:pt idx="857">
                  <c:v>58.8236286100781</c:v>
                </c:pt>
                <c:pt idx="858">
                  <c:v>58.7938923728811</c:v>
                </c:pt>
                <c:pt idx="859">
                  <c:v>58.8207244895641</c:v>
                </c:pt>
                <c:pt idx="860">
                  <c:v>58.8473404717084</c:v>
                </c:pt>
                <c:pt idx="861">
                  <c:v>58.8177591788729</c:v>
                </c:pt>
                <c:pt idx="862">
                  <c:v>58.7882210282931</c:v>
                </c:pt>
                <c:pt idx="863">
                  <c:v>58.7587259202002</c:v>
                </c:pt>
                <c:pt idx="864">
                  <c:v>58.7852938120756</c:v>
                </c:pt>
                <c:pt idx="865">
                  <c:v>58.7558967527733</c:v>
                </c:pt>
                <c:pt idx="866">
                  <c:v>58.7265423334451</c:v>
                </c:pt>
                <c:pt idx="867">
                  <c:v>58.6972304560684</c:v>
                </c:pt>
                <c:pt idx="868">
                  <c:v>58.6679610229151</c:v>
                </c:pt>
                <c:pt idx="869">
                  <c:v>58.7787569126455</c:v>
                </c:pt>
                <c:pt idx="870">
                  <c:v>58.8053377800734</c:v>
                </c:pt>
                <c:pt idx="871">
                  <c:v>58.7760676496491</c:v>
                </c:pt>
                <c:pt idx="872">
                  <c:v>58.7468398239229</c:v>
                </c:pt>
                <c:pt idx="873">
                  <c:v>58.7733176881856</c:v>
                </c:pt>
                <c:pt idx="874">
                  <c:v>58.744185859912</c:v>
                </c:pt>
                <c:pt idx="875">
                  <c:v>58.7150959451321</c:v>
                </c:pt>
                <c:pt idx="876">
                  <c:v>58.6860478481433</c:v>
                </c:pt>
                <c:pt idx="877">
                  <c:v>58.657041473528</c:v>
                </c:pt>
                <c:pt idx="878">
                  <c:v>58.6280767261468</c:v>
                </c:pt>
                <c:pt idx="879">
                  <c:v>58.5991535111433</c:v>
                </c:pt>
                <c:pt idx="880">
                  <c:v>58.5702717339397</c:v>
                </c:pt>
                <c:pt idx="881">
                  <c:v>58.5414313002351</c:v>
                </c:pt>
                <c:pt idx="882">
                  <c:v>58.5126321160089</c:v>
                </c:pt>
                <c:pt idx="883">
                  <c:v>58.4838740875158</c:v>
                </c:pt>
                <c:pt idx="884">
                  <c:v>58.4551571212853</c:v>
                </c:pt>
                <c:pt idx="885">
                  <c:v>58.5639447427192</c:v>
                </c:pt>
                <c:pt idx="886">
                  <c:v>58.5351758197461</c:v>
                </c:pt>
                <c:pt idx="887">
                  <c:v>58.5064480104486</c:v>
                </c:pt>
                <c:pt idx="888">
                  <c:v>58.4777612212012</c:v>
                </c:pt>
                <c:pt idx="889">
                  <c:v>58.5047699255645</c:v>
                </c:pt>
                <c:pt idx="890">
                  <c:v>58.4761750196714</c:v>
                </c:pt>
                <c:pt idx="891">
                  <c:v>58.4476207623211</c:v>
                </c:pt>
                <c:pt idx="892">
                  <c:v>58.4745240011887</c:v>
                </c:pt>
                <c:pt idx="893">
                  <c:v>58.5012214342962</c:v>
                </c:pt>
                <c:pt idx="894">
                  <c:v>58.5277144379431</c:v>
                </c:pt>
                <c:pt idx="895">
                  <c:v>58.554004376912</c:v>
                </c:pt>
                <c:pt idx="896">
                  <c:v>58.5256935747796</c:v>
                </c:pt>
                <c:pt idx="897">
                  <c:v>58.551832657122</c:v>
                </c:pt>
                <c:pt idx="898">
                  <c:v>58.5777714193584</c:v>
                </c:pt>
                <c:pt idx="899">
                  <c:v>58.5496017453652</c:v>
                </c:pt>
                <c:pt idx="900">
                  <c:v>58.5214713540793</c:v>
                </c:pt>
                <c:pt idx="901">
                  <c:v>58.5473124850147</c:v>
                </c:pt>
                <c:pt idx="902">
                  <c:v>58.5729560373023</c:v>
                </c:pt>
                <c:pt idx="903">
                  <c:v>58.5984033157656</c:v>
                </c:pt>
                <c:pt idx="904">
                  <c:v>58.5704634886255</c:v>
                </c:pt>
                <c:pt idx="905">
                  <c:v>58.595766334082</c:v>
                </c:pt>
                <c:pt idx="906">
                  <c:v>58.5679154480846</c:v>
                </c:pt>
                <c:pt idx="907">
                  <c:v>58.5401028730811</c:v>
                </c:pt>
                <c:pt idx="908">
                  <c:v>58.5123285259035</c:v>
                </c:pt>
                <c:pt idx="909">
                  <c:v>58.4845923236144</c:v>
                </c:pt>
                <c:pt idx="910">
                  <c:v>58.5099021025099</c:v>
                </c:pt>
                <c:pt idx="911">
                  <c:v>58.482253669478</c:v>
                </c:pt>
                <c:pt idx="912">
                  <c:v>58.4546430417149</c:v>
                </c:pt>
                <c:pt idx="913">
                  <c:v>58.4798599355832</c:v>
                </c:pt>
                <c:pt idx="914">
                  <c:v>58.4523364343385</c:v>
                </c:pt>
                <c:pt idx="915">
                  <c:v>58.4248504027357</c:v>
                </c:pt>
                <c:pt idx="916">
                  <c:v>58.3974017603576</c:v>
                </c:pt>
                <c:pt idx="917">
                  <c:v>58.5038521575064</c:v>
                </c:pt>
                <c:pt idx="918">
                  <c:v>58.476350944884</c:v>
                </c:pt>
                <c:pt idx="919">
                  <c:v>58.5015776998118</c:v>
                </c:pt>
                <c:pt idx="920">
                  <c:v>58.5266151355427</c:v>
                </c:pt>
                <c:pt idx="921">
                  <c:v>58.4992485806624</c:v>
                </c:pt>
                <c:pt idx="922">
                  <c:v>58.524146588362</c:v>
                </c:pt>
                <c:pt idx="923">
                  <c:v>58.6297095238522</c:v>
                </c:pt>
                <c:pt idx="924">
                  <c:v>58.7345592453746</c:v>
                </c:pt>
                <c:pt idx="925">
                  <c:v>58.7071021739273</c:v>
                </c:pt>
                <c:pt idx="926">
                  <c:v>58.731871954173</c:v>
                </c:pt>
                <c:pt idx="927">
                  <c:v>58.7045001256906</c:v>
                </c:pt>
                <c:pt idx="928">
                  <c:v>58.7291326377108</c:v>
                </c:pt>
                <c:pt idx="929">
                  <c:v>58.8331153606277</c:v>
                </c:pt>
                <c:pt idx="930">
                  <c:v>58.8057423592205</c:v>
                </c:pt>
                <c:pt idx="931">
                  <c:v>58.7784063056937</c:v>
                </c:pt>
                <c:pt idx="932">
                  <c:v>58.7511071209848</c:v>
                </c:pt>
                <c:pt idx="933">
                  <c:v>58.7238447262464</c:v>
                </c:pt>
                <c:pt idx="934">
                  <c:v>58.7484892774706</c:v>
                </c:pt>
                <c:pt idx="935">
                  <c:v>58.7213107018675</c:v>
                </c:pt>
                <c:pt idx="936">
                  <c:v>58.6941685978777</c:v>
                </c:pt>
                <c:pt idx="937">
                  <c:v>58.7187246555746</c:v>
                </c:pt>
                <c:pt idx="938">
                  <c:v>58.7430993254478</c:v>
                </c:pt>
                <c:pt idx="939">
                  <c:v>58.716087311794</c:v>
                </c:pt>
                <c:pt idx="940">
                  <c:v>58.6891112955069</c:v>
                </c:pt>
                <c:pt idx="941">
                  <c:v>58.6621712006837</c:v>
                </c:pt>
                <c:pt idx="942">
                  <c:v>58.6865058807516</c:v>
                </c:pt>
                <c:pt idx="943">
                  <c:v>58.7890574791993</c:v>
                </c:pt>
                <c:pt idx="944">
                  <c:v>58.8132188287183</c:v>
                </c:pt>
                <c:pt idx="945">
                  <c:v>58.78632367465</c:v>
                </c:pt>
                <c:pt idx="946">
                  <c:v>58.8881218117598</c:v>
                </c:pt>
                <c:pt idx="947">
                  <c:v>58.8611798952135</c:v>
                </c:pt>
                <c:pt idx="948">
                  <c:v>58.8852620778876</c:v>
                </c:pt>
                <c:pt idx="949">
                  <c:v>58.9863162330489</c:v>
                </c:pt>
                <c:pt idx="950">
                  <c:v>59.0102287321839</c:v>
                </c:pt>
                <c:pt idx="951">
                  <c:v>58.9833329785939</c:v>
                </c:pt>
                <c:pt idx="952">
                  <c:v>59.0071160568111</c:v>
                </c:pt>
                <c:pt idx="953">
                  <c:v>58.9803015212654</c:v>
                </c:pt>
                <c:pt idx="954">
                  <c:v>58.9535223523942</c:v>
                </c:pt>
                <c:pt idx="955">
                  <c:v>58.9267784761912</c:v>
                </c:pt>
                <c:pt idx="956">
                  <c:v>58.9000698188444</c:v>
                </c:pt>
                <c:pt idx="957">
                  <c:v>58.8733963067459</c:v>
                </c:pt>
                <c:pt idx="958">
                  <c:v>58.8972321052568</c:v>
                </c:pt>
                <c:pt idx="959">
                  <c:v>58.8706385688633</c:v>
                </c:pt>
                <c:pt idx="960">
                  <c:v>58.8440798813222</c:v>
                </c:pt>
                <c:pt idx="961">
                  <c:v>58.867832618865</c:v>
                </c:pt>
                <c:pt idx="962">
                  <c:v>58.841353350973</c:v>
                </c:pt>
                <c:pt idx="963">
                  <c:v>58.814908638842</c:v>
                </c:pt>
                <c:pt idx="964">
                  <c:v>58.7884984109764</c:v>
                </c:pt>
                <c:pt idx="965">
                  <c:v>58.7621225960721</c:v>
                </c:pt>
                <c:pt idx="966">
                  <c:v>58.7357811230131</c:v>
                </c:pt>
                <c:pt idx="967">
                  <c:v>58.8351687779654</c:v>
                </c:pt>
                <c:pt idx="968">
                  <c:v>58.858977455567</c:v>
                </c:pt>
                <c:pt idx="969">
                  <c:v>58.8326357680603</c:v>
                </c:pt>
                <c:pt idx="970">
                  <c:v>58.8563179806875</c:v>
                </c:pt>
                <c:pt idx="971">
                  <c:v>58.8300542152988</c:v>
                </c:pt>
                <c:pt idx="972">
                  <c:v>58.8536109385148</c:v>
                </c:pt>
                <c:pt idx="973">
                  <c:v>58.8769995254698</c:v>
                </c:pt>
                <c:pt idx="974">
                  <c:v>58.8508569733989</c:v>
                </c:pt>
                <c:pt idx="975">
                  <c:v>58.8247480896435</c:v>
                </c:pt>
                <c:pt idx="976">
                  <c:v>58.7986728054934</c:v>
                </c:pt>
                <c:pt idx="977">
                  <c:v>58.8970595005466</c:v>
                </c:pt>
                <c:pt idx="978">
                  <c:v>58.9204173754684</c:v>
                </c:pt>
                <c:pt idx="979">
                  <c:v>58.943609372909</c:v>
                </c:pt>
                <c:pt idx="980">
                  <c:v>58.9175768942251</c:v>
                </c:pt>
                <c:pt idx="981">
                  <c:v>58.9406471621261</c:v>
                </c:pt>
                <c:pt idx="982">
                  <c:v>58.9146910442391</c:v>
                </c:pt>
                <c:pt idx="983">
                  <c:v>58.8887680795759</c:v>
                </c:pt>
                <c:pt idx="984">
                  <c:v>58.9117604399826</c:v>
                </c:pt>
                <c:pt idx="985">
                  <c:v>59.0093183225457</c:v>
                </c:pt>
                <c:pt idx="986">
                  <c:v>58.9833952852484</c:v>
                </c:pt>
                <c:pt idx="987">
                  <c:v>59.0062738820228</c:v>
                </c:pt>
                <c:pt idx="988">
                  <c:v>58.9804264048886</c:v>
                </c:pt>
                <c:pt idx="989">
                  <c:v>58.9546117803008</c:v>
                </c:pt>
                <c:pt idx="990">
                  <c:v>58.9774136506387</c:v>
                </c:pt>
                <c:pt idx="991">
                  <c:v>59.0000548953449</c:v>
                </c:pt>
                <c:pt idx="992">
                  <c:v>59.0225364774681</c:v>
                </c:pt>
                <c:pt idx="993">
                  <c:v>58.9968815264227</c:v>
                </c:pt>
                <c:pt idx="994">
                  <c:v>59.0935509507658</c:v>
                </c:pt>
                <c:pt idx="995">
                  <c:v>59.0678535386941</c:v>
                </c:pt>
                <c:pt idx="996">
                  <c:v>59.042188547163</c:v>
                </c:pt>
                <c:pt idx="997">
                  <c:v>59.0165559113287</c:v>
                </c:pt>
                <c:pt idx="998">
                  <c:v>59.112400044028</c:v>
                </c:pt>
                <c:pt idx="999">
                  <c:v>59.0867264386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59995"/>
        <c:axId val="50139319"/>
      </c:lineChart>
      <c:catAx>
        <c:axId val="84359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uga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319"/>
        <c:crossesAt val="0"/>
        <c:auto val="1"/>
        <c:lblAlgn val="ctr"/>
        <c:lblOffset val="100"/>
        <c:noMultiLvlLbl val="0"/>
      </c:catAx>
      <c:valAx>
        <c:axId val="5013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j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9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9</xdr:row>
      <xdr:rowOff>47160</xdr:rowOff>
    </xdr:from>
    <xdr:to>
      <xdr:col>6</xdr:col>
      <xdr:colOff>166680</xdr:colOff>
      <xdr:row>10</xdr:row>
      <xdr:rowOff>171720</xdr:rowOff>
    </xdr:to>
    <xdr:clientData/>
  </xdr:twoCellAnchor>
  <xdr:twoCellAnchor editAs="oneCell">
    <xdr:from>
      <xdr:col>5</xdr:col>
      <xdr:colOff>9720</xdr:colOff>
      <xdr:row>11</xdr:row>
      <xdr:rowOff>18720</xdr:rowOff>
    </xdr:from>
    <xdr:to>
      <xdr:col>6</xdr:col>
      <xdr:colOff>166680</xdr:colOff>
      <xdr:row>12</xdr:row>
      <xdr:rowOff>152640</xdr:rowOff>
    </xdr:to>
    <xdr:clientData/>
  </xdr:twoCellAnchor>
  <xdr:twoCellAnchor editAs="oneCell">
    <xdr:from>
      <xdr:col>5</xdr:col>
      <xdr:colOff>0</xdr:colOff>
      <xdr:row>1</xdr:row>
      <xdr:rowOff>28440</xdr:rowOff>
    </xdr:from>
    <xdr:to>
      <xdr:col>6</xdr:col>
      <xdr:colOff>156600</xdr:colOff>
      <xdr:row>3</xdr:row>
      <xdr:rowOff>9720</xdr:rowOff>
    </xdr:to>
    <xdr:clientData/>
  </xdr:twoCellAnchor>
  <xdr:twoCellAnchor editAs="oneCell">
    <xdr:from>
      <xdr:col>5</xdr:col>
      <xdr:colOff>9720</xdr:colOff>
      <xdr:row>3</xdr:row>
      <xdr:rowOff>19080</xdr:rowOff>
    </xdr:from>
    <xdr:to>
      <xdr:col>6</xdr:col>
      <xdr:colOff>166680</xdr:colOff>
      <xdr:row>4</xdr:row>
      <xdr:rowOff>162000</xdr:rowOff>
    </xdr:to>
    <xdr:clientData/>
  </xdr:twoCellAnchor>
  <xdr:twoCellAnchor editAs="oneCell">
    <xdr:from>
      <xdr:col>5</xdr:col>
      <xdr:colOff>9720</xdr:colOff>
      <xdr:row>5</xdr:row>
      <xdr:rowOff>28440</xdr:rowOff>
    </xdr:from>
    <xdr:to>
      <xdr:col>6</xdr:col>
      <xdr:colOff>166680</xdr:colOff>
      <xdr:row>6</xdr:row>
      <xdr:rowOff>171360</xdr:rowOff>
    </xdr:to>
    <xdr:clientData/>
  </xdr:twoCellAnchor>
  <xdr:twoCellAnchor editAs="oneCell">
    <xdr:from>
      <xdr:col>4</xdr:col>
      <xdr:colOff>769320</xdr:colOff>
      <xdr:row>7</xdr:row>
      <xdr:rowOff>18720</xdr:rowOff>
    </xdr:from>
    <xdr:to>
      <xdr:col>6</xdr:col>
      <xdr:colOff>146880</xdr:colOff>
      <xdr:row>8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2" style="0" width="13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</row>
    <row r="3" customFormat="false" ht="12.75" hidden="false" customHeight="false" outlineLevel="0" collapsed="false"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B4" s="3" t="n">
        <v>100</v>
      </c>
      <c r="C4" s="4" t="n">
        <v>0.3</v>
      </c>
      <c r="D4" s="5" t="n">
        <v>0</v>
      </c>
    </row>
    <row r="5" customFormat="false" ht="12.75" hidden="false" customHeight="false" outlineLevel="0" collapsed="false">
      <c r="B5" s="6" t="n">
        <v>200</v>
      </c>
      <c r="C5" s="7" t="n">
        <v>0.6</v>
      </c>
      <c r="D5" s="8" t="n">
        <f aca="false">SUM($C$4:C4)</f>
        <v>0.3</v>
      </c>
    </row>
    <row r="6" customFormat="false" ht="12.75" hidden="false" customHeight="false" outlineLevel="0" collapsed="false">
      <c r="B6" s="6" t="n">
        <v>300</v>
      </c>
      <c r="C6" s="7" t="n">
        <v>0.1</v>
      </c>
      <c r="D6" s="8" t="n">
        <f aca="false">SUM($C$4:C5)</f>
        <v>0.9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9" t="s">
        <v>6</v>
      </c>
      <c r="C8" s="10" t="n">
        <v>180</v>
      </c>
    </row>
    <row r="9" customFormat="false" ht="13.5" hidden="false" customHeight="false" outlineLevel="0" collapsed="false">
      <c r="B9" s="11" t="s">
        <v>7</v>
      </c>
      <c r="C9" s="12" t="n">
        <f aca="false">SUMPRODUCT((VAN-PROMEDIO)^2,P_F)^(1/2)</f>
        <v>60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B11" s="13" t="s">
        <v>8</v>
      </c>
      <c r="C11" s="14" t="n">
        <f aca="true">LOOKUP(RAND(),PAF,VAN)</f>
        <v>200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1001"/>
    </sheetView>
  </sheetViews>
  <sheetFormatPr defaultColWidth="11.0546875" defaultRowHeight="12.75" zeroHeight="false" outlineLevelRow="0" outlineLevelCol="0"/>
  <sheetData>
    <row r="1" s="16" customFormat="true" ht="12.75" hidden="false" customHeight="false" outlineLevel="0" collapsed="false">
      <c r="A1" s="15" t="s">
        <v>9</v>
      </c>
      <c r="B1" s="15" t="s">
        <v>10</v>
      </c>
      <c r="C1" s="15" t="s">
        <v>11</v>
      </c>
      <c r="D1" s="15" t="s">
        <v>12</v>
      </c>
    </row>
    <row r="2" customFormat="false" ht="12.75" hidden="false" customHeight="false" outlineLevel="0" collapsed="false">
      <c r="A2" s="0" t="n">
        <v>1</v>
      </c>
      <c r="B2" s="17" t="n">
        <v>200</v>
      </c>
      <c r="C2" s="0" t="n">
        <f aca="false">AVERAGE($B$2:B2)</f>
        <v>200</v>
      </c>
      <c r="D2" s="0" t="e">
        <f aca="false">STDEV($B$2:B2)</f>
        <v>#DIV/0!</v>
      </c>
    </row>
    <row r="3" customFormat="false" ht="12.75" hidden="false" customHeight="false" outlineLevel="0" collapsed="false">
      <c r="A3" s="0" t="n">
        <v>2</v>
      </c>
      <c r="B3" s="0" t="n">
        <v>200</v>
      </c>
      <c r="C3" s="0" t="n">
        <f aca="false">AVERAGE($B$2:B3)</f>
        <v>200</v>
      </c>
      <c r="D3" s="0" t="n">
        <f aca="false">STDEV($B$2:B3)</f>
        <v>0</v>
      </c>
    </row>
    <row r="4" customFormat="false" ht="12.75" hidden="false" customHeight="false" outlineLevel="0" collapsed="false">
      <c r="A4" s="0" t="n">
        <v>3</v>
      </c>
      <c r="B4" s="0" t="n">
        <v>300</v>
      </c>
      <c r="C4" s="0" t="n">
        <f aca="false">AVERAGE($B$2:B4)</f>
        <v>233.333333333333</v>
      </c>
      <c r="D4" s="0" t="n">
        <f aca="false">STDEV($B$2:B4)</f>
        <v>57.7350269189626</v>
      </c>
    </row>
    <row r="5" customFormat="false" ht="12.75" hidden="false" customHeight="false" outlineLevel="0" collapsed="false">
      <c r="A5" s="0" t="n">
        <v>4</v>
      </c>
      <c r="B5" s="0" t="n">
        <v>100</v>
      </c>
      <c r="C5" s="0" t="n">
        <f aca="false">AVERAGE($B$2:B5)</f>
        <v>200</v>
      </c>
      <c r="D5" s="0" t="n">
        <f aca="false">STDEV($B$2:B5)</f>
        <v>81.6496580927726</v>
      </c>
    </row>
    <row r="6" customFormat="false" ht="12.75" hidden="false" customHeight="false" outlineLevel="0" collapsed="false">
      <c r="A6" s="0" t="n">
        <v>5</v>
      </c>
      <c r="B6" s="0" t="n">
        <v>200</v>
      </c>
      <c r="C6" s="0" t="n">
        <f aca="false">AVERAGE($B$2:B6)</f>
        <v>200</v>
      </c>
      <c r="D6" s="0" t="n">
        <f aca="false">STDEV($B$2:B6)</f>
        <v>70.7106781186548</v>
      </c>
    </row>
    <row r="7" customFormat="false" ht="12.75" hidden="false" customHeight="false" outlineLevel="0" collapsed="false">
      <c r="A7" s="0" t="n">
        <v>6</v>
      </c>
      <c r="B7" s="0" t="n">
        <v>100</v>
      </c>
      <c r="C7" s="0" t="n">
        <f aca="false">AVERAGE($B$2:B7)</f>
        <v>183.333333333333</v>
      </c>
      <c r="D7" s="0" t="n">
        <f aca="false">STDEV($B$2:B7)</f>
        <v>75.2772652709081</v>
      </c>
    </row>
    <row r="8" customFormat="false" ht="12.75" hidden="false" customHeight="false" outlineLevel="0" collapsed="false">
      <c r="A8" s="0" t="n">
        <v>7</v>
      </c>
      <c r="B8" s="0" t="n">
        <v>200</v>
      </c>
      <c r="C8" s="0" t="n">
        <f aca="false">AVERAGE($B$2:B8)</f>
        <v>185.714285714286</v>
      </c>
      <c r="D8" s="0" t="n">
        <f aca="false">STDEV($B$2:B8)</f>
        <v>69.0065559342354</v>
      </c>
    </row>
    <row r="9" customFormat="false" ht="12.75" hidden="false" customHeight="false" outlineLevel="0" collapsed="false">
      <c r="A9" s="0" t="n">
        <v>8</v>
      </c>
      <c r="B9" s="0" t="n">
        <v>300</v>
      </c>
      <c r="C9" s="0" t="n">
        <f aca="false">AVERAGE($B$2:B9)</f>
        <v>200</v>
      </c>
      <c r="D9" s="0" t="n">
        <f aca="false">STDEV($B$2:B9)</f>
        <v>75.5928946018454</v>
      </c>
    </row>
    <row r="10" customFormat="false" ht="12.75" hidden="false" customHeight="false" outlineLevel="0" collapsed="false">
      <c r="A10" s="0" t="n">
        <v>9</v>
      </c>
      <c r="B10" s="0" t="n">
        <v>200</v>
      </c>
      <c r="C10" s="0" t="n">
        <f aca="false">AVERAGE($B$2:B10)</f>
        <v>200</v>
      </c>
      <c r="D10" s="0" t="n">
        <f aca="false">STDEV($B$2:B10)</f>
        <v>70.7106781186548</v>
      </c>
    </row>
    <row r="11" customFormat="false" ht="12.75" hidden="false" customHeight="false" outlineLevel="0" collapsed="false">
      <c r="A11" s="0" t="n">
        <v>10</v>
      </c>
      <c r="B11" s="0" t="n">
        <v>200</v>
      </c>
      <c r="C11" s="0" t="n">
        <f aca="false">AVERAGE($B$2:B11)</f>
        <v>200</v>
      </c>
      <c r="D11" s="0" t="n">
        <f aca="false">STDEV($B$2:B11)</f>
        <v>66.6666666666667</v>
      </c>
    </row>
    <row r="12" customFormat="false" ht="12.75" hidden="false" customHeight="false" outlineLevel="0" collapsed="false">
      <c r="A12" s="0" t="n">
        <v>11</v>
      </c>
      <c r="B12" s="0" t="n">
        <v>200</v>
      </c>
      <c r="C12" s="0" t="n">
        <f aca="false">AVERAGE($B$2:B12)</f>
        <v>200</v>
      </c>
      <c r="D12" s="0" t="n">
        <f aca="false">STDEV($B$2:B12)</f>
        <v>63.2455532033676</v>
      </c>
    </row>
    <row r="13" customFormat="false" ht="12.75" hidden="false" customHeight="false" outlineLevel="0" collapsed="false">
      <c r="A13" s="0" t="n">
        <v>12</v>
      </c>
      <c r="B13" s="0" t="n">
        <v>100</v>
      </c>
      <c r="C13" s="0" t="n">
        <f aca="false">AVERAGE($B$2:B13)</f>
        <v>191.666666666667</v>
      </c>
      <c r="D13" s="0" t="n">
        <f aca="false">STDEV($B$2:B13)</f>
        <v>66.8557923421521</v>
      </c>
    </row>
    <row r="14" customFormat="false" ht="12.75" hidden="false" customHeight="false" outlineLevel="0" collapsed="false">
      <c r="A14" s="0" t="n">
        <v>13</v>
      </c>
      <c r="B14" s="0" t="n">
        <v>300</v>
      </c>
      <c r="C14" s="0" t="n">
        <f aca="false">AVERAGE($B$2:B14)</f>
        <v>200</v>
      </c>
      <c r="D14" s="0" t="n">
        <f aca="false">STDEV($B$2:B14)</f>
        <v>70.7106781186548</v>
      </c>
    </row>
    <row r="15" customFormat="false" ht="12.75" hidden="false" customHeight="false" outlineLevel="0" collapsed="false">
      <c r="A15" s="0" t="n">
        <v>14</v>
      </c>
      <c r="B15" s="0" t="n">
        <v>200</v>
      </c>
      <c r="C15" s="0" t="n">
        <f aca="false">AVERAGE($B$2:B15)</f>
        <v>200</v>
      </c>
      <c r="D15" s="0" t="n">
        <f aca="false">STDEV($B$2:B15)</f>
        <v>67.9366220486757</v>
      </c>
    </row>
    <row r="16" customFormat="false" ht="12.75" hidden="false" customHeight="false" outlineLevel="0" collapsed="false">
      <c r="A16" s="0" t="n">
        <v>15</v>
      </c>
      <c r="B16" s="0" t="n">
        <v>200</v>
      </c>
      <c r="C16" s="0" t="n">
        <f aca="false">AVERAGE($B$2:B16)</f>
        <v>200</v>
      </c>
      <c r="D16" s="0" t="n">
        <f aca="false">STDEV($B$2:B16)</f>
        <v>65.4653670707977</v>
      </c>
    </row>
    <row r="17" customFormat="false" ht="12.75" hidden="false" customHeight="false" outlineLevel="0" collapsed="false">
      <c r="A17" s="0" t="n">
        <v>16</v>
      </c>
      <c r="B17" s="0" t="n">
        <v>200</v>
      </c>
      <c r="C17" s="0" t="n">
        <f aca="false">AVERAGE($B$2:B17)</f>
        <v>200</v>
      </c>
      <c r="D17" s="0" t="n">
        <f aca="false">STDEV($B$2:B17)</f>
        <v>63.2455532033676</v>
      </c>
    </row>
    <row r="18" customFormat="false" ht="12.75" hidden="false" customHeight="false" outlineLevel="0" collapsed="false">
      <c r="A18" s="0" t="n">
        <v>17</v>
      </c>
      <c r="B18" s="0" t="n">
        <v>100</v>
      </c>
      <c r="C18" s="0" t="n">
        <f aca="false">AVERAGE($B$2:B18)</f>
        <v>194.117647058824</v>
      </c>
      <c r="D18" s="0" t="n">
        <f aca="false">STDEV($B$2:B18)</f>
        <v>65.8652814016432</v>
      </c>
    </row>
    <row r="19" customFormat="false" ht="12.75" hidden="false" customHeight="false" outlineLevel="0" collapsed="false">
      <c r="A19" s="0" t="n">
        <v>18</v>
      </c>
      <c r="B19" s="0" t="n">
        <v>200</v>
      </c>
      <c r="C19" s="0" t="n">
        <f aca="false">AVERAGE($B$2:B19)</f>
        <v>194.444444444444</v>
      </c>
      <c r="D19" s="0" t="n">
        <f aca="false">STDEV($B$2:B19)</f>
        <v>63.9137490706142</v>
      </c>
    </row>
    <row r="20" customFormat="false" ht="12.75" hidden="false" customHeight="false" outlineLevel="0" collapsed="false">
      <c r="A20" s="0" t="n">
        <v>19</v>
      </c>
      <c r="B20" s="0" t="n">
        <v>200</v>
      </c>
      <c r="C20" s="0" t="n">
        <f aca="false">AVERAGE($B$2:B20)</f>
        <v>194.736842105263</v>
      </c>
      <c r="D20" s="0" t="n">
        <f aca="false">STDEV($B$2:B20)</f>
        <v>62.1260744197396</v>
      </c>
    </row>
    <row r="21" customFormat="false" ht="12.75" hidden="false" customHeight="false" outlineLevel="0" collapsed="false">
      <c r="A21" s="0" t="n">
        <v>20</v>
      </c>
      <c r="B21" s="0" t="n">
        <v>300</v>
      </c>
      <c r="C21" s="0" t="n">
        <f aca="false">AVERAGE($B$2:B21)</f>
        <v>200</v>
      </c>
      <c r="D21" s="0" t="n">
        <f aca="false">STDEV($B$2:B21)</f>
        <v>64.888568452305</v>
      </c>
    </row>
    <row r="22" customFormat="false" ht="12.75" hidden="false" customHeight="false" outlineLevel="0" collapsed="false">
      <c r="A22" s="0" t="n">
        <v>21</v>
      </c>
      <c r="B22" s="0" t="n">
        <v>100</v>
      </c>
      <c r="C22" s="0" t="n">
        <f aca="false">AVERAGE($B$2:B22)</f>
        <v>195.238095238095</v>
      </c>
      <c r="D22" s="0" t="n">
        <f aca="false">STDEV($B$2:B22)</f>
        <v>66.9043382464133</v>
      </c>
    </row>
    <row r="23" customFormat="false" ht="12.75" hidden="false" customHeight="false" outlineLevel="0" collapsed="false">
      <c r="A23" s="0" t="n">
        <v>22</v>
      </c>
      <c r="B23" s="0" t="n">
        <v>200</v>
      </c>
      <c r="C23" s="0" t="n">
        <f aca="false">AVERAGE($B$2:B23)</f>
        <v>195.454545454545</v>
      </c>
      <c r="D23" s="0" t="n">
        <f aca="false">STDEV($B$2:B23)</f>
        <v>65.2998412254522</v>
      </c>
    </row>
    <row r="24" customFormat="false" ht="12.75" hidden="false" customHeight="false" outlineLevel="0" collapsed="false">
      <c r="A24" s="0" t="n">
        <v>23</v>
      </c>
      <c r="B24" s="0" t="n">
        <v>200</v>
      </c>
      <c r="C24" s="0" t="n">
        <f aca="false">AVERAGE($B$2:B24)</f>
        <v>195.652173913043</v>
      </c>
      <c r="D24" s="0" t="n">
        <f aca="false">STDEV($B$2:B24)</f>
        <v>63.8055345958271</v>
      </c>
    </row>
    <row r="25" customFormat="false" ht="12.75" hidden="false" customHeight="false" outlineLevel="0" collapsed="false">
      <c r="A25" s="0" t="n">
        <v>24</v>
      </c>
      <c r="B25" s="0" t="n">
        <v>100</v>
      </c>
      <c r="C25" s="0" t="n">
        <f aca="false">AVERAGE($B$2:B25)</f>
        <v>191.666666666667</v>
      </c>
      <c r="D25" s="0" t="n">
        <f aca="false">STDEV($B$2:B25)</f>
        <v>65.3862548158295</v>
      </c>
    </row>
    <row r="26" customFormat="false" ht="12.75" hidden="false" customHeight="false" outlineLevel="0" collapsed="false">
      <c r="A26" s="0" t="n">
        <v>25</v>
      </c>
      <c r="B26" s="0" t="n">
        <v>100</v>
      </c>
      <c r="C26" s="0" t="n">
        <f aca="false">AVERAGE($B$2:B26)</f>
        <v>188</v>
      </c>
      <c r="D26" s="0" t="n">
        <f aca="false">STDEV($B$2:B26)</f>
        <v>66.5832811847939</v>
      </c>
    </row>
    <row r="27" customFormat="false" ht="12.75" hidden="false" customHeight="false" outlineLevel="0" collapsed="false">
      <c r="A27" s="0" t="n">
        <v>26</v>
      </c>
      <c r="B27" s="0" t="n">
        <v>200</v>
      </c>
      <c r="C27" s="0" t="n">
        <f aca="false">AVERAGE($B$2:B27)</f>
        <v>188.461538461538</v>
      </c>
      <c r="D27" s="0" t="n">
        <f aca="false">STDEV($B$2:B27)</f>
        <v>65.280460028545</v>
      </c>
    </row>
    <row r="28" customFormat="false" ht="12.75" hidden="false" customHeight="false" outlineLevel="0" collapsed="false">
      <c r="A28" s="0" t="n">
        <v>27</v>
      </c>
      <c r="B28" s="0" t="n">
        <v>200</v>
      </c>
      <c r="C28" s="0" t="n">
        <f aca="false">AVERAGE($B$2:B28)</f>
        <v>188.888888888889</v>
      </c>
      <c r="D28" s="0" t="n">
        <f aca="false">STDEV($B$2:B28)</f>
        <v>64.0512615220349</v>
      </c>
    </row>
    <row r="29" customFormat="false" ht="12.75" hidden="false" customHeight="false" outlineLevel="0" collapsed="false">
      <c r="A29" s="0" t="n">
        <v>28</v>
      </c>
      <c r="B29" s="0" t="n">
        <v>200</v>
      </c>
      <c r="C29" s="0" t="n">
        <f aca="false">AVERAGE($B$2:B29)</f>
        <v>189.285714285714</v>
      </c>
      <c r="D29" s="0" t="n">
        <f aca="false">STDEV($B$2:B29)</f>
        <v>62.8890010655795</v>
      </c>
    </row>
    <row r="30" customFormat="false" ht="12.75" hidden="false" customHeight="false" outlineLevel="0" collapsed="false">
      <c r="A30" s="0" t="n">
        <v>29</v>
      </c>
      <c r="B30" s="0" t="n">
        <v>200</v>
      </c>
      <c r="C30" s="0" t="n">
        <f aca="false">AVERAGE($B$2:B30)</f>
        <v>189.655172413793</v>
      </c>
      <c r="D30" s="0" t="n">
        <f aca="false">STDEV($B$2:B30)</f>
        <v>61.787814252875</v>
      </c>
    </row>
    <row r="31" customFormat="false" ht="12.75" hidden="false" customHeight="false" outlineLevel="0" collapsed="false">
      <c r="A31" s="0" t="n">
        <v>30</v>
      </c>
      <c r="B31" s="0" t="n">
        <v>200</v>
      </c>
      <c r="C31" s="0" t="n">
        <f aca="false">AVERAGE($B$2:B31)</f>
        <v>190</v>
      </c>
      <c r="D31" s="0" t="n">
        <f aca="false">STDEV($B$2:B31)</f>
        <v>60.7425318241987</v>
      </c>
    </row>
    <row r="32" customFormat="false" ht="12.75" hidden="false" customHeight="false" outlineLevel="0" collapsed="false">
      <c r="A32" s="0" t="n">
        <v>31</v>
      </c>
      <c r="B32" s="0" t="n">
        <v>200</v>
      </c>
      <c r="C32" s="0" t="n">
        <f aca="false">AVERAGE($B$2:B32)</f>
        <v>190.322580645161</v>
      </c>
      <c r="D32" s="0" t="n">
        <f aca="false">STDEV($B$2:B32)</f>
        <v>59.748577163965</v>
      </c>
    </row>
    <row r="33" customFormat="false" ht="12.75" hidden="false" customHeight="false" outlineLevel="0" collapsed="false">
      <c r="A33" s="0" t="n">
        <v>32</v>
      </c>
      <c r="B33" s="0" t="n">
        <v>200</v>
      </c>
      <c r="C33" s="0" t="n">
        <f aca="false">AVERAGE($B$2:B33)</f>
        <v>190.625</v>
      </c>
      <c r="D33" s="0" t="n">
        <f aca="false">STDEV($B$2:B33)</f>
        <v>58.8018816903216</v>
      </c>
    </row>
    <row r="34" customFormat="false" ht="12.75" hidden="false" customHeight="false" outlineLevel="0" collapsed="false">
      <c r="A34" s="0" t="n">
        <v>33</v>
      </c>
      <c r="B34" s="0" t="n">
        <v>200</v>
      </c>
      <c r="C34" s="0" t="n">
        <f aca="false">AVERAGE($B$2:B34)</f>
        <v>190.909090909091</v>
      </c>
      <c r="D34" s="0" t="n">
        <f aca="false">STDEV($B$2:B34)</f>
        <v>57.8988145584409</v>
      </c>
    </row>
    <row r="35" customFormat="false" ht="12.75" hidden="false" customHeight="false" outlineLevel="0" collapsed="false">
      <c r="A35" s="0" t="n">
        <v>34</v>
      </c>
      <c r="B35" s="0" t="n">
        <v>200</v>
      </c>
      <c r="C35" s="0" t="n">
        <f aca="false">AVERAGE($B$2:B35)</f>
        <v>191.176470588235</v>
      </c>
      <c r="D35" s="0" t="n">
        <f aca="false">STDEV($B$2:B35)</f>
        <v>57.0361239004722</v>
      </c>
    </row>
    <row r="36" customFormat="false" ht="12.75" hidden="false" customHeight="false" outlineLevel="0" collapsed="false">
      <c r="A36" s="0" t="n">
        <v>35</v>
      </c>
      <c r="B36" s="0" t="n">
        <v>100</v>
      </c>
      <c r="C36" s="0" t="n">
        <f aca="false">AVERAGE($B$2:B36)</f>
        <v>188.571428571429</v>
      </c>
      <c r="D36" s="0" t="n">
        <f aca="false">STDEV($B$2:B36)</f>
        <v>58.2662679703555</v>
      </c>
    </row>
    <row r="37" customFormat="false" ht="12.75" hidden="false" customHeight="false" outlineLevel="0" collapsed="false">
      <c r="A37" s="0" t="n">
        <v>36</v>
      </c>
      <c r="B37" s="0" t="n">
        <v>300</v>
      </c>
      <c r="C37" s="0" t="n">
        <f aca="false">AVERAGE($B$2:B37)</f>
        <v>191.666666666667</v>
      </c>
      <c r="D37" s="0" t="n">
        <f aca="false">STDEV($B$2:B37)</f>
        <v>60.3560862122217</v>
      </c>
    </row>
    <row r="38" customFormat="false" ht="12.75" hidden="false" customHeight="false" outlineLevel="0" collapsed="false">
      <c r="A38" s="0" t="n">
        <v>37</v>
      </c>
      <c r="B38" s="0" t="n">
        <v>200</v>
      </c>
      <c r="C38" s="0" t="n">
        <f aca="false">AVERAGE($B$2:B38)</f>
        <v>191.891891891892</v>
      </c>
      <c r="D38" s="0" t="n">
        <f aca="false">STDEV($B$2:B38)</f>
        <v>59.5276704024569</v>
      </c>
    </row>
    <row r="39" customFormat="false" ht="12.75" hidden="false" customHeight="false" outlineLevel="0" collapsed="false">
      <c r="A39" s="0" t="n">
        <v>38</v>
      </c>
      <c r="B39" s="0" t="n">
        <v>100</v>
      </c>
      <c r="C39" s="0" t="n">
        <f aca="false">AVERAGE($B$2:B39)</f>
        <v>189.473684210526</v>
      </c>
      <c r="D39" s="0" t="n">
        <f aca="false">STDEV($B$2:B39)</f>
        <v>60.5804075196671</v>
      </c>
    </row>
    <row r="40" customFormat="false" ht="12.75" hidden="false" customHeight="false" outlineLevel="0" collapsed="false">
      <c r="A40" s="0" t="n">
        <v>39</v>
      </c>
      <c r="B40" s="0" t="n">
        <v>200</v>
      </c>
      <c r="C40" s="0" t="n">
        <f aca="false">AVERAGE($B$2:B40)</f>
        <v>189.74358974359</v>
      </c>
      <c r="D40" s="0" t="n">
        <f aca="false">STDEV($B$2:B40)</f>
        <v>59.8017417228831</v>
      </c>
    </row>
    <row r="41" customFormat="false" ht="12.75" hidden="false" customHeight="false" outlineLevel="0" collapsed="false">
      <c r="A41" s="0" t="n">
        <v>40</v>
      </c>
      <c r="B41" s="0" t="n">
        <v>100</v>
      </c>
      <c r="C41" s="0" t="n">
        <f aca="false">AVERAGE($B$2:B41)</f>
        <v>187.5</v>
      </c>
      <c r="D41" s="0" t="n">
        <f aca="false">STDEV($B$2:B41)</f>
        <v>60.7115922694953</v>
      </c>
    </row>
    <row r="42" customFormat="false" ht="12.75" hidden="false" customHeight="false" outlineLevel="0" collapsed="false">
      <c r="A42" s="0" t="n">
        <v>41</v>
      </c>
      <c r="B42" s="0" t="n">
        <v>200</v>
      </c>
      <c r="C42" s="0" t="n">
        <f aca="false">AVERAGE($B$2:B42)</f>
        <v>187.804878048781</v>
      </c>
      <c r="D42" s="0" t="n">
        <f aca="false">STDEV($B$2:B42)</f>
        <v>59.9796713529656</v>
      </c>
    </row>
    <row r="43" customFormat="false" ht="12.75" hidden="false" customHeight="false" outlineLevel="0" collapsed="false">
      <c r="A43" s="0" t="n">
        <v>42</v>
      </c>
      <c r="B43" s="0" t="n">
        <v>100</v>
      </c>
      <c r="C43" s="0" t="n">
        <f aca="false">AVERAGE($B$2:B43)</f>
        <v>185.714285714286</v>
      </c>
      <c r="D43" s="0" t="n">
        <f aca="false">STDEV($B$2:B43)</f>
        <v>60.7731831562307</v>
      </c>
    </row>
    <row r="44" customFormat="false" ht="12.75" hidden="false" customHeight="false" outlineLevel="0" collapsed="false">
      <c r="A44" s="0" t="n">
        <v>43</v>
      </c>
      <c r="B44" s="0" t="n">
        <v>100</v>
      </c>
      <c r="C44" s="0" t="n">
        <f aca="false">AVERAGE($B$2:B44)</f>
        <v>183.720930232558</v>
      </c>
      <c r="D44" s="0" t="n">
        <f aca="false">STDEV($B$2:B44)</f>
        <v>61.4516168880989</v>
      </c>
    </row>
    <row r="45" customFormat="false" ht="12.75" hidden="false" customHeight="false" outlineLevel="0" collapsed="false">
      <c r="A45" s="0" t="n">
        <v>44</v>
      </c>
      <c r="B45" s="0" t="n">
        <v>200</v>
      </c>
      <c r="C45" s="0" t="n">
        <f aca="false">AVERAGE($B$2:B45)</f>
        <v>184.090909090909</v>
      </c>
      <c r="D45" s="0" t="n">
        <f aca="false">STDEV($B$2:B45)</f>
        <v>60.7824248549477</v>
      </c>
    </row>
    <row r="46" customFormat="false" ht="12.75" hidden="false" customHeight="false" outlineLevel="0" collapsed="false">
      <c r="A46" s="0" t="n">
        <v>45</v>
      </c>
      <c r="B46" s="0" t="n">
        <v>100</v>
      </c>
      <c r="C46" s="0" t="n">
        <f aca="false">AVERAGE($B$2:B46)</f>
        <v>182.222222222222</v>
      </c>
      <c r="D46" s="0" t="n">
        <f aca="false">STDEV($B$2:B46)</f>
        <v>61.3814040868794</v>
      </c>
    </row>
    <row r="47" customFormat="false" ht="12.75" hidden="false" customHeight="false" outlineLevel="0" collapsed="false">
      <c r="A47" s="0" t="n">
        <v>46</v>
      </c>
      <c r="B47" s="0" t="n">
        <v>100</v>
      </c>
      <c r="C47" s="0" t="n">
        <f aca="false">AVERAGE($B$2:B47)</f>
        <v>180.434782608696</v>
      </c>
      <c r="D47" s="0" t="n">
        <f aca="false">STDEV($B$2:B47)</f>
        <v>61.8944090721944</v>
      </c>
    </row>
    <row r="48" customFormat="false" ht="12.75" hidden="false" customHeight="false" outlineLevel="0" collapsed="false">
      <c r="A48" s="0" t="n">
        <v>47</v>
      </c>
      <c r="B48" s="0" t="n">
        <v>100</v>
      </c>
      <c r="C48" s="0" t="n">
        <f aca="false">AVERAGE($B$2:B48)</f>
        <v>178.723404255319</v>
      </c>
      <c r="D48" s="0" t="n">
        <f aca="false">STDEV($B$2:B48)</f>
        <v>62.3321056667811</v>
      </c>
    </row>
    <row r="49" customFormat="false" ht="12.75" hidden="false" customHeight="false" outlineLevel="0" collapsed="false">
      <c r="A49" s="0" t="n">
        <v>48</v>
      </c>
      <c r="B49" s="0" t="n">
        <v>200</v>
      </c>
      <c r="C49" s="0" t="n">
        <f aca="false">AVERAGE($B$2:B49)</f>
        <v>179.166666666667</v>
      </c>
      <c r="D49" s="0" t="n">
        <f aca="false">STDEV($B$2:B49)</f>
        <v>61.7418556377167</v>
      </c>
    </row>
    <row r="50" customFormat="false" ht="12.75" hidden="false" customHeight="false" outlineLevel="0" collapsed="false">
      <c r="A50" s="0" t="n">
        <v>49</v>
      </c>
      <c r="B50" s="0" t="n">
        <v>200</v>
      </c>
      <c r="C50" s="0" t="n">
        <f aca="false">AVERAGE($B$2:B50)</f>
        <v>179.591836734694</v>
      </c>
      <c r="D50" s="0" t="n">
        <f aca="false">STDEV($B$2:B50)</f>
        <v>61.1677741841197</v>
      </c>
    </row>
    <row r="51" customFormat="false" ht="12.75" hidden="false" customHeight="false" outlineLevel="0" collapsed="false">
      <c r="A51" s="0" t="n">
        <v>50</v>
      </c>
      <c r="B51" s="0" t="n">
        <v>200</v>
      </c>
      <c r="C51" s="0" t="n">
        <f aca="false">AVERAGE($B$2:B51)</f>
        <v>180</v>
      </c>
      <c r="D51" s="0" t="n">
        <f aca="false">STDEV($B$2:B51)</f>
        <v>60.6091526731327</v>
      </c>
    </row>
    <row r="52" customFormat="false" ht="12.75" hidden="false" customHeight="false" outlineLevel="0" collapsed="false">
      <c r="A52" s="0" t="n">
        <v>51</v>
      </c>
      <c r="B52" s="0" t="n">
        <v>100</v>
      </c>
      <c r="C52" s="0" t="n">
        <f aca="false">AVERAGE($B$2:B52)</f>
        <v>178.43137254902</v>
      </c>
      <c r="D52" s="0" t="n">
        <f aca="false">STDEV($B$2:B52)</f>
        <v>61.0367937893074</v>
      </c>
    </row>
    <row r="53" customFormat="false" ht="12.75" hidden="false" customHeight="false" outlineLevel="0" collapsed="false">
      <c r="A53" s="0" t="n">
        <v>52</v>
      </c>
      <c r="B53" s="0" t="n">
        <v>200</v>
      </c>
      <c r="C53" s="0" t="n">
        <f aca="false">AVERAGE($B$2:B53)</f>
        <v>178.846153846154</v>
      </c>
      <c r="D53" s="0" t="n">
        <f aca="false">STDEV($B$2:B53)</f>
        <v>60.5094011867236</v>
      </c>
    </row>
    <row r="54" customFormat="false" ht="12.75" hidden="false" customHeight="false" outlineLevel="0" collapsed="false">
      <c r="A54" s="0" t="n">
        <v>53</v>
      </c>
      <c r="B54" s="0" t="n">
        <v>200</v>
      </c>
      <c r="C54" s="0" t="n">
        <f aca="false">AVERAGE($B$2:B54)</f>
        <v>179.245283018868</v>
      </c>
      <c r="D54" s="0" t="n">
        <f aca="false">STDEV($B$2:B54)</f>
        <v>59.9951618755717</v>
      </c>
    </row>
    <row r="55" customFormat="false" ht="12.75" hidden="false" customHeight="false" outlineLevel="0" collapsed="false">
      <c r="A55" s="0" t="n">
        <v>54</v>
      </c>
      <c r="B55" s="0" t="n">
        <v>100</v>
      </c>
      <c r="C55" s="0" t="n">
        <f aca="false">AVERAGE($B$2:B55)</f>
        <v>177.777777777778</v>
      </c>
      <c r="D55" s="0" t="n">
        <f aca="false">STDEV($B$2:B55)</f>
        <v>60.3970093807497</v>
      </c>
    </row>
    <row r="56" customFormat="false" ht="12.75" hidden="false" customHeight="false" outlineLevel="0" collapsed="false">
      <c r="A56" s="0" t="n">
        <v>55</v>
      </c>
      <c r="B56" s="0" t="n">
        <v>300</v>
      </c>
      <c r="C56" s="0" t="n">
        <f aca="false">AVERAGE($B$2:B56)</f>
        <v>180</v>
      </c>
      <c r="D56" s="0" t="n">
        <f aca="false">STDEV($B$2:B56)</f>
        <v>62.0632890834175</v>
      </c>
    </row>
    <row r="57" customFormat="false" ht="12.75" hidden="false" customHeight="false" outlineLevel="0" collapsed="false">
      <c r="A57" s="0" t="n">
        <v>56</v>
      </c>
      <c r="B57" s="0" t="n">
        <v>100</v>
      </c>
      <c r="C57" s="0" t="n">
        <f aca="false">AVERAGE($B$2:B57)</f>
        <v>178.571428571429</v>
      </c>
      <c r="D57" s="0" t="n">
        <f aca="false">STDEV($B$2:B57)</f>
        <v>62.4187783932359</v>
      </c>
    </row>
    <row r="58" customFormat="false" ht="12.75" hidden="false" customHeight="false" outlineLevel="0" collapsed="false">
      <c r="A58" s="0" t="n">
        <v>57</v>
      </c>
      <c r="B58" s="0" t="n">
        <v>200</v>
      </c>
      <c r="C58" s="0" t="n">
        <f aca="false">AVERAGE($B$2:B58)</f>
        <v>178.947368421053</v>
      </c>
      <c r="D58" s="0" t="n">
        <f aca="false">STDEV($B$2:B58)</f>
        <v>61.9240378703248</v>
      </c>
    </row>
    <row r="59" customFormat="false" ht="12.75" hidden="false" customHeight="false" outlineLevel="0" collapsed="false">
      <c r="A59" s="0" t="n">
        <v>58</v>
      </c>
      <c r="B59" s="0" t="n">
        <v>200</v>
      </c>
      <c r="C59" s="0" t="n">
        <f aca="false">AVERAGE($B$2:B59)</f>
        <v>179.310344827586</v>
      </c>
      <c r="D59" s="0" t="n">
        <f aca="false">STDEV($B$2:B59)</f>
        <v>61.4406594036</v>
      </c>
    </row>
    <row r="60" customFormat="false" ht="12.75" hidden="false" customHeight="false" outlineLevel="0" collapsed="false">
      <c r="A60" s="0" t="n">
        <v>59</v>
      </c>
      <c r="B60" s="0" t="n">
        <v>100</v>
      </c>
      <c r="C60" s="0" t="n">
        <f aca="false">AVERAGE($B$2:B60)</f>
        <v>177.966101694915</v>
      </c>
      <c r="D60" s="0" t="n">
        <f aca="false">STDEV($B$2:B60)</f>
        <v>61.7776787336139</v>
      </c>
    </row>
    <row r="61" customFormat="false" ht="12.75" hidden="false" customHeight="false" outlineLevel="0" collapsed="false">
      <c r="A61" s="0" t="n">
        <v>60</v>
      </c>
      <c r="B61" s="0" t="n">
        <v>200</v>
      </c>
      <c r="C61" s="0" t="n">
        <f aca="false">AVERAGE($B$2:B61)</f>
        <v>178.333333333333</v>
      </c>
      <c r="D61" s="0" t="n">
        <f aca="false">STDEV($B$2:B61)</f>
        <v>61.3179174927665</v>
      </c>
    </row>
    <row r="62" customFormat="false" ht="12.75" hidden="false" customHeight="false" outlineLevel="0" collapsed="false">
      <c r="A62" s="0" t="n">
        <v>61</v>
      </c>
      <c r="B62" s="0" t="n">
        <v>300</v>
      </c>
      <c r="C62" s="0" t="n">
        <f aca="false">AVERAGE($B$2:B62)</f>
        <v>180.327868852459</v>
      </c>
      <c r="D62" s="0" t="n">
        <f aca="false">STDEV($B$2:B62)</f>
        <v>62.7685487356727</v>
      </c>
    </row>
    <row r="63" customFormat="false" ht="12.75" hidden="false" customHeight="false" outlineLevel="0" collapsed="false">
      <c r="A63" s="0" t="n">
        <v>62</v>
      </c>
      <c r="B63" s="0" t="n">
        <v>200</v>
      </c>
      <c r="C63" s="0" t="n">
        <f aca="false">AVERAGE($B$2:B63)</f>
        <v>180.645161290323</v>
      </c>
      <c r="D63" s="0" t="n">
        <f aca="false">STDEV($B$2:B63)</f>
        <v>62.3020397461507</v>
      </c>
    </row>
    <row r="64" customFormat="false" ht="12.75" hidden="false" customHeight="false" outlineLevel="0" collapsed="false">
      <c r="A64" s="0" t="n">
        <v>63</v>
      </c>
      <c r="B64" s="0" t="n">
        <v>100</v>
      </c>
      <c r="C64" s="0" t="n">
        <f aca="false">AVERAGE($B$2:B64)</f>
        <v>179.365079365079</v>
      </c>
      <c r="D64" s="0" t="n">
        <f aca="false">STDEV($B$2:B64)</f>
        <v>62.6272386342014</v>
      </c>
    </row>
    <row r="65" customFormat="false" ht="12.75" hidden="false" customHeight="false" outlineLevel="0" collapsed="false">
      <c r="A65" s="0" t="n">
        <v>64</v>
      </c>
      <c r="B65" s="0" t="n">
        <v>200</v>
      </c>
      <c r="C65" s="0" t="n">
        <f aca="false">AVERAGE($B$2:B65)</f>
        <v>179.6875</v>
      </c>
      <c r="D65" s="0" t="n">
        <f aca="false">STDEV($B$2:B65)</f>
        <v>62.1817293126965</v>
      </c>
    </row>
    <row r="66" customFormat="false" ht="12.75" hidden="false" customHeight="false" outlineLevel="0" collapsed="false">
      <c r="A66" s="0" t="n">
        <v>65</v>
      </c>
      <c r="B66" s="0" t="n">
        <v>200</v>
      </c>
      <c r="C66" s="0" t="n">
        <f aca="false">AVERAGE($B$2:B66)</f>
        <v>180</v>
      </c>
      <c r="D66" s="0" t="n">
        <f aca="false">STDEV($B$2:B66)</f>
        <v>61.7454451761424</v>
      </c>
    </row>
    <row r="67" customFormat="false" ht="12.75" hidden="false" customHeight="false" outlineLevel="0" collapsed="false">
      <c r="A67" s="0" t="n">
        <v>66</v>
      </c>
      <c r="B67" s="0" t="n">
        <v>100</v>
      </c>
      <c r="C67" s="0" t="n">
        <f aca="false">AVERAGE($B$2:B67)</f>
        <v>178.787878787879</v>
      </c>
      <c r="D67" s="0" t="n">
        <f aca="false">STDEV($B$2:B67)</f>
        <v>62.054942194928</v>
      </c>
    </row>
    <row r="68" customFormat="false" ht="12.75" hidden="false" customHeight="false" outlineLevel="0" collapsed="false">
      <c r="A68" s="0" t="n">
        <v>67</v>
      </c>
      <c r="B68" s="0" t="n">
        <v>100</v>
      </c>
      <c r="C68" s="0" t="n">
        <f aca="false">AVERAGE($B$2:B68)</f>
        <v>177.611940298507</v>
      </c>
      <c r="D68" s="0" t="n">
        <f aca="false">STDEV($B$2:B68)</f>
        <v>62.3307296224672</v>
      </c>
    </row>
    <row r="69" customFormat="false" ht="12.75" hidden="false" customHeight="false" outlineLevel="0" collapsed="false">
      <c r="A69" s="0" t="n">
        <v>68</v>
      </c>
      <c r="B69" s="0" t="n">
        <v>200</v>
      </c>
      <c r="C69" s="0" t="n">
        <f aca="false">AVERAGE($B$2:B69)</f>
        <v>177.941176470588</v>
      </c>
      <c r="D69" s="0" t="n">
        <f aca="false">STDEV($B$2:B69)</f>
        <v>61.923371604218</v>
      </c>
    </row>
    <row r="70" customFormat="false" ht="12.75" hidden="false" customHeight="false" outlineLevel="0" collapsed="false">
      <c r="A70" s="0" t="n">
        <v>69</v>
      </c>
      <c r="B70" s="0" t="n">
        <v>200</v>
      </c>
      <c r="C70" s="0" t="n">
        <f aca="false">AVERAGE($B$2:B70)</f>
        <v>178.260869565217</v>
      </c>
      <c r="D70" s="0" t="n">
        <f aca="false">STDEV($B$2:B70)</f>
        <v>61.5237047032216</v>
      </c>
    </row>
    <row r="71" customFormat="false" ht="12.75" hidden="false" customHeight="false" outlineLevel="0" collapsed="false">
      <c r="A71" s="0" t="n">
        <v>70</v>
      </c>
      <c r="B71" s="0" t="n">
        <v>300</v>
      </c>
      <c r="C71" s="0" t="n">
        <f aca="false">AVERAGE($B$2:B71)</f>
        <v>180</v>
      </c>
      <c r="D71" s="0" t="n">
        <f aca="false">STDEV($B$2:B71)</f>
        <v>62.7855794391295</v>
      </c>
    </row>
    <row r="72" customFormat="false" ht="12.75" hidden="false" customHeight="false" outlineLevel="0" collapsed="false">
      <c r="A72" s="0" t="n">
        <v>71</v>
      </c>
      <c r="B72" s="0" t="n">
        <v>200</v>
      </c>
      <c r="C72" s="0" t="n">
        <f aca="false">AVERAGE($B$2:B72)</f>
        <v>180.281690140845</v>
      </c>
      <c r="D72" s="0" t="n">
        <f aca="false">STDEV($B$2:B72)</f>
        <v>62.3806707925715</v>
      </c>
    </row>
    <row r="73" customFormat="false" ht="12.75" hidden="false" customHeight="false" outlineLevel="0" collapsed="false">
      <c r="A73" s="0" t="n">
        <v>72</v>
      </c>
      <c r="B73" s="0" t="n">
        <v>200</v>
      </c>
      <c r="C73" s="0" t="n">
        <f aca="false">AVERAGE($B$2:B73)</f>
        <v>180.555555555556</v>
      </c>
      <c r="D73" s="0" t="n">
        <f aca="false">STDEV($B$2:B73)</f>
        <v>61.9833891625924</v>
      </c>
    </row>
    <row r="74" customFormat="false" ht="12.75" hidden="false" customHeight="false" outlineLevel="0" collapsed="false">
      <c r="A74" s="0" t="n">
        <v>73</v>
      </c>
      <c r="B74" s="0" t="n">
        <v>200</v>
      </c>
      <c r="C74" s="0" t="n">
        <f aca="false">AVERAGE($B$2:B74)</f>
        <v>180.821917808219</v>
      </c>
      <c r="D74" s="0" t="n">
        <f aca="false">STDEV($B$2:B74)</f>
        <v>61.5935021973714</v>
      </c>
    </row>
    <row r="75" customFormat="false" ht="12.75" hidden="false" customHeight="false" outlineLevel="0" collapsed="false">
      <c r="A75" s="0" t="n">
        <v>74</v>
      </c>
      <c r="B75" s="0" t="n">
        <v>100</v>
      </c>
      <c r="C75" s="0" t="n">
        <f aca="false">AVERAGE($B$2:B75)</f>
        <v>179.72972972973</v>
      </c>
      <c r="D75" s="0" t="n">
        <f aca="false">STDEV($B$2:B75)</f>
        <v>61.8875022896545</v>
      </c>
    </row>
    <row r="76" customFormat="false" ht="12.75" hidden="false" customHeight="false" outlineLevel="0" collapsed="false">
      <c r="A76" s="0" t="n">
        <v>75</v>
      </c>
      <c r="B76" s="0" t="n">
        <v>100</v>
      </c>
      <c r="C76" s="0" t="n">
        <f aca="false">AVERAGE($B$2:B76)</f>
        <v>178.666666666667</v>
      </c>
      <c r="D76" s="0" t="n">
        <f aca="false">STDEV($B$2:B76)</f>
        <v>62.1535442518209</v>
      </c>
    </row>
    <row r="77" customFormat="false" ht="12.75" hidden="false" customHeight="false" outlineLevel="0" collapsed="false">
      <c r="A77" s="0" t="n">
        <v>76</v>
      </c>
      <c r="B77" s="0" t="n">
        <v>100</v>
      </c>
      <c r="C77" s="0" t="n">
        <f aca="false">AVERAGE($B$2:B77)</f>
        <v>177.631578947368</v>
      </c>
      <c r="D77" s="0" t="n">
        <f aca="false">STDEV($B$2:B77)</f>
        <v>62.393769369548</v>
      </c>
    </row>
    <row r="78" customFormat="false" ht="12.75" hidden="false" customHeight="false" outlineLevel="0" collapsed="false">
      <c r="A78" s="0" t="n">
        <v>77</v>
      </c>
      <c r="B78" s="0" t="n">
        <v>100</v>
      </c>
      <c r="C78" s="0" t="n">
        <f aca="false">AVERAGE($B$2:B78)</f>
        <v>176.623376623377</v>
      </c>
      <c r="D78" s="0" t="n">
        <f aca="false">STDEV($B$2:B78)</f>
        <v>62.6101217143041</v>
      </c>
    </row>
    <row r="79" customFormat="false" ht="12.75" hidden="false" customHeight="false" outlineLevel="0" collapsed="false">
      <c r="A79" s="0" t="n">
        <v>78</v>
      </c>
      <c r="B79" s="0" t="n">
        <v>100</v>
      </c>
      <c r="C79" s="0" t="n">
        <f aca="false">AVERAGE($B$2:B79)</f>
        <v>175.641025641026</v>
      </c>
      <c r="D79" s="0" t="n">
        <f aca="false">STDEV($B$2:B79)</f>
        <v>62.8043704242702</v>
      </c>
    </row>
    <row r="80" customFormat="false" ht="12.75" hidden="false" customHeight="false" outlineLevel="0" collapsed="false">
      <c r="A80" s="0" t="n">
        <v>79</v>
      </c>
      <c r="B80" s="0" t="n">
        <v>100</v>
      </c>
      <c r="C80" s="0" t="n">
        <f aca="false">AVERAGE($B$2:B80)</f>
        <v>174.683544303797</v>
      </c>
      <c r="D80" s="0" t="n">
        <f aca="false">STDEV($B$2:B80)</f>
        <v>62.978128947583</v>
      </c>
    </row>
    <row r="81" customFormat="false" ht="12.75" hidden="false" customHeight="false" outlineLevel="0" collapsed="false">
      <c r="A81" s="0" t="n">
        <v>80</v>
      </c>
      <c r="B81" s="0" t="n">
        <v>300</v>
      </c>
      <c r="C81" s="0" t="n">
        <f aca="false">AVERAGE($B$2:B81)</f>
        <v>176.25</v>
      </c>
      <c r="D81" s="0" t="n">
        <f aca="false">STDEV($B$2:B81)</f>
        <v>64.1275430072906</v>
      </c>
    </row>
    <row r="82" customFormat="false" ht="12.75" hidden="false" customHeight="false" outlineLevel="0" collapsed="false">
      <c r="A82" s="0" t="n">
        <v>81</v>
      </c>
      <c r="B82" s="0" t="n">
        <v>200</v>
      </c>
      <c r="C82" s="0" t="n">
        <f aca="false">AVERAGE($B$2:B82)</f>
        <v>176.543209876543</v>
      </c>
      <c r="D82" s="0" t="n">
        <f aca="false">STDEV($B$2:B82)</f>
        <v>63.7801006158496</v>
      </c>
    </row>
    <row r="83" customFormat="false" ht="12.75" hidden="false" customHeight="false" outlineLevel="0" collapsed="false">
      <c r="A83" s="0" t="n">
        <v>82</v>
      </c>
      <c r="B83" s="0" t="n">
        <v>100</v>
      </c>
      <c r="C83" s="0" t="n">
        <f aca="false">AVERAGE($B$2:B83)</f>
        <v>175.609756097561</v>
      </c>
      <c r="D83" s="0" t="n">
        <f aca="false">STDEV($B$2:B83)</f>
        <v>63.9463038821376</v>
      </c>
    </row>
    <row r="84" customFormat="false" ht="12.75" hidden="false" customHeight="false" outlineLevel="0" collapsed="false">
      <c r="A84" s="0" t="n">
        <v>83</v>
      </c>
      <c r="B84" s="0" t="n">
        <v>200</v>
      </c>
      <c r="C84" s="0" t="n">
        <f aca="false">AVERAGE($B$2:B84)</f>
        <v>175.903614457831</v>
      </c>
      <c r="D84" s="0" t="n">
        <f aca="false">STDEV($B$2:B84)</f>
        <v>63.6115525743769</v>
      </c>
    </row>
    <row r="85" customFormat="false" ht="12.75" hidden="false" customHeight="false" outlineLevel="0" collapsed="false">
      <c r="A85" s="0" t="n">
        <v>84</v>
      </c>
      <c r="B85" s="0" t="n">
        <v>200</v>
      </c>
      <c r="C85" s="0" t="n">
        <f aca="false">AVERAGE($B$2:B85)</f>
        <v>176.190476190476</v>
      </c>
      <c r="D85" s="0" t="n">
        <f aca="false">STDEV($B$2:B85)</f>
        <v>63.2818282583738</v>
      </c>
    </row>
    <row r="86" customFormat="false" ht="12.75" hidden="false" customHeight="false" outlineLevel="0" collapsed="false">
      <c r="A86" s="0" t="n">
        <v>85</v>
      </c>
      <c r="B86" s="0" t="n">
        <v>100</v>
      </c>
      <c r="C86" s="0" t="n">
        <f aca="false">AVERAGE($B$2:B86)</f>
        <v>175.294117647059</v>
      </c>
      <c r="D86" s="0" t="n">
        <f aca="false">STDEV($B$2:B86)</f>
        <v>63.4445433747743</v>
      </c>
    </row>
    <row r="87" customFormat="false" ht="12.75" hidden="false" customHeight="false" outlineLevel="0" collapsed="false">
      <c r="A87" s="0" t="n">
        <v>86</v>
      </c>
      <c r="B87" s="0" t="n">
        <v>200</v>
      </c>
      <c r="C87" s="0" t="n">
        <f aca="false">AVERAGE($B$2:B87)</f>
        <v>175.581395348837</v>
      </c>
      <c r="D87" s="0" t="n">
        <f aca="false">STDEV($B$2:B87)</f>
        <v>63.1264771738693</v>
      </c>
    </row>
    <row r="88" customFormat="false" ht="12.75" hidden="false" customHeight="false" outlineLevel="0" collapsed="false">
      <c r="A88" s="0" t="n">
        <v>87</v>
      </c>
      <c r="B88" s="0" t="n">
        <v>200</v>
      </c>
      <c r="C88" s="0" t="n">
        <f aca="false">AVERAGE($B$2:B88)</f>
        <v>175.862068965517</v>
      </c>
      <c r="D88" s="0" t="n">
        <f aca="false">STDEV($B$2:B88)</f>
        <v>62.8129694084125</v>
      </c>
    </row>
    <row r="89" customFormat="false" ht="12.75" hidden="false" customHeight="false" outlineLevel="0" collapsed="false">
      <c r="A89" s="0" t="n">
        <v>88</v>
      </c>
      <c r="B89" s="0" t="n">
        <v>100</v>
      </c>
      <c r="C89" s="0" t="n">
        <f aca="false">AVERAGE($B$2:B89)</f>
        <v>175</v>
      </c>
      <c r="D89" s="0" t="n">
        <f aca="false">STDEV($B$2:B89)</f>
        <v>62.9723529922403</v>
      </c>
    </row>
    <row r="90" customFormat="false" ht="12.75" hidden="false" customHeight="false" outlineLevel="0" collapsed="false">
      <c r="A90" s="0" t="n">
        <v>89</v>
      </c>
      <c r="B90" s="0" t="n">
        <v>200</v>
      </c>
      <c r="C90" s="0" t="n">
        <f aca="false">AVERAGE($B$2:B90)</f>
        <v>175.280898876405</v>
      </c>
      <c r="D90" s="0" t="n">
        <f aca="false">STDEV($B$2:B90)</f>
        <v>62.6695860634539</v>
      </c>
    </row>
    <row r="91" customFormat="false" ht="12.75" hidden="false" customHeight="false" outlineLevel="0" collapsed="false">
      <c r="A91" s="0" t="n">
        <v>90</v>
      </c>
      <c r="B91" s="0" t="n">
        <v>200</v>
      </c>
      <c r="C91" s="0" t="n">
        <f aca="false">AVERAGE($B$2:B91)</f>
        <v>175.555555555556</v>
      </c>
      <c r="D91" s="0" t="n">
        <f aca="false">STDEV($B$2:B91)</f>
        <v>62.3709654273491</v>
      </c>
    </row>
    <row r="92" customFormat="false" ht="12.75" hidden="false" customHeight="false" outlineLevel="0" collapsed="false">
      <c r="A92" s="0" t="n">
        <v>91</v>
      </c>
      <c r="B92" s="0" t="n">
        <v>100</v>
      </c>
      <c r="C92" s="0" t="n">
        <f aca="false">AVERAGE($B$2:B92)</f>
        <v>174.725274725275</v>
      </c>
      <c r="D92" s="0" t="n">
        <f aca="false">STDEV($B$2:B92)</f>
        <v>62.5271613752448</v>
      </c>
    </row>
    <row r="93" customFormat="false" ht="12.75" hidden="false" customHeight="false" outlineLevel="0" collapsed="false">
      <c r="A93" s="0" t="n">
        <v>92</v>
      </c>
      <c r="B93" s="0" t="n">
        <v>200</v>
      </c>
      <c r="C93" s="0" t="n">
        <f aca="false">AVERAGE($B$2:B93)</f>
        <v>175</v>
      </c>
      <c r="D93" s="0" t="n">
        <f aca="false">STDEV($B$2:B93)</f>
        <v>62.2384637794537</v>
      </c>
    </row>
    <row r="94" customFormat="false" ht="12.75" hidden="false" customHeight="false" outlineLevel="0" collapsed="false">
      <c r="A94" s="0" t="n">
        <v>93</v>
      </c>
      <c r="B94" s="0" t="n">
        <v>200</v>
      </c>
      <c r="C94" s="0" t="n">
        <f aca="false">AVERAGE($B$2:B94)</f>
        <v>175.268817204301</v>
      </c>
      <c r="D94" s="0" t="n">
        <f aca="false">STDEV($B$2:B94)</f>
        <v>61.9535484797922</v>
      </c>
    </row>
    <row r="95" customFormat="false" ht="12.75" hidden="false" customHeight="false" outlineLevel="0" collapsed="false">
      <c r="A95" s="0" t="n">
        <v>94</v>
      </c>
      <c r="B95" s="0" t="n">
        <v>200</v>
      </c>
      <c r="C95" s="0" t="n">
        <f aca="false">AVERAGE($B$2:B95)</f>
        <v>175.531914893617</v>
      </c>
      <c r="D95" s="0" t="n">
        <f aca="false">STDEV($B$2:B95)</f>
        <v>61.6723395462744</v>
      </c>
    </row>
    <row r="96" customFormat="false" ht="12.75" hidden="false" customHeight="false" outlineLevel="0" collapsed="false">
      <c r="A96" s="0" t="n">
        <v>95</v>
      </c>
      <c r="B96" s="0" t="n">
        <v>100</v>
      </c>
      <c r="C96" s="0" t="n">
        <f aca="false">AVERAGE($B$2:B96)</f>
        <v>174.736842105263</v>
      </c>
      <c r="D96" s="0" t="n">
        <f aca="false">STDEV($B$2:B96)</f>
        <v>61.8309656165141</v>
      </c>
    </row>
    <row r="97" customFormat="false" ht="12.75" hidden="false" customHeight="false" outlineLevel="0" collapsed="false">
      <c r="A97" s="0" t="n">
        <v>96</v>
      </c>
      <c r="B97" s="0" t="n">
        <v>200</v>
      </c>
      <c r="C97" s="0" t="n">
        <f aca="false">AVERAGE($B$2:B97)</f>
        <v>175</v>
      </c>
      <c r="D97" s="0" t="n">
        <f aca="false">STDEV($B$2:B97)</f>
        <v>61.5587011251092</v>
      </c>
    </row>
    <row r="98" customFormat="false" ht="12.75" hidden="false" customHeight="false" outlineLevel="0" collapsed="false">
      <c r="A98" s="0" t="n">
        <v>97</v>
      </c>
      <c r="B98" s="0" t="n">
        <v>200</v>
      </c>
      <c r="C98" s="0" t="n">
        <f aca="false">AVERAGE($B$2:B98)</f>
        <v>175.257731958763</v>
      </c>
      <c r="D98" s="0" t="n">
        <f aca="false">STDEV($B$2:B98)</f>
        <v>61.2898303062512</v>
      </c>
    </row>
    <row r="99" customFormat="false" ht="12.75" hidden="false" customHeight="false" outlineLevel="0" collapsed="false">
      <c r="A99" s="0" t="n">
        <v>98</v>
      </c>
      <c r="B99" s="0" t="n">
        <v>200</v>
      </c>
      <c r="C99" s="0" t="n">
        <f aca="false">AVERAGE($B$2:B99)</f>
        <v>175.510204081633</v>
      </c>
      <c r="D99" s="0" t="n">
        <f aca="false">STDEV($B$2:B99)</f>
        <v>61.024288708096</v>
      </c>
    </row>
    <row r="100" customFormat="false" ht="12.75" hidden="false" customHeight="false" outlineLevel="0" collapsed="false">
      <c r="A100" s="0" t="n">
        <v>99</v>
      </c>
      <c r="B100" s="0" t="n">
        <v>300</v>
      </c>
      <c r="C100" s="0" t="n">
        <f aca="false">AVERAGE($B$2:B100)</f>
        <v>176.767676767677</v>
      </c>
      <c r="D100" s="0" t="n">
        <f aca="false">STDEV($B$2:B100)</f>
        <v>61.9879560854329</v>
      </c>
    </row>
    <row r="101" customFormat="false" ht="12.75" hidden="false" customHeight="false" outlineLevel="0" collapsed="false">
      <c r="A101" s="0" t="n">
        <v>100</v>
      </c>
      <c r="B101" s="0" t="n">
        <v>200</v>
      </c>
      <c r="C101" s="0" t="n">
        <f aca="false">AVERAGE($B$2:B101)</f>
        <v>177</v>
      </c>
      <c r="D101" s="0" t="n">
        <f aca="false">STDEV($B$2:B101)</f>
        <v>61.7178329908861</v>
      </c>
    </row>
    <row r="102" customFormat="false" ht="12.75" hidden="false" customHeight="false" outlineLevel="0" collapsed="false">
      <c r="A102" s="0" t="n">
        <v>101</v>
      </c>
      <c r="B102" s="0" t="n">
        <v>200</v>
      </c>
      <c r="C102" s="0" t="n">
        <f aca="false">AVERAGE($B$2:B102)</f>
        <v>177.227722772277</v>
      </c>
      <c r="D102" s="0" t="n">
        <f aca="false">STDEV($B$2:B102)</f>
        <v>61.4510994512089</v>
      </c>
    </row>
    <row r="103" customFormat="false" ht="12.75" hidden="false" customHeight="false" outlineLevel="0" collapsed="false">
      <c r="A103" s="0" t="n">
        <v>102</v>
      </c>
      <c r="B103" s="0" t="n">
        <v>100</v>
      </c>
      <c r="C103" s="0" t="n">
        <f aca="false">AVERAGE($B$2:B103)</f>
        <v>176.470588235294</v>
      </c>
      <c r="D103" s="0" t="n">
        <f aca="false">STDEV($B$2:B103)</f>
        <v>61.6224058972177</v>
      </c>
    </row>
    <row r="104" customFormat="false" ht="12.75" hidden="false" customHeight="false" outlineLevel="0" collapsed="false">
      <c r="A104" s="0" t="n">
        <v>103</v>
      </c>
      <c r="B104" s="0" t="n">
        <v>200</v>
      </c>
      <c r="C104" s="0" t="n">
        <f aca="false">AVERAGE($B$2:B104)</f>
        <v>176.699029126214</v>
      </c>
      <c r="D104" s="0" t="n">
        <f aca="false">STDEV($B$2:B104)</f>
        <v>61.3634040124026</v>
      </c>
    </row>
    <row r="105" customFormat="false" ht="12.75" hidden="false" customHeight="false" outlineLevel="0" collapsed="false">
      <c r="A105" s="0" t="n">
        <v>104</v>
      </c>
      <c r="B105" s="0" t="n">
        <v>200</v>
      </c>
      <c r="C105" s="0" t="n">
        <f aca="false">AVERAGE($B$2:B105)</f>
        <v>176.923076923077</v>
      </c>
      <c r="D105" s="0" t="n">
        <f aca="false">STDEV($B$2:B105)</f>
        <v>61.1075277500422</v>
      </c>
    </row>
    <row r="106" customFormat="false" ht="12.75" hidden="false" customHeight="false" outlineLevel="0" collapsed="false">
      <c r="A106" s="0" t="n">
        <v>105</v>
      </c>
      <c r="B106" s="0" t="n">
        <v>200</v>
      </c>
      <c r="C106" s="0" t="n">
        <f aca="false">AVERAGE($B$2:B106)</f>
        <v>177.142857142857</v>
      </c>
      <c r="D106" s="0" t="n">
        <f aca="false">STDEV($B$2:B106)</f>
        <v>60.854718003592</v>
      </c>
    </row>
    <row r="107" customFormat="false" ht="12.75" hidden="false" customHeight="false" outlineLevel="0" collapsed="false">
      <c r="A107" s="0" t="n">
        <v>106</v>
      </c>
      <c r="B107" s="0" t="n">
        <v>200</v>
      </c>
      <c r="C107" s="0" t="n">
        <f aca="false">AVERAGE($B$2:B107)</f>
        <v>177.358490566038</v>
      </c>
      <c r="D107" s="0" t="n">
        <f aca="false">STDEV($B$2:B107)</f>
        <v>60.604917084695</v>
      </c>
    </row>
    <row r="108" customFormat="false" ht="12.75" hidden="false" customHeight="false" outlineLevel="0" collapsed="false">
      <c r="A108" s="0" t="n">
        <v>107</v>
      </c>
      <c r="B108" s="0" t="n">
        <v>200</v>
      </c>
      <c r="C108" s="0" t="n">
        <f aca="false">AVERAGE($B$2:B108)</f>
        <v>177.570093457944</v>
      </c>
      <c r="D108" s="0" t="n">
        <f aca="false">STDEV($B$2:B108)</f>
        <v>60.3580686872233</v>
      </c>
    </row>
    <row r="109" customFormat="false" ht="12.75" hidden="false" customHeight="false" outlineLevel="0" collapsed="false">
      <c r="A109" s="0" t="n">
        <v>108</v>
      </c>
      <c r="B109" s="0" t="n">
        <v>200</v>
      </c>
      <c r="C109" s="0" t="n">
        <f aca="false">AVERAGE($B$2:B109)</f>
        <v>177.777777777778</v>
      </c>
      <c r="D109" s="0" t="n">
        <f aca="false">STDEV($B$2:B109)</f>
        <v>60.1141178518743</v>
      </c>
    </row>
    <row r="110" customFormat="false" ht="12.75" hidden="false" customHeight="false" outlineLevel="0" collapsed="false">
      <c r="A110" s="0" t="n">
        <v>109</v>
      </c>
      <c r="B110" s="0" t="n">
        <v>100</v>
      </c>
      <c r="C110" s="0" t="n">
        <f aca="false">AVERAGE($B$2:B110)</f>
        <v>177.064220183486</v>
      </c>
      <c r="D110" s="0" t="n">
        <f aca="false">STDEV($B$2:B110)</f>
        <v>60.2971461810648</v>
      </c>
    </row>
    <row r="111" customFormat="false" ht="12.75" hidden="false" customHeight="false" outlineLevel="0" collapsed="false">
      <c r="A111" s="0" t="n">
        <v>110</v>
      </c>
      <c r="B111" s="0" t="n">
        <v>200</v>
      </c>
      <c r="C111" s="0" t="n">
        <f aca="false">AVERAGE($B$2:B111)</f>
        <v>177.272727272727</v>
      </c>
      <c r="D111" s="0" t="n">
        <f aca="false">STDEV($B$2:B111)</f>
        <v>60.0597422894063</v>
      </c>
    </row>
    <row r="112" customFormat="false" ht="12.75" hidden="false" customHeight="false" outlineLevel="0" collapsed="false">
      <c r="A112" s="0" t="n">
        <v>111</v>
      </c>
      <c r="B112" s="0" t="n">
        <v>100</v>
      </c>
      <c r="C112" s="0" t="n">
        <f aca="false">AVERAGE($B$2:B112)</f>
        <v>176.576576576577</v>
      </c>
      <c r="D112" s="0" t="n">
        <f aca="false">STDEV($B$2:B112)</f>
        <v>60.2343226754782</v>
      </c>
    </row>
    <row r="113" customFormat="false" ht="12.75" hidden="false" customHeight="false" outlineLevel="0" collapsed="false">
      <c r="A113" s="0" t="n">
        <v>112</v>
      </c>
      <c r="B113" s="0" t="n">
        <v>300</v>
      </c>
      <c r="C113" s="0" t="n">
        <f aca="false">AVERAGE($B$2:B113)</f>
        <v>177.678571428571</v>
      </c>
      <c r="D113" s="0" t="n">
        <f aca="false">STDEV($B$2:B113)</f>
        <v>61.0859996766801</v>
      </c>
    </row>
    <row r="114" customFormat="false" ht="12.75" hidden="false" customHeight="false" outlineLevel="0" collapsed="false">
      <c r="A114" s="0" t="n">
        <v>113</v>
      </c>
      <c r="B114" s="0" t="n">
        <v>200</v>
      </c>
      <c r="C114" s="0" t="n">
        <f aca="false">AVERAGE($B$2:B114)</f>
        <v>177.87610619469</v>
      </c>
      <c r="D114" s="0" t="n">
        <f aca="false">STDEV($B$2:B114)</f>
        <v>60.8489248560028</v>
      </c>
    </row>
    <row r="115" customFormat="false" ht="12.75" hidden="false" customHeight="false" outlineLevel="0" collapsed="false">
      <c r="A115" s="0" t="n">
        <v>114</v>
      </c>
      <c r="B115" s="0" t="n">
        <v>200</v>
      </c>
      <c r="C115" s="0" t="n">
        <f aca="false">AVERAGE($B$2:B115)</f>
        <v>178.070175438597</v>
      </c>
      <c r="D115" s="0" t="n">
        <f aca="false">STDEV($B$2:B115)</f>
        <v>60.6145108503951</v>
      </c>
    </row>
    <row r="116" customFormat="false" ht="12.75" hidden="false" customHeight="false" outlineLevel="0" collapsed="false">
      <c r="A116" s="0" t="n">
        <v>115</v>
      </c>
      <c r="B116" s="0" t="n">
        <v>100</v>
      </c>
      <c r="C116" s="0" t="n">
        <f aca="false">AVERAGE($B$2:B116)</f>
        <v>177.391304347826</v>
      </c>
      <c r="D116" s="0" t="n">
        <f aca="false">STDEV($B$2:B116)</f>
        <v>60.7856018922784</v>
      </c>
    </row>
    <row r="117" customFormat="false" ht="12.75" hidden="false" customHeight="false" outlineLevel="0" collapsed="false">
      <c r="A117" s="0" t="n">
        <v>116</v>
      </c>
      <c r="B117" s="0" t="n">
        <v>300</v>
      </c>
      <c r="C117" s="0" t="n">
        <f aca="false">AVERAGE($B$2:B117)</f>
        <v>178.448275862069</v>
      </c>
      <c r="D117" s="0" t="n">
        <f aca="false">STDEV($B$2:B117)</f>
        <v>61.5820901162704</v>
      </c>
    </row>
    <row r="118" customFormat="false" ht="12.75" hidden="false" customHeight="false" outlineLevel="0" collapsed="false">
      <c r="A118" s="0" t="n">
        <v>117</v>
      </c>
      <c r="B118" s="0" t="n">
        <v>200</v>
      </c>
      <c r="C118" s="0" t="n">
        <f aca="false">AVERAGE($B$2:B118)</f>
        <v>178.632478632479</v>
      </c>
      <c r="D118" s="0" t="n">
        <f aca="false">STDEV($B$2:B118)</f>
        <v>61.348439303786</v>
      </c>
    </row>
    <row r="119" customFormat="false" ht="12.75" hidden="false" customHeight="false" outlineLevel="0" collapsed="false">
      <c r="A119" s="0" t="n">
        <v>118</v>
      </c>
      <c r="B119" s="0" t="n">
        <v>200</v>
      </c>
      <c r="C119" s="0" t="n">
        <f aca="false">AVERAGE($B$2:B119)</f>
        <v>178.813559322034</v>
      </c>
      <c r="D119" s="0" t="n">
        <f aca="false">STDEV($B$2:B119)</f>
        <v>61.1173663057075</v>
      </c>
    </row>
    <row r="120" customFormat="false" ht="12.75" hidden="false" customHeight="false" outlineLevel="0" collapsed="false">
      <c r="A120" s="0" t="n">
        <v>119</v>
      </c>
      <c r="B120" s="0" t="n">
        <v>300</v>
      </c>
      <c r="C120" s="0" t="n">
        <f aca="false">AVERAGE($B$2:B120)</f>
        <v>179.831932773109</v>
      </c>
      <c r="D120" s="0" t="n">
        <f aca="false">STDEV($B$2:B120)</f>
        <v>61.8634800031257</v>
      </c>
    </row>
    <row r="121" customFormat="false" ht="12.75" hidden="false" customHeight="false" outlineLevel="0" collapsed="false">
      <c r="A121" s="0" t="n">
        <v>120</v>
      </c>
      <c r="B121" s="0" t="n">
        <v>200</v>
      </c>
      <c r="C121" s="0" t="n">
        <f aca="false">AVERAGE($B$2:B121)</f>
        <v>180</v>
      </c>
      <c r="D121" s="0" t="n">
        <f aca="false">STDEV($B$2:B121)</f>
        <v>61.6305064698571</v>
      </c>
    </row>
    <row r="122" customFormat="false" ht="12.75" hidden="false" customHeight="false" outlineLevel="0" collapsed="false">
      <c r="A122" s="0" t="n">
        <v>121</v>
      </c>
      <c r="B122" s="0" t="n">
        <v>100</v>
      </c>
      <c r="C122" s="0" t="n">
        <f aca="false">AVERAGE($B$2:B122)</f>
        <v>179.338842975207</v>
      </c>
      <c r="D122" s="0" t="n">
        <f aca="false">STDEV($B$2:B122)</f>
        <v>61.8025827021018</v>
      </c>
    </row>
    <row r="123" customFormat="false" ht="12.75" hidden="false" customHeight="false" outlineLevel="0" collapsed="false">
      <c r="A123" s="0" t="n">
        <v>122</v>
      </c>
      <c r="B123" s="0" t="n">
        <v>200</v>
      </c>
      <c r="C123" s="0" t="n">
        <f aca="false">AVERAGE($B$2:B123)</f>
        <v>179.508196721311</v>
      </c>
      <c r="D123" s="0" t="n">
        <f aca="false">STDEV($B$2:B123)</f>
        <v>61.5750896694084</v>
      </c>
    </row>
    <row r="124" customFormat="false" ht="12.75" hidden="false" customHeight="false" outlineLevel="0" collapsed="false">
      <c r="A124" s="0" t="n">
        <v>123</v>
      </c>
      <c r="B124" s="0" t="n">
        <v>200</v>
      </c>
      <c r="C124" s="0" t="n">
        <f aca="false">AVERAGE($B$2:B124)</f>
        <v>179.674796747968</v>
      </c>
      <c r="D124" s="0" t="n">
        <f aca="false">STDEV($B$2:B124)</f>
        <v>61.3500432128002</v>
      </c>
    </row>
    <row r="125" customFormat="false" ht="12.75" hidden="false" customHeight="false" outlineLevel="0" collapsed="false">
      <c r="A125" s="0" t="n">
        <v>124</v>
      </c>
      <c r="B125" s="0" t="n">
        <v>200</v>
      </c>
      <c r="C125" s="0" t="n">
        <f aca="false">AVERAGE($B$2:B125)</f>
        <v>179.838709677419</v>
      </c>
      <c r="D125" s="0" t="n">
        <f aca="false">STDEV($B$2:B125)</f>
        <v>61.1274008917846</v>
      </c>
    </row>
    <row r="126" customFormat="false" ht="12.75" hidden="false" customHeight="false" outlineLevel="0" collapsed="false">
      <c r="A126" s="0" t="n">
        <v>125</v>
      </c>
      <c r="B126" s="0" t="n">
        <v>200</v>
      </c>
      <c r="C126" s="0" t="n">
        <f aca="false">AVERAGE($B$2:B126)</f>
        <v>180</v>
      </c>
      <c r="D126" s="0" t="n">
        <f aca="false">STDEV($B$2:B126)</f>
        <v>60.9071212532232</v>
      </c>
    </row>
    <row r="127" customFormat="false" ht="12.75" hidden="false" customHeight="false" outlineLevel="0" collapsed="false">
      <c r="A127" s="0" t="n">
        <v>126</v>
      </c>
      <c r="B127" s="0" t="n">
        <v>200</v>
      </c>
      <c r="C127" s="0" t="n">
        <f aca="false">AVERAGE($B$2:B127)</f>
        <v>180.15873015873</v>
      </c>
      <c r="D127" s="0" t="n">
        <f aca="false">STDEV($B$2:B127)</f>
        <v>60.689163803554</v>
      </c>
    </row>
    <row r="128" customFormat="false" ht="12.75" hidden="false" customHeight="false" outlineLevel="0" collapsed="false">
      <c r="A128" s="0" t="n">
        <v>127</v>
      </c>
      <c r="B128" s="0" t="n">
        <v>200</v>
      </c>
      <c r="C128" s="0" t="n">
        <f aca="false">AVERAGE($B$2:B128)</f>
        <v>180.314960629921</v>
      </c>
      <c r="D128" s="0" t="n">
        <f aca="false">STDEV($B$2:B128)</f>
        <v>60.4734889818778</v>
      </c>
    </row>
    <row r="129" customFormat="false" ht="12.75" hidden="false" customHeight="false" outlineLevel="0" collapsed="false">
      <c r="A129" s="0" t="n">
        <v>128</v>
      </c>
      <c r="B129" s="0" t="n">
        <v>100</v>
      </c>
      <c r="C129" s="0" t="n">
        <f aca="false">AVERAGE($B$2:B129)</f>
        <v>179.6875</v>
      </c>
      <c r="D129" s="0" t="n">
        <f aca="false">STDEV($B$2:B129)</f>
        <v>60.6518073290769</v>
      </c>
    </row>
    <row r="130" customFormat="false" ht="12.75" hidden="false" customHeight="false" outlineLevel="0" collapsed="false">
      <c r="A130" s="0" t="n">
        <v>129</v>
      </c>
      <c r="B130" s="0" t="n">
        <v>200</v>
      </c>
      <c r="C130" s="0" t="n">
        <f aca="false">AVERAGE($B$2:B130)</f>
        <v>179.84496124031</v>
      </c>
      <c r="D130" s="0" t="n">
        <f aca="false">STDEV($B$2:B130)</f>
        <v>60.4408866181975</v>
      </c>
    </row>
    <row r="131" customFormat="false" ht="12.75" hidden="false" customHeight="false" outlineLevel="0" collapsed="false">
      <c r="A131" s="0" t="n">
        <v>130</v>
      </c>
      <c r="B131" s="0" t="n">
        <v>200</v>
      </c>
      <c r="C131" s="0" t="n">
        <f aca="false">AVERAGE($B$2:B131)</f>
        <v>180</v>
      </c>
      <c r="D131" s="0" t="n">
        <f aca="false">STDEV($B$2:B131)</f>
        <v>60.2321091839244</v>
      </c>
    </row>
    <row r="132" customFormat="false" ht="12.75" hidden="false" customHeight="false" outlineLevel="0" collapsed="false">
      <c r="A132" s="0" t="n">
        <v>131</v>
      </c>
      <c r="B132" s="0" t="n">
        <v>100</v>
      </c>
      <c r="C132" s="0" t="n">
        <f aca="false">AVERAGE($B$2:B132)</f>
        <v>179.389312977099</v>
      </c>
      <c r="D132" s="0" t="n">
        <f aca="false">STDEV($B$2:B132)</f>
        <v>60.4057527213433</v>
      </c>
    </row>
    <row r="133" customFormat="false" ht="12.75" hidden="false" customHeight="false" outlineLevel="0" collapsed="false">
      <c r="A133" s="0" t="n">
        <v>132</v>
      </c>
      <c r="B133" s="0" t="n">
        <v>200</v>
      </c>
      <c r="C133" s="0" t="n">
        <f aca="false">AVERAGE($B$2:B133)</f>
        <v>179.545454545455</v>
      </c>
      <c r="D133" s="0" t="n">
        <f aca="false">STDEV($B$2:B133)</f>
        <v>60.2014891191092</v>
      </c>
    </row>
    <row r="134" customFormat="false" ht="12.75" hidden="false" customHeight="false" outlineLevel="0" collapsed="false">
      <c r="A134" s="0" t="n">
        <v>133</v>
      </c>
      <c r="B134" s="0" t="n">
        <v>100</v>
      </c>
      <c r="C134" s="0" t="n">
        <f aca="false">AVERAGE($B$2:B134)</f>
        <v>178.947368421053</v>
      </c>
      <c r="D134" s="0" t="n">
        <f aca="false">STDEV($B$2:B134)</f>
        <v>60.368353613647</v>
      </c>
    </row>
    <row r="135" customFormat="false" ht="12.75" hidden="false" customHeight="false" outlineLevel="0" collapsed="false">
      <c r="A135" s="0" t="n">
        <v>134</v>
      </c>
      <c r="B135" s="0" t="n">
        <v>200</v>
      </c>
      <c r="C135" s="0" t="n">
        <f aca="false">AVERAGE($B$2:B135)</f>
        <v>179.10447761194</v>
      </c>
      <c r="D135" s="0" t="n">
        <f aca="false">STDEV($B$2:B135)</f>
        <v>60.168468830895</v>
      </c>
    </row>
    <row r="136" customFormat="false" ht="12.75" hidden="false" customHeight="false" outlineLevel="0" collapsed="false">
      <c r="A136" s="0" t="n">
        <v>135</v>
      </c>
      <c r="B136" s="0" t="n">
        <v>100</v>
      </c>
      <c r="C136" s="0" t="n">
        <f aca="false">AVERAGE($B$2:B136)</f>
        <v>178.518518518519</v>
      </c>
      <c r="D136" s="0" t="n">
        <f aca="false">STDEV($B$2:B136)</f>
        <v>60.32893069155</v>
      </c>
    </row>
    <row r="137" customFormat="false" ht="12.75" hidden="false" customHeight="false" outlineLevel="0" collapsed="false">
      <c r="A137" s="0" t="n">
        <v>136</v>
      </c>
      <c r="B137" s="0" t="n">
        <v>200</v>
      </c>
      <c r="C137" s="0" t="n">
        <f aca="false">AVERAGE($B$2:B137)</f>
        <v>178.676470588235</v>
      </c>
      <c r="D137" s="0" t="n">
        <f aca="false">STDEV($B$2:B137)</f>
        <v>60.1332942045871</v>
      </c>
    </row>
    <row r="138" customFormat="false" ht="12.75" hidden="false" customHeight="false" outlineLevel="0" collapsed="false">
      <c r="A138" s="0" t="n">
        <v>137</v>
      </c>
      <c r="B138" s="0" t="n">
        <v>200</v>
      </c>
      <c r="C138" s="0" t="n">
        <f aca="false">AVERAGE($B$2:B138)</f>
        <v>178.832116788321</v>
      </c>
      <c r="D138" s="0" t="n">
        <f aca="false">STDEV($B$2:B138)</f>
        <v>59.9395000547201</v>
      </c>
    </row>
    <row r="139" customFormat="false" ht="12.75" hidden="false" customHeight="false" outlineLevel="0" collapsed="false">
      <c r="A139" s="0" t="n">
        <v>138</v>
      </c>
      <c r="B139" s="0" t="n">
        <v>200</v>
      </c>
      <c r="C139" s="0" t="n">
        <f aca="false">AVERAGE($B$2:B139)</f>
        <v>178.985507246377</v>
      </c>
      <c r="D139" s="0" t="n">
        <f aca="false">STDEV($B$2:B139)</f>
        <v>59.7475205492631</v>
      </c>
    </row>
    <row r="140" customFormat="false" ht="12.75" hidden="false" customHeight="false" outlineLevel="0" collapsed="false">
      <c r="A140" s="0" t="n">
        <v>139</v>
      </c>
      <c r="B140" s="0" t="n">
        <v>100</v>
      </c>
      <c r="C140" s="0" t="n">
        <f aca="false">AVERAGE($B$2:B140)</f>
        <v>178.41726618705</v>
      </c>
      <c r="D140" s="0" t="n">
        <f aca="false">STDEV($B$2:B140)</f>
        <v>59.9064366240711</v>
      </c>
    </row>
    <row r="141" customFormat="false" ht="12.75" hidden="false" customHeight="false" outlineLevel="0" collapsed="false">
      <c r="A141" s="0" t="n">
        <v>140</v>
      </c>
      <c r="B141" s="0" t="n">
        <v>200</v>
      </c>
      <c r="C141" s="0" t="n">
        <f aca="false">AVERAGE($B$2:B141)</f>
        <v>178.571428571429</v>
      </c>
      <c r="D141" s="0" t="n">
        <f aca="false">STDEV($B$2:B141)</f>
        <v>59.7184211553071</v>
      </c>
    </row>
    <row r="142" customFormat="false" ht="12.75" hidden="false" customHeight="false" outlineLevel="0" collapsed="false">
      <c r="A142" s="0" t="n">
        <v>141</v>
      </c>
      <c r="B142" s="0" t="n">
        <v>100</v>
      </c>
      <c r="C142" s="0" t="n">
        <f aca="false">AVERAGE($B$2:B142)</f>
        <v>178.014184397163</v>
      </c>
      <c r="D142" s="0" t="n">
        <f aca="false">STDEV($B$2:B142)</f>
        <v>59.8715274347144</v>
      </c>
    </row>
    <row r="143" customFormat="false" ht="12.75" hidden="false" customHeight="false" outlineLevel="0" collapsed="false">
      <c r="A143" s="0" t="n">
        <v>142</v>
      </c>
      <c r="B143" s="0" t="n">
        <v>100</v>
      </c>
      <c r="C143" s="0" t="n">
        <f aca="false">AVERAGE($B$2:B143)</f>
        <v>177.464788732394</v>
      </c>
      <c r="D143" s="0" t="n">
        <f aca="false">STDEV($B$2:B143)</f>
        <v>60.0169789181836</v>
      </c>
    </row>
    <row r="144" customFormat="false" ht="12.75" hidden="false" customHeight="false" outlineLevel="0" collapsed="false">
      <c r="A144" s="0" t="n">
        <v>143</v>
      </c>
      <c r="B144" s="0" t="n">
        <v>200</v>
      </c>
      <c r="C144" s="0" t="n">
        <f aca="false">AVERAGE($B$2:B144)</f>
        <v>177.622377622378</v>
      </c>
      <c r="D144" s="0" t="n">
        <f aca="false">STDEV($B$2:B144)</f>
        <v>59.8349613044673</v>
      </c>
    </row>
    <row r="145" customFormat="false" ht="12.75" hidden="false" customHeight="false" outlineLevel="0" collapsed="false">
      <c r="A145" s="0" t="n">
        <v>144</v>
      </c>
      <c r="B145" s="0" t="n">
        <v>200</v>
      </c>
      <c r="C145" s="0" t="n">
        <f aca="false">AVERAGE($B$2:B145)</f>
        <v>177.777777777778</v>
      </c>
      <c r="D145" s="0" t="n">
        <f aca="false">STDEV($B$2:B145)</f>
        <v>59.6545351055857</v>
      </c>
    </row>
    <row r="146" customFormat="false" ht="12.75" hidden="false" customHeight="false" outlineLevel="0" collapsed="false">
      <c r="A146" s="0" t="n">
        <v>145</v>
      </c>
      <c r="B146" s="0" t="n">
        <v>100</v>
      </c>
      <c r="C146" s="0" t="n">
        <f aca="false">AVERAGE($B$2:B146)</f>
        <v>177.241379310345</v>
      </c>
      <c r="D146" s="0" t="n">
        <f aca="false">STDEV($B$2:B146)</f>
        <v>59.7969104392885</v>
      </c>
    </row>
    <row r="147" customFormat="false" ht="12.75" hidden="false" customHeight="false" outlineLevel="0" collapsed="false">
      <c r="A147" s="0" t="n">
        <v>146</v>
      </c>
      <c r="B147" s="0" t="n">
        <v>200</v>
      </c>
      <c r="C147" s="0" t="n">
        <f aca="false">AVERAGE($B$2:B147)</f>
        <v>177.397260273973</v>
      </c>
      <c r="D147" s="0" t="n">
        <f aca="false">STDEV($B$2:B147)</f>
        <v>59.6201168840662</v>
      </c>
    </row>
    <row r="148" customFormat="false" ht="12.75" hidden="false" customHeight="false" outlineLevel="0" collapsed="false">
      <c r="A148" s="0" t="n">
        <v>147</v>
      </c>
      <c r="B148" s="0" t="n">
        <v>100</v>
      </c>
      <c r="C148" s="0" t="n">
        <f aca="false">AVERAGE($B$2:B148)</f>
        <v>176.87074829932</v>
      </c>
      <c r="D148" s="0" t="n">
        <f aca="false">STDEV($B$2:B148)</f>
        <v>59.7575320075051</v>
      </c>
    </row>
    <row r="149" customFormat="false" ht="12.75" hidden="false" customHeight="false" outlineLevel="0" collapsed="false">
      <c r="A149" s="0" t="n">
        <v>148</v>
      </c>
      <c r="B149" s="0" t="n">
        <v>200</v>
      </c>
      <c r="C149" s="0" t="n">
        <f aca="false">AVERAGE($B$2:B149)</f>
        <v>177.027027027027</v>
      </c>
      <c r="D149" s="0" t="n">
        <f aca="false">STDEV($B$2:B149)</f>
        <v>59.5842678805103</v>
      </c>
    </row>
    <row r="150" customFormat="false" ht="12.75" hidden="false" customHeight="false" outlineLevel="0" collapsed="false">
      <c r="A150" s="0" t="n">
        <v>149</v>
      </c>
      <c r="B150" s="0" t="n">
        <v>100</v>
      </c>
      <c r="C150" s="0" t="n">
        <f aca="false">AVERAGE($B$2:B150)</f>
        <v>176.510067114094</v>
      </c>
      <c r="D150" s="0" t="n">
        <f aca="false">STDEV($B$2:B150)</f>
        <v>59.7169695482154</v>
      </c>
    </row>
    <row r="151" customFormat="false" ht="12.75" hidden="false" customHeight="false" outlineLevel="0" collapsed="false">
      <c r="A151" s="0" t="n">
        <v>150</v>
      </c>
      <c r="B151" s="0" t="n">
        <v>200</v>
      </c>
      <c r="C151" s="0" t="n">
        <f aca="false">AVERAGE($B$2:B151)</f>
        <v>176.666666666667</v>
      </c>
      <c r="D151" s="0" t="n">
        <f aca="false">STDEV($B$2:B151)</f>
        <v>59.5471350909441</v>
      </c>
    </row>
    <row r="152" customFormat="false" ht="12.75" hidden="false" customHeight="false" outlineLevel="0" collapsed="false">
      <c r="A152" s="0" t="n">
        <v>151</v>
      </c>
      <c r="B152" s="0" t="n">
        <v>200</v>
      </c>
      <c r="C152" s="0" t="n">
        <f aca="false">AVERAGE($B$2:B152)</f>
        <v>176.82119205298</v>
      </c>
      <c r="D152" s="0" t="n">
        <f aca="false">STDEV($B$2:B152)</f>
        <v>59.3786814822418</v>
      </c>
    </row>
    <row r="153" customFormat="false" ht="12.75" hidden="false" customHeight="false" outlineLevel="0" collapsed="false">
      <c r="A153" s="0" t="n">
        <v>152</v>
      </c>
      <c r="B153" s="0" t="n">
        <v>200</v>
      </c>
      <c r="C153" s="0" t="n">
        <f aca="false">AVERAGE($B$2:B153)</f>
        <v>176.973684210526</v>
      </c>
      <c r="D153" s="0" t="n">
        <f aca="false">STDEV($B$2:B153)</f>
        <v>59.2115913308036</v>
      </c>
    </row>
    <row r="154" customFormat="false" ht="12.75" hidden="false" customHeight="false" outlineLevel="0" collapsed="false">
      <c r="A154" s="0" t="n">
        <v>153</v>
      </c>
      <c r="B154" s="0" t="n">
        <v>200</v>
      </c>
      <c r="C154" s="0" t="n">
        <f aca="false">AVERAGE($B$2:B154)</f>
        <v>177.124183006536</v>
      </c>
      <c r="D154" s="0" t="n">
        <f aca="false">STDEV($B$2:B154)</f>
        <v>59.0458475144791</v>
      </c>
    </row>
    <row r="155" customFormat="false" ht="12.75" hidden="false" customHeight="false" outlineLevel="0" collapsed="false">
      <c r="A155" s="0" t="n">
        <v>154</v>
      </c>
      <c r="B155" s="0" t="n">
        <v>200</v>
      </c>
      <c r="C155" s="0" t="n">
        <f aca="false">AVERAGE($B$2:B155)</f>
        <v>177.272727272727</v>
      </c>
      <c r="D155" s="0" t="n">
        <f aca="false">STDEV($B$2:B155)</f>
        <v>58.8814331763887</v>
      </c>
    </row>
    <row r="156" customFormat="false" ht="12.75" hidden="false" customHeight="false" outlineLevel="0" collapsed="false">
      <c r="A156" s="0" t="n">
        <v>155</v>
      </c>
      <c r="B156" s="0" t="n">
        <v>200</v>
      </c>
      <c r="C156" s="0" t="n">
        <f aca="false">AVERAGE($B$2:B156)</f>
        <v>177.41935483871</v>
      </c>
      <c r="D156" s="0" t="n">
        <f aca="false">STDEV($B$2:B156)</f>
        <v>58.7183317210269</v>
      </c>
    </row>
    <row r="157" customFormat="false" ht="12.75" hidden="false" customHeight="false" outlineLevel="0" collapsed="false">
      <c r="A157" s="0" t="n">
        <v>156</v>
      </c>
      <c r="B157" s="0" t="n">
        <v>200</v>
      </c>
      <c r="C157" s="0" t="n">
        <f aca="false">AVERAGE($B$2:B157)</f>
        <v>177.564102564103</v>
      </c>
      <c r="D157" s="0" t="n">
        <f aca="false">STDEV($B$2:B157)</f>
        <v>58.556526810362</v>
      </c>
    </row>
    <row r="158" customFormat="false" ht="12.75" hidden="false" customHeight="false" outlineLevel="0" collapsed="false">
      <c r="A158" s="0" t="n">
        <v>157</v>
      </c>
      <c r="B158" s="0" t="n">
        <v>200</v>
      </c>
      <c r="C158" s="0" t="n">
        <f aca="false">AVERAGE($B$2:B158)</f>
        <v>177.707006369427</v>
      </c>
      <c r="D158" s="0" t="n">
        <f aca="false">STDEV($B$2:B158)</f>
        <v>58.3960023599368</v>
      </c>
    </row>
    <row r="159" customFormat="false" ht="12.75" hidden="false" customHeight="false" outlineLevel="0" collapsed="false">
      <c r="A159" s="0" t="n">
        <v>158</v>
      </c>
      <c r="B159" s="0" t="n">
        <v>200</v>
      </c>
      <c r="C159" s="0" t="n">
        <f aca="false">AVERAGE($B$2:B159)</f>
        <v>177.848101265823</v>
      </c>
      <c r="D159" s="0" t="n">
        <f aca="false">STDEV($B$2:B159)</f>
        <v>58.2367425349773</v>
      </c>
    </row>
    <row r="160" customFormat="false" ht="12.75" hidden="false" customHeight="false" outlineLevel="0" collapsed="false">
      <c r="A160" s="0" t="n">
        <v>159</v>
      </c>
      <c r="B160" s="0" t="n">
        <v>200</v>
      </c>
      <c r="C160" s="0" t="n">
        <f aca="false">AVERAGE($B$2:B160)</f>
        <v>177.987421383648</v>
      </c>
      <c r="D160" s="0" t="n">
        <f aca="false">STDEV($B$2:B160)</f>
        <v>58.0787317465124</v>
      </c>
    </row>
    <row r="161" customFormat="false" ht="12.75" hidden="false" customHeight="false" outlineLevel="0" collapsed="false">
      <c r="A161" s="0" t="n">
        <v>160</v>
      </c>
      <c r="B161" s="0" t="n">
        <v>200</v>
      </c>
      <c r="C161" s="0" t="n">
        <f aca="false">AVERAGE($B$2:B161)</f>
        <v>178.125</v>
      </c>
      <c r="D161" s="0" t="n">
        <f aca="false">STDEV($B$2:B161)</f>
        <v>57.9219546475141</v>
      </c>
    </row>
    <row r="162" customFormat="false" ht="12.75" hidden="false" customHeight="false" outlineLevel="0" collapsed="false">
      <c r="A162" s="0" t="n">
        <v>161</v>
      </c>
      <c r="B162" s="0" t="n">
        <v>100</v>
      </c>
      <c r="C162" s="0" t="n">
        <f aca="false">AVERAGE($B$2:B162)</f>
        <v>177.639751552795</v>
      </c>
      <c r="D162" s="0" t="n">
        <f aca="false">STDEV($B$2:B162)</f>
        <v>58.0680153779849</v>
      </c>
    </row>
    <row r="163" customFormat="false" ht="12.75" hidden="false" customHeight="false" outlineLevel="0" collapsed="false">
      <c r="A163" s="0" t="n">
        <v>162</v>
      </c>
      <c r="B163" s="0" t="n">
        <v>200</v>
      </c>
      <c r="C163" s="0" t="n">
        <f aca="false">AVERAGE($B$2:B163)</f>
        <v>177.777777777778</v>
      </c>
      <c r="D163" s="0" t="n">
        <f aca="false">STDEV($B$2:B163)</f>
        <v>57.9140506879008</v>
      </c>
    </row>
    <row r="164" customFormat="false" ht="12.75" hidden="false" customHeight="false" outlineLevel="0" collapsed="false">
      <c r="A164" s="0" t="n">
        <v>163</v>
      </c>
      <c r="B164" s="0" t="n">
        <v>100</v>
      </c>
      <c r="C164" s="0" t="n">
        <f aca="false">AVERAGE($B$2:B164)</f>
        <v>177.300613496933</v>
      </c>
      <c r="D164" s="0" t="n">
        <f aca="false">STDEV($B$2:B164)</f>
        <v>58.0555433247543</v>
      </c>
    </row>
    <row r="165" customFormat="false" ht="12.75" hidden="false" customHeight="false" outlineLevel="0" collapsed="false">
      <c r="A165" s="0" t="n">
        <v>164</v>
      </c>
      <c r="B165" s="0" t="n">
        <v>300</v>
      </c>
      <c r="C165" s="0" t="n">
        <f aca="false">AVERAGE($B$2:B165)</f>
        <v>178.048780487805</v>
      </c>
      <c r="D165" s="0" t="n">
        <f aca="false">STDEV($B$2:B165)</f>
        <v>58.6648801073765</v>
      </c>
    </row>
    <row r="166" customFormat="false" ht="12.75" hidden="false" customHeight="false" outlineLevel="0" collapsed="false">
      <c r="A166" s="0" t="n">
        <v>165</v>
      </c>
      <c r="B166" s="0" t="n">
        <v>200</v>
      </c>
      <c r="C166" s="0" t="n">
        <f aca="false">AVERAGE($B$2:B166)</f>
        <v>178.181818181818</v>
      </c>
      <c r="D166" s="0" t="n">
        <f aca="false">STDEV($B$2:B166)</f>
        <v>58.5107112069436</v>
      </c>
    </row>
    <row r="167" customFormat="false" ht="12.75" hidden="false" customHeight="false" outlineLevel="0" collapsed="false">
      <c r="A167" s="0" t="n">
        <v>166</v>
      </c>
      <c r="B167" s="0" t="n">
        <v>200</v>
      </c>
      <c r="C167" s="0" t="n">
        <f aca="false">AVERAGE($B$2:B167)</f>
        <v>178.313253012048</v>
      </c>
      <c r="D167" s="0" t="n">
        <f aca="false">STDEV($B$2:B167)</f>
        <v>58.3577114866566</v>
      </c>
    </row>
    <row r="168" customFormat="false" ht="12.75" hidden="false" customHeight="false" outlineLevel="0" collapsed="false">
      <c r="A168" s="0" t="n">
        <v>167</v>
      </c>
      <c r="B168" s="0" t="n">
        <v>200</v>
      </c>
      <c r="C168" s="0" t="n">
        <f aca="false">AVERAGE($B$2:B168)</f>
        <v>178.443113772455</v>
      </c>
      <c r="D168" s="0" t="n">
        <f aca="false">STDEV($B$2:B168)</f>
        <v>58.2058669661586</v>
      </c>
    </row>
    <row r="169" customFormat="false" ht="12.75" hidden="false" customHeight="false" outlineLevel="0" collapsed="false">
      <c r="A169" s="0" t="n">
        <v>168</v>
      </c>
      <c r="B169" s="0" t="n">
        <v>300</v>
      </c>
      <c r="C169" s="0" t="n">
        <f aca="false">AVERAGE($B$2:B169)</f>
        <v>179.166666666667</v>
      </c>
      <c r="D169" s="0" t="n">
        <f aca="false">STDEV($B$2:B169)</f>
        <v>58.784256585886</v>
      </c>
    </row>
    <row r="170" customFormat="false" ht="12.75" hidden="false" customHeight="false" outlineLevel="0" collapsed="false">
      <c r="A170" s="0" t="n">
        <v>169</v>
      </c>
      <c r="B170" s="0" t="n">
        <v>200</v>
      </c>
      <c r="C170" s="0" t="n">
        <f aca="false">AVERAGE($B$2:B170)</f>
        <v>179.289940828402</v>
      </c>
      <c r="D170" s="0" t="n">
        <f aca="false">STDEV($B$2:B170)</f>
        <v>58.6309479112582</v>
      </c>
    </row>
    <row r="171" customFormat="false" ht="12.75" hidden="false" customHeight="false" outlineLevel="0" collapsed="false">
      <c r="A171" s="0" t="n">
        <v>170</v>
      </c>
      <c r="B171" s="0" t="n">
        <v>200</v>
      </c>
      <c r="C171" s="0" t="n">
        <f aca="false">AVERAGE($B$2:B171)</f>
        <v>179.411764705882</v>
      </c>
      <c r="D171" s="0" t="n">
        <f aca="false">STDEV($B$2:B171)</f>
        <v>58.4788019283389</v>
      </c>
    </row>
    <row r="172" customFormat="false" ht="12.75" hidden="false" customHeight="false" outlineLevel="0" collapsed="false">
      <c r="A172" s="0" t="n">
        <v>171</v>
      </c>
      <c r="B172" s="0" t="n">
        <v>200</v>
      </c>
      <c r="C172" s="0" t="n">
        <f aca="false">AVERAGE($B$2:B172)</f>
        <v>179.53216374269</v>
      </c>
      <c r="D172" s="0" t="n">
        <f aca="false">STDEV($B$2:B172)</f>
        <v>58.3278045441257</v>
      </c>
    </row>
    <row r="173" customFormat="false" ht="12.75" hidden="false" customHeight="false" outlineLevel="0" collapsed="false">
      <c r="A173" s="0" t="n">
        <v>172</v>
      </c>
      <c r="B173" s="0" t="n">
        <v>200</v>
      </c>
      <c r="C173" s="0" t="n">
        <f aca="false">AVERAGE($B$2:B173)</f>
        <v>179.651162790698</v>
      </c>
      <c r="D173" s="0" t="n">
        <f aca="false">STDEV($B$2:B173)</f>
        <v>58.1779418905191</v>
      </c>
    </row>
    <row r="174" customFormat="false" ht="12.75" hidden="false" customHeight="false" outlineLevel="0" collapsed="false">
      <c r="A174" s="0" t="n">
        <v>173</v>
      </c>
      <c r="B174" s="0" t="n">
        <v>100</v>
      </c>
      <c r="C174" s="0" t="n">
        <f aca="false">AVERAGE($B$2:B174)</f>
        <v>179.190751445087</v>
      </c>
      <c r="D174" s="0" t="n">
        <f aca="false">STDEV($B$2:B174)</f>
        <v>58.3238106669233</v>
      </c>
    </row>
    <row r="175" customFormat="false" ht="12.75" hidden="false" customHeight="false" outlineLevel="0" collapsed="false">
      <c r="A175" s="0" t="n">
        <v>174</v>
      </c>
      <c r="B175" s="0" t="n">
        <v>200</v>
      </c>
      <c r="C175" s="0" t="n">
        <f aca="false">AVERAGE($B$2:B175)</f>
        <v>179.310344827586</v>
      </c>
      <c r="D175" s="0" t="n">
        <f aca="false">STDEV($B$2:B175)</f>
        <v>58.1763931911896</v>
      </c>
    </row>
    <row r="176" customFormat="false" ht="12.75" hidden="false" customHeight="false" outlineLevel="0" collapsed="false">
      <c r="A176" s="0" t="n">
        <v>175</v>
      </c>
      <c r="B176" s="0" t="n">
        <v>200</v>
      </c>
      <c r="C176" s="0" t="n">
        <f aca="false">AVERAGE($B$2:B176)</f>
        <v>179.428571428571</v>
      </c>
      <c r="D176" s="0" t="n">
        <f aca="false">STDEV($B$2:B176)</f>
        <v>58.0300584587769</v>
      </c>
    </row>
    <row r="177" customFormat="false" ht="12.75" hidden="false" customHeight="false" outlineLevel="0" collapsed="false">
      <c r="A177" s="0" t="n">
        <v>176</v>
      </c>
      <c r="B177" s="0" t="n">
        <v>100</v>
      </c>
      <c r="C177" s="0" t="n">
        <f aca="false">AVERAGE($B$2:B177)</f>
        <v>178.977272727273</v>
      </c>
      <c r="D177" s="0" t="n">
        <f aca="false">STDEV($B$2:B177)</f>
        <v>58.1729396634802</v>
      </c>
    </row>
    <row r="178" customFormat="false" ht="12.75" hidden="false" customHeight="false" outlineLevel="0" collapsed="false">
      <c r="A178" s="0" t="n">
        <v>177</v>
      </c>
      <c r="B178" s="0" t="n">
        <v>100</v>
      </c>
      <c r="C178" s="0" t="n">
        <f aca="false">AVERAGE($B$2:B178)</f>
        <v>178.531073446328</v>
      </c>
      <c r="D178" s="0" t="n">
        <f aca="false">STDEV($B$2:B178)</f>
        <v>58.3103997768547</v>
      </c>
    </row>
    <row r="179" customFormat="false" ht="12.75" hidden="false" customHeight="false" outlineLevel="0" collapsed="false">
      <c r="A179" s="0" t="n">
        <v>178</v>
      </c>
      <c r="B179" s="0" t="n">
        <v>200</v>
      </c>
      <c r="C179" s="0" t="n">
        <f aca="false">AVERAGE($B$2:B179)</f>
        <v>178.651685393258</v>
      </c>
      <c r="D179" s="0" t="n">
        <f aca="false">STDEV($B$2:B179)</f>
        <v>58.1677102116604</v>
      </c>
    </row>
    <row r="180" customFormat="false" ht="12.75" hidden="false" customHeight="false" outlineLevel="0" collapsed="false">
      <c r="A180" s="0" t="n">
        <v>179</v>
      </c>
      <c r="B180" s="0" t="n">
        <v>200</v>
      </c>
      <c r="C180" s="0" t="n">
        <f aca="false">AVERAGE($B$2:B180)</f>
        <v>178.77094972067</v>
      </c>
      <c r="D180" s="0" t="n">
        <f aca="false">STDEV($B$2:B180)</f>
        <v>58.0260310113974</v>
      </c>
    </row>
    <row r="181" customFormat="false" ht="12.75" hidden="false" customHeight="false" outlineLevel="0" collapsed="false">
      <c r="A181" s="0" t="n">
        <v>180</v>
      </c>
      <c r="B181" s="0" t="n">
        <v>100</v>
      </c>
      <c r="C181" s="0" t="n">
        <f aca="false">AVERAGE($B$2:B181)</f>
        <v>178.333333333333</v>
      </c>
      <c r="D181" s="0" t="n">
        <f aca="false">STDEV($B$2:B181)</f>
        <v>58.160824996262</v>
      </c>
    </row>
    <row r="182" customFormat="false" ht="12.75" hidden="false" customHeight="false" outlineLevel="0" collapsed="false">
      <c r="A182" s="0" t="n">
        <v>181</v>
      </c>
      <c r="B182" s="0" t="n">
        <v>200</v>
      </c>
      <c r="C182" s="0" t="n">
        <f aca="false">AVERAGE($B$2:B182)</f>
        <v>178.453038674033</v>
      </c>
      <c r="D182" s="0" t="n">
        <f aca="false">STDEV($B$2:B182)</f>
        <v>58.0213969549514</v>
      </c>
    </row>
    <row r="183" customFormat="false" ht="12.75" hidden="false" customHeight="false" outlineLevel="0" collapsed="false">
      <c r="A183" s="0" t="n">
        <v>182</v>
      </c>
      <c r="B183" s="0" t="n">
        <v>100</v>
      </c>
      <c r="C183" s="0" t="n">
        <f aca="false">AVERAGE($B$2:B183)</f>
        <v>178.021978021978</v>
      </c>
      <c r="D183" s="0" t="n">
        <f aca="false">STDEV($B$2:B183)</f>
        <v>58.1523960964328</v>
      </c>
    </row>
    <row r="184" customFormat="false" ht="12.75" hidden="false" customHeight="false" outlineLevel="0" collapsed="false">
      <c r="A184" s="0" t="n">
        <v>183</v>
      </c>
      <c r="B184" s="0" t="n">
        <v>100</v>
      </c>
      <c r="C184" s="0" t="n">
        <f aca="false">AVERAGE($B$2:B184)</f>
        <v>177.595628415301</v>
      </c>
      <c r="D184" s="0" t="n">
        <f aca="false">STDEV($B$2:B184)</f>
        <v>58.2785126417044</v>
      </c>
    </row>
    <row r="185" customFormat="false" ht="12.75" hidden="false" customHeight="false" outlineLevel="0" collapsed="false">
      <c r="A185" s="0" t="n">
        <v>184</v>
      </c>
      <c r="B185" s="0" t="n">
        <v>300</v>
      </c>
      <c r="C185" s="0" t="n">
        <f aca="false">AVERAGE($B$2:B185)</f>
        <v>178.260869565217</v>
      </c>
      <c r="D185" s="0" t="n">
        <f aca="false">STDEV($B$2:B185)</f>
        <v>58.8154229736349</v>
      </c>
    </row>
    <row r="186" customFormat="false" ht="12.75" hidden="false" customHeight="false" outlineLevel="0" collapsed="false">
      <c r="A186" s="0" t="n">
        <v>185</v>
      </c>
      <c r="B186" s="0" t="n">
        <v>200</v>
      </c>
      <c r="C186" s="0" t="n">
        <f aca="false">AVERAGE($B$2:B186)</f>
        <v>178.378378378378</v>
      </c>
      <c r="D186" s="0" t="n">
        <f aca="false">STDEV($B$2:B186)</f>
        <v>58.677152500926</v>
      </c>
    </row>
    <row r="187" customFormat="false" ht="12.75" hidden="false" customHeight="false" outlineLevel="0" collapsed="false">
      <c r="A187" s="0" t="n">
        <v>186</v>
      </c>
      <c r="B187" s="0" t="n">
        <v>300</v>
      </c>
      <c r="C187" s="0" t="n">
        <f aca="false">AVERAGE($B$2:B187)</f>
        <v>179.032258064516</v>
      </c>
      <c r="D187" s="0" t="n">
        <f aca="false">STDEV($B$2:B187)</f>
        <v>59.1939462961951</v>
      </c>
    </row>
    <row r="188" customFormat="false" ht="12.75" hidden="false" customHeight="false" outlineLevel="0" collapsed="false">
      <c r="A188" s="0" t="n">
        <v>187</v>
      </c>
      <c r="B188" s="0" t="n">
        <v>300</v>
      </c>
      <c r="C188" s="0" t="n">
        <f aca="false">AVERAGE($B$2:B188)</f>
        <v>179.679144385027</v>
      </c>
      <c r="D188" s="0" t="n">
        <f aca="false">STDEV($B$2:B188)</f>
        <v>59.6936961362234</v>
      </c>
    </row>
    <row r="189" customFormat="false" ht="12.75" hidden="false" customHeight="false" outlineLevel="0" collapsed="false">
      <c r="A189" s="0" t="n">
        <v>188</v>
      </c>
      <c r="B189" s="0" t="n">
        <v>300</v>
      </c>
      <c r="C189" s="0" t="n">
        <f aca="false">AVERAGE($B$2:B189)</f>
        <v>180.31914893617</v>
      </c>
      <c r="D189" s="0" t="n">
        <f aca="false">STDEV($B$2:B189)</f>
        <v>60.1771382968929</v>
      </c>
    </row>
    <row r="190" customFormat="false" ht="12.75" hidden="false" customHeight="false" outlineLevel="0" collapsed="false">
      <c r="A190" s="0" t="n">
        <v>189</v>
      </c>
      <c r="B190" s="0" t="n">
        <v>300</v>
      </c>
      <c r="C190" s="0" t="n">
        <f aca="false">AVERAGE($B$2:B190)</f>
        <v>180.952380952381</v>
      </c>
      <c r="D190" s="0" t="n">
        <f aca="false">STDEV($B$2:B190)</f>
        <v>60.6449631061968</v>
      </c>
    </row>
    <row r="191" customFormat="false" ht="12.75" hidden="false" customHeight="false" outlineLevel="0" collapsed="false">
      <c r="A191" s="0" t="n">
        <v>190</v>
      </c>
      <c r="B191" s="0" t="n">
        <v>300</v>
      </c>
      <c r="C191" s="0" t="n">
        <f aca="false">AVERAGE($B$2:B191)</f>
        <v>181.578947368421</v>
      </c>
      <c r="D191" s="0" t="n">
        <f aca="false">STDEV($B$2:B191)</f>
        <v>61.0978188627513</v>
      </c>
    </row>
    <row r="192" customFormat="false" ht="12.75" hidden="false" customHeight="false" outlineLevel="0" collapsed="false">
      <c r="A192" s="0" t="n">
        <v>191</v>
      </c>
      <c r="B192" s="0" t="n">
        <v>200</v>
      </c>
      <c r="C192" s="0" t="n">
        <f aca="false">AVERAGE($B$2:B192)</f>
        <v>181.675392670157</v>
      </c>
      <c r="D192" s="0" t="n">
        <f aca="false">STDEV($B$2:B192)</f>
        <v>60.9513988590197</v>
      </c>
    </row>
    <row r="193" customFormat="false" ht="12.75" hidden="false" customHeight="false" outlineLevel="0" collapsed="false">
      <c r="A193" s="0" t="n">
        <v>192</v>
      </c>
      <c r="B193" s="0" t="n">
        <v>100</v>
      </c>
      <c r="C193" s="0" t="n">
        <f aca="false">AVERAGE($B$2:B193)</f>
        <v>181.25</v>
      </c>
      <c r="D193" s="0" t="n">
        <f aca="false">STDEV($B$2:B193)</f>
        <v>61.076726272342</v>
      </c>
    </row>
    <row r="194" customFormat="false" ht="12.75" hidden="false" customHeight="false" outlineLevel="0" collapsed="false">
      <c r="A194" s="0" t="n">
        <v>193</v>
      </c>
      <c r="B194" s="0" t="n">
        <v>200</v>
      </c>
      <c r="C194" s="0" t="n">
        <f aca="false">AVERAGE($B$2:B194)</f>
        <v>181.347150259067</v>
      </c>
      <c r="D194" s="0" t="n">
        <f aca="false">STDEV($B$2:B194)</f>
        <v>60.9324139301695</v>
      </c>
    </row>
    <row r="195" customFormat="false" ht="12.75" hidden="false" customHeight="false" outlineLevel="0" collapsed="false">
      <c r="A195" s="0" t="n">
        <v>194</v>
      </c>
      <c r="B195" s="0" t="n">
        <v>100</v>
      </c>
      <c r="C195" s="0" t="n">
        <f aca="false">AVERAGE($B$2:B195)</f>
        <v>180.927835051546</v>
      </c>
      <c r="D195" s="0" t="n">
        <f aca="false">STDEV($B$2:B195)</f>
        <v>61.0543370362531</v>
      </c>
    </row>
    <row r="196" customFormat="false" ht="12.75" hidden="false" customHeight="false" outlineLevel="0" collapsed="false">
      <c r="A196" s="0" t="n">
        <v>195</v>
      </c>
      <c r="B196" s="0" t="n">
        <v>200</v>
      </c>
      <c r="C196" s="0" t="n">
        <f aca="false">AVERAGE($B$2:B196)</f>
        <v>181.025641025641</v>
      </c>
      <c r="D196" s="0" t="n">
        <f aca="false">STDEV($B$2:B196)</f>
        <v>60.9120911174741</v>
      </c>
    </row>
    <row r="197" customFormat="false" ht="12.75" hidden="false" customHeight="false" outlineLevel="0" collapsed="false">
      <c r="A197" s="0" t="n">
        <v>196</v>
      </c>
      <c r="B197" s="0" t="n">
        <v>200</v>
      </c>
      <c r="C197" s="0" t="n">
        <f aca="false">AVERAGE($B$2:B197)</f>
        <v>181.122448979592</v>
      </c>
      <c r="D197" s="0" t="n">
        <f aca="false">STDEV($B$2:B197)</f>
        <v>60.7708204787795</v>
      </c>
    </row>
    <row r="198" customFormat="false" ht="12.75" hidden="false" customHeight="false" outlineLevel="0" collapsed="false">
      <c r="A198" s="0" t="n">
        <v>197</v>
      </c>
      <c r="B198" s="0" t="n">
        <v>100</v>
      </c>
      <c r="C198" s="0" t="n">
        <f aca="false">AVERAGE($B$2:B198)</f>
        <v>180.710659898477</v>
      </c>
      <c r="D198" s="0" t="n">
        <f aca="false">STDEV($B$2:B198)</f>
        <v>60.8905218494056</v>
      </c>
    </row>
    <row r="199" customFormat="false" ht="12.75" hidden="false" customHeight="false" outlineLevel="0" collapsed="false">
      <c r="A199" s="0" t="n">
        <v>198</v>
      </c>
      <c r="B199" s="0" t="n">
        <v>200</v>
      </c>
      <c r="C199" s="0" t="n">
        <f aca="false">AVERAGE($B$2:B199)</f>
        <v>180.808080808081</v>
      </c>
      <c r="D199" s="0" t="n">
        <f aca="false">STDEV($B$2:B199)</f>
        <v>60.7512489508643</v>
      </c>
    </row>
    <row r="200" customFormat="false" ht="12.75" hidden="false" customHeight="false" outlineLevel="0" collapsed="false">
      <c r="A200" s="0" t="n">
        <v>199</v>
      </c>
      <c r="B200" s="0" t="n">
        <v>100</v>
      </c>
      <c r="C200" s="0" t="n">
        <f aca="false">AVERAGE($B$2:B200)</f>
        <v>180.402010050251</v>
      </c>
      <c r="D200" s="0" t="n">
        <f aca="false">STDEV($B$2:B200)</f>
        <v>60.8677917847146</v>
      </c>
    </row>
    <row r="201" customFormat="false" ht="12.75" hidden="false" customHeight="false" outlineLevel="0" collapsed="false">
      <c r="A201" s="0" t="n">
        <v>200</v>
      </c>
      <c r="B201" s="0" t="n">
        <v>200</v>
      </c>
      <c r="C201" s="0" t="n">
        <f aca="false">AVERAGE($B$2:B201)</f>
        <v>180.5</v>
      </c>
      <c r="D201" s="0" t="n">
        <f aca="false">STDEV($B$2:B201)</f>
        <v>60.7304779725458</v>
      </c>
    </row>
    <row r="202" customFormat="false" ht="12.75" hidden="false" customHeight="false" outlineLevel="0" collapsed="false">
      <c r="A202" s="0" t="n">
        <v>201</v>
      </c>
      <c r="B202" s="0" t="n">
        <v>200</v>
      </c>
      <c r="C202" s="0" t="n">
        <f aca="false">AVERAGE($B$2:B202)</f>
        <v>180.597014925373</v>
      </c>
      <c r="D202" s="0" t="n">
        <f aca="false">STDEV($B$2:B202)</f>
        <v>60.5940738937792</v>
      </c>
    </row>
    <row r="203" customFormat="false" ht="12.75" hidden="false" customHeight="false" outlineLevel="0" collapsed="false">
      <c r="A203" s="0" t="n">
        <v>202</v>
      </c>
      <c r="B203" s="0" t="n">
        <v>200</v>
      </c>
      <c r="C203" s="0" t="n">
        <f aca="false">AVERAGE($B$2:B203)</f>
        <v>180.693069306931</v>
      </c>
      <c r="D203" s="0" t="n">
        <f aca="false">STDEV($B$2:B203)</f>
        <v>60.458569766363</v>
      </c>
    </row>
    <row r="204" customFormat="false" ht="12.75" hidden="false" customHeight="false" outlineLevel="0" collapsed="false">
      <c r="A204" s="0" t="n">
        <v>203</v>
      </c>
      <c r="B204" s="0" t="n">
        <v>200</v>
      </c>
      <c r="C204" s="0" t="n">
        <f aca="false">AVERAGE($B$2:B204)</f>
        <v>180.788177339901</v>
      </c>
      <c r="D204" s="0" t="n">
        <f aca="false">STDEV($B$2:B204)</f>
        <v>60.3239559504592</v>
      </c>
    </row>
    <row r="205" customFormat="false" ht="12.75" hidden="false" customHeight="false" outlineLevel="0" collapsed="false">
      <c r="A205" s="0" t="n">
        <v>204</v>
      </c>
      <c r="B205" s="0" t="n">
        <v>100</v>
      </c>
      <c r="C205" s="0" t="n">
        <f aca="false">AVERAGE($B$2:B205)</f>
        <v>180.392156862745</v>
      </c>
      <c r="D205" s="0" t="n">
        <f aca="false">STDEV($B$2:B205)</f>
        <v>60.4404452818384</v>
      </c>
    </row>
    <row r="206" customFormat="false" ht="12.75" hidden="false" customHeight="false" outlineLevel="0" collapsed="false">
      <c r="A206" s="0" t="n">
        <v>205</v>
      </c>
      <c r="B206" s="0" t="n">
        <v>200</v>
      </c>
      <c r="C206" s="0" t="n">
        <f aca="false">AVERAGE($B$2:B206)</f>
        <v>180.487804878049</v>
      </c>
      <c r="D206" s="0" t="n">
        <f aca="false">STDEV($B$2:B206)</f>
        <v>60.3076759784568</v>
      </c>
    </row>
    <row r="207" customFormat="false" ht="12.75" hidden="false" customHeight="false" outlineLevel="0" collapsed="false">
      <c r="A207" s="0" t="n">
        <v>206</v>
      </c>
      <c r="B207" s="0" t="n">
        <v>200</v>
      </c>
      <c r="C207" s="0" t="n">
        <f aca="false">AVERAGE($B$2:B207)</f>
        <v>180.582524271845</v>
      </c>
      <c r="D207" s="0" t="n">
        <f aca="false">STDEV($B$2:B207)</f>
        <v>60.1757627688797</v>
      </c>
    </row>
    <row r="208" customFormat="false" ht="12.75" hidden="false" customHeight="false" outlineLevel="0" collapsed="false">
      <c r="A208" s="0" t="n">
        <v>207</v>
      </c>
      <c r="B208" s="0" t="n">
        <v>200</v>
      </c>
      <c r="C208" s="0" t="n">
        <f aca="false">AVERAGE($B$2:B208)</f>
        <v>180.676328502415</v>
      </c>
      <c r="D208" s="0" t="n">
        <f aca="false">STDEV($B$2:B208)</f>
        <v>60.0446967016127</v>
      </c>
    </row>
    <row r="209" customFormat="false" ht="12.75" hidden="false" customHeight="false" outlineLevel="0" collapsed="false">
      <c r="A209" s="0" t="n">
        <v>208</v>
      </c>
      <c r="B209" s="0" t="n">
        <v>200</v>
      </c>
      <c r="C209" s="0" t="n">
        <f aca="false">AVERAGE($B$2:B209)</f>
        <v>180.769230769231</v>
      </c>
      <c r="D209" s="0" t="n">
        <f aca="false">STDEV($B$2:B209)</f>
        <v>59.9144689515278</v>
      </c>
    </row>
    <row r="210" customFormat="false" ht="12.75" hidden="false" customHeight="false" outlineLevel="0" collapsed="false">
      <c r="A210" s="0" t="n">
        <v>209</v>
      </c>
      <c r="B210" s="0" t="n">
        <v>200</v>
      </c>
      <c r="C210" s="0" t="n">
        <f aca="false">AVERAGE($B$2:B210)</f>
        <v>180.861244019139</v>
      </c>
      <c r="D210" s="0" t="n">
        <f aca="false">STDEV($B$2:B210)</f>
        <v>59.7850708176862</v>
      </c>
    </row>
    <row r="211" customFormat="false" ht="12.75" hidden="false" customHeight="false" outlineLevel="0" collapsed="false">
      <c r="A211" s="0" t="n">
        <v>210</v>
      </c>
      <c r="B211" s="0" t="n">
        <v>100</v>
      </c>
      <c r="C211" s="0" t="n">
        <f aca="false">AVERAGE($B$2:B211)</f>
        <v>180.47619047619</v>
      </c>
      <c r="D211" s="0" t="n">
        <f aca="false">STDEV($B$2:B211)</f>
        <v>59.9023280355479</v>
      </c>
    </row>
    <row r="212" customFormat="false" ht="12.75" hidden="false" customHeight="false" outlineLevel="0" collapsed="false">
      <c r="A212" s="0" t="n">
        <v>211</v>
      </c>
      <c r="B212" s="0" t="n">
        <v>200</v>
      </c>
      <c r="C212" s="0" t="n">
        <f aca="false">AVERAGE($B$2:B212)</f>
        <v>180.568720379147</v>
      </c>
      <c r="D212" s="0" t="n">
        <f aca="false">STDEV($B$2:B212)</f>
        <v>59.7746463833917</v>
      </c>
    </row>
    <row r="213" customFormat="false" ht="12.75" hidden="false" customHeight="false" outlineLevel="0" collapsed="false">
      <c r="A213" s="0" t="n">
        <v>212</v>
      </c>
      <c r="B213" s="0" t="n">
        <v>200</v>
      </c>
      <c r="C213" s="0" t="n">
        <f aca="false">AVERAGE($B$2:B213)</f>
        <v>180.660377358491</v>
      </c>
      <c r="D213" s="0" t="n">
        <f aca="false">STDEV($B$2:B213)</f>
        <v>59.6477633594971</v>
      </c>
    </row>
    <row r="214" customFormat="false" ht="12.75" hidden="false" customHeight="false" outlineLevel="0" collapsed="false">
      <c r="A214" s="0" t="n">
        <v>213</v>
      </c>
      <c r="B214" s="0" t="n">
        <v>200</v>
      </c>
      <c r="C214" s="0" t="n">
        <f aca="false">AVERAGE($B$2:B214)</f>
        <v>180.75117370892</v>
      </c>
      <c r="D214" s="0" t="n">
        <f aca="false">STDEV($B$2:B214)</f>
        <v>59.5216708675185</v>
      </c>
    </row>
    <row r="215" customFormat="false" ht="12.75" hidden="false" customHeight="false" outlineLevel="0" collapsed="false">
      <c r="A215" s="0" t="n">
        <v>214</v>
      </c>
      <c r="B215" s="0" t="n">
        <v>200</v>
      </c>
      <c r="C215" s="0" t="n">
        <f aca="false">AVERAGE($B$2:B215)</f>
        <v>180.841121495327</v>
      </c>
      <c r="D215" s="0" t="n">
        <f aca="false">STDEV($B$2:B215)</f>
        <v>59.3963609218202</v>
      </c>
    </row>
    <row r="216" customFormat="false" ht="12.75" hidden="false" customHeight="false" outlineLevel="0" collapsed="false">
      <c r="A216" s="0" t="n">
        <v>215</v>
      </c>
      <c r="B216" s="0" t="n">
        <v>100</v>
      </c>
      <c r="C216" s="0" t="n">
        <f aca="false">AVERAGE($B$2:B216)</f>
        <v>180.46511627907</v>
      </c>
      <c r="D216" s="0" t="n">
        <f aca="false">STDEV($B$2:B216)</f>
        <v>59.5133491807569</v>
      </c>
    </row>
    <row r="217" customFormat="false" ht="12.75" hidden="false" customHeight="false" outlineLevel="0" collapsed="false">
      <c r="A217" s="0" t="n">
        <v>216</v>
      </c>
      <c r="B217" s="0" t="n">
        <v>100</v>
      </c>
      <c r="C217" s="0" t="n">
        <f aca="false">AVERAGE($B$2:B217)</f>
        <v>180.092592592593</v>
      </c>
      <c r="D217" s="0" t="n">
        <f aca="false">STDEV($B$2:B217)</f>
        <v>59.6266737622088</v>
      </c>
    </row>
    <row r="218" customFormat="false" ht="12.75" hidden="false" customHeight="false" outlineLevel="0" collapsed="false">
      <c r="A218" s="0" t="n">
        <v>217</v>
      </c>
      <c r="B218" s="0" t="n">
        <v>100</v>
      </c>
      <c r="C218" s="0" t="n">
        <f aca="false">AVERAGE($B$2:B218)</f>
        <v>179.723502304147</v>
      </c>
      <c r="D218" s="0" t="n">
        <f aca="false">STDEV($B$2:B218)</f>
        <v>59.7364353941797</v>
      </c>
    </row>
    <row r="219" customFormat="false" ht="12.75" hidden="false" customHeight="false" outlineLevel="0" collapsed="false">
      <c r="A219" s="0" t="n">
        <v>218</v>
      </c>
      <c r="B219" s="0" t="n">
        <v>100</v>
      </c>
      <c r="C219" s="0" t="n">
        <f aca="false">AVERAGE($B$2:B219)</f>
        <v>179.357798165138</v>
      </c>
      <c r="D219" s="0" t="n">
        <f aca="false">STDEV($B$2:B219)</f>
        <v>59.8427313590553</v>
      </c>
    </row>
    <row r="220" customFormat="false" ht="12.75" hidden="false" customHeight="false" outlineLevel="0" collapsed="false">
      <c r="A220" s="0" t="n">
        <v>219</v>
      </c>
      <c r="B220" s="0" t="n">
        <v>200</v>
      </c>
      <c r="C220" s="0" t="n">
        <f aca="false">AVERAGE($B$2:B220)</f>
        <v>179.452054794521</v>
      </c>
      <c r="D220" s="0" t="n">
        <f aca="false">STDEV($B$2:B220)</f>
        <v>59.7216112964996</v>
      </c>
    </row>
    <row r="221" customFormat="false" ht="12.75" hidden="false" customHeight="false" outlineLevel="0" collapsed="false">
      <c r="A221" s="0" t="n">
        <v>220</v>
      </c>
      <c r="B221" s="0" t="n">
        <v>100</v>
      </c>
      <c r="C221" s="0" t="n">
        <f aca="false">AVERAGE($B$2:B221)</f>
        <v>179.090909090909</v>
      </c>
      <c r="D221" s="0" t="n">
        <f aca="false">STDEV($B$2:B221)</f>
        <v>59.8253997545422</v>
      </c>
    </row>
    <row r="222" customFormat="false" ht="12.75" hidden="false" customHeight="false" outlineLevel="0" collapsed="false">
      <c r="A222" s="0" t="n">
        <v>221</v>
      </c>
      <c r="B222" s="0" t="n">
        <v>100</v>
      </c>
      <c r="C222" s="0" t="n">
        <f aca="false">AVERAGE($B$2:B222)</f>
        <v>178.733031674208</v>
      </c>
      <c r="D222" s="0" t="n">
        <f aca="false">STDEV($B$2:B222)</f>
        <v>59.92591065295</v>
      </c>
    </row>
    <row r="223" customFormat="false" ht="12.75" hidden="false" customHeight="false" outlineLevel="0" collapsed="false">
      <c r="A223" s="0" t="n">
        <v>222</v>
      </c>
      <c r="B223" s="0" t="n">
        <v>200</v>
      </c>
      <c r="C223" s="0" t="n">
        <f aca="false">AVERAGE($B$2:B223)</f>
        <v>178.828828828829</v>
      </c>
      <c r="D223" s="0" t="n">
        <f aca="false">STDEV($B$2:B223)</f>
        <v>59.8072127301528</v>
      </c>
    </row>
    <row r="224" customFormat="false" ht="12.75" hidden="false" customHeight="false" outlineLevel="0" collapsed="false">
      <c r="A224" s="0" t="n">
        <v>223</v>
      </c>
      <c r="B224" s="0" t="n">
        <v>200</v>
      </c>
      <c r="C224" s="0" t="n">
        <f aca="false">AVERAGE($B$2:B224)</f>
        <v>178.923766816143</v>
      </c>
      <c r="D224" s="0" t="n">
        <f aca="false">STDEV($B$2:B224)</f>
        <v>59.689198927696</v>
      </c>
    </row>
    <row r="225" customFormat="false" ht="12.75" hidden="false" customHeight="false" outlineLevel="0" collapsed="false">
      <c r="A225" s="0" t="n">
        <v>224</v>
      </c>
      <c r="B225" s="0" t="n">
        <v>200</v>
      </c>
      <c r="C225" s="0" t="n">
        <f aca="false">AVERAGE($B$2:B225)</f>
        <v>179.017857142857</v>
      </c>
      <c r="D225" s="0" t="n">
        <f aca="false">STDEV($B$2:B225)</f>
        <v>59.5718629436784</v>
      </c>
    </row>
    <row r="226" customFormat="false" ht="12.75" hidden="false" customHeight="false" outlineLevel="0" collapsed="false">
      <c r="A226" s="0" t="n">
        <v>225</v>
      </c>
      <c r="B226" s="0" t="n">
        <v>200</v>
      </c>
      <c r="C226" s="0" t="n">
        <f aca="false">AVERAGE($B$2:B226)</f>
        <v>179.111111111111</v>
      </c>
      <c r="D226" s="0" t="n">
        <f aca="false">STDEV($B$2:B226)</f>
        <v>59.455198552529</v>
      </c>
    </row>
    <row r="227" customFormat="false" ht="12.75" hidden="false" customHeight="false" outlineLevel="0" collapsed="false">
      <c r="A227" s="0" t="n">
        <v>226</v>
      </c>
      <c r="B227" s="0" t="n">
        <v>200</v>
      </c>
      <c r="C227" s="0" t="n">
        <f aca="false">AVERAGE($B$2:B227)</f>
        <v>179.203539823009</v>
      </c>
      <c r="D227" s="0" t="n">
        <f aca="false">STDEV($B$2:B227)</f>
        <v>59.3391996039395</v>
      </c>
    </row>
    <row r="228" customFormat="false" ht="12.75" hidden="false" customHeight="false" outlineLevel="0" collapsed="false">
      <c r="A228" s="0" t="n">
        <v>227</v>
      </c>
      <c r="B228" s="0" t="n">
        <v>200</v>
      </c>
      <c r="C228" s="0" t="n">
        <f aca="false">AVERAGE($B$2:B228)</f>
        <v>179.295154185022</v>
      </c>
      <c r="D228" s="0" t="n">
        <f aca="false">STDEV($B$2:B228)</f>
        <v>59.2238600218123</v>
      </c>
    </row>
    <row r="229" customFormat="false" ht="12.75" hidden="false" customHeight="false" outlineLevel="0" collapsed="false">
      <c r="A229" s="0" t="n">
        <v>228</v>
      </c>
      <c r="B229" s="0" t="n">
        <v>200</v>
      </c>
      <c r="C229" s="0" t="n">
        <f aca="false">AVERAGE($B$2:B229)</f>
        <v>179.385964912281</v>
      </c>
      <c r="D229" s="0" t="n">
        <f aca="false">STDEV($B$2:B229)</f>
        <v>59.1091738032195</v>
      </c>
    </row>
    <row r="230" customFormat="false" ht="12.75" hidden="false" customHeight="false" outlineLevel="0" collapsed="false">
      <c r="A230" s="0" t="n">
        <v>229</v>
      </c>
      <c r="B230" s="0" t="n">
        <v>200</v>
      </c>
      <c r="C230" s="0" t="n">
        <f aca="false">AVERAGE($B$2:B230)</f>
        <v>179.475982532751</v>
      </c>
      <c r="D230" s="0" t="n">
        <f aca="false">STDEV($B$2:B230)</f>
        <v>58.9951350173808</v>
      </c>
    </row>
    <row r="231" customFormat="false" ht="12.75" hidden="false" customHeight="false" outlineLevel="0" collapsed="false">
      <c r="A231" s="0" t="n">
        <v>230</v>
      </c>
      <c r="B231" s="0" t="n">
        <v>200</v>
      </c>
      <c r="C231" s="0" t="n">
        <f aca="false">AVERAGE($B$2:B231)</f>
        <v>179.565217391304</v>
      </c>
      <c r="D231" s="0" t="n">
        <f aca="false">STDEV($B$2:B231)</f>
        <v>58.8817378046517</v>
      </c>
    </row>
    <row r="232" customFormat="false" ht="12.75" hidden="false" customHeight="false" outlineLevel="0" collapsed="false">
      <c r="A232" s="0" t="n">
        <v>231</v>
      </c>
      <c r="B232" s="0" t="n">
        <v>200</v>
      </c>
      <c r="C232" s="0" t="n">
        <f aca="false">AVERAGE($B$2:B232)</f>
        <v>179.65367965368</v>
      </c>
      <c r="D232" s="0" t="n">
        <f aca="false">STDEV($B$2:B232)</f>
        <v>58.7689763755281</v>
      </c>
    </row>
    <row r="233" customFormat="false" ht="12.75" hidden="false" customHeight="false" outlineLevel="0" collapsed="false">
      <c r="A233" s="0" t="n">
        <v>232</v>
      </c>
      <c r="B233" s="0" t="n">
        <v>100</v>
      </c>
      <c r="C233" s="0" t="n">
        <f aca="false">AVERAGE($B$2:B233)</f>
        <v>179.310344827586</v>
      </c>
      <c r="D233" s="0" t="n">
        <f aca="false">STDEV($B$2:B233)</f>
        <v>58.8743491125835</v>
      </c>
    </row>
    <row r="234" customFormat="false" ht="12.75" hidden="false" customHeight="false" outlineLevel="0" collapsed="false">
      <c r="A234" s="0" t="n">
        <v>233</v>
      </c>
      <c r="B234" s="0" t="n">
        <v>200</v>
      </c>
      <c r="C234" s="0" t="n">
        <f aca="false">AVERAGE($B$2:B234)</f>
        <v>179.399141630901</v>
      </c>
      <c r="D234" s="0" t="n">
        <f aca="false">STDEV($B$2:B234)</f>
        <v>58.7629618800414</v>
      </c>
    </row>
    <row r="235" customFormat="false" ht="12.75" hidden="false" customHeight="false" outlineLevel="0" collapsed="false">
      <c r="A235" s="0" t="n">
        <v>234</v>
      </c>
      <c r="B235" s="0" t="n">
        <v>200</v>
      </c>
      <c r="C235" s="0" t="n">
        <f aca="false">AVERAGE($B$2:B235)</f>
        <v>179.487179487179</v>
      </c>
      <c r="D235" s="0" t="n">
        <f aca="false">STDEV($B$2:B235)</f>
        <v>58.6521886554171</v>
      </c>
    </row>
    <row r="236" customFormat="false" ht="12.75" hidden="false" customHeight="false" outlineLevel="0" collapsed="false">
      <c r="A236" s="0" t="n">
        <v>235</v>
      </c>
      <c r="B236" s="0" t="n">
        <v>200</v>
      </c>
      <c r="C236" s="0" t="n">
        <f aca="false">AVERAGE($B$2:B236)</f>
        <v>179.574468085106</v>
      </c>
      <c r="D236" s="0" t="n">
        <f aca="false">STDEV($B$2:B236)</f>
        <v>58.5420240178349</v>
      </c>
    </row>
    <row r="237" customFormat="false" ht="12.75" hidden="false" customHeight="false" outlineLevel="0" collapsed="false">
      <c r="A237" s="0" t="n">
        <v>236</v>
      </c>
      <c r="B237" s="0" t="n">
        <v>200</v>
      </c>
      <c r="C237" s="0" t="n">
        <f aca="false">AVERAGE($B$2:B237)</f>
        <v>179.661016949153</v>
      </c>
      <c r="D237" s="0" t="n">
        <f aca="false">STDEV($B$2:B237)</f>
        <v>58.4324626095887</v>
      </c>
    </row>
    <row r="238" customFormat="false" ht="12.75" hidden="false" customHeight="false" outlineLevel="0" collapsed="false">
      <c r="A238" s="0" t="n">
        <v>237</v>
      </c>
      <c r="B238" s="0" t="n">
        <v>200</v>
      </c>
      <c r="C238" s="0" t="n">
        <f aca="false">AVERAGE($B$2:B238)</f>
        <v>179.746835443038</v>
      </c>
      <c r="D238" s="0" t="n">
        <f aca="false">STDEV($B$2:B238)</f>
        <v>58.3234991352871</v>
      </c>
    </row>
    <row r="239" customFormat="false" ht="12.75" hidden="false" customHeight="false" outlineLevel="0" collapsed="false">
      <c r="A239" s="0" t="n">
        <v>238</v>
      </c>
      <c r="B239" s="0" t="n">
        <v>100</v>
      </c>
      <c r="C239" s="0" t="n">
        <f aca="false">AVERAGE($B$2:B239)</f>
        <v>179.411764705882</v>
      </c>
      <c r="D239" s="0" t="n">
        <f aca="false">STDEV($B$2:B239)</f>
        <v>58.429431888362</v>
      </c>
    </row>
    <row r="240" customFormat="false" ht="12.75" hidden="false" customHeight="false" outlineLevel="0" collapsed="false">
      <c r="A240" s="0" t="n">
        <v>239</v>
      </c>
      <c r="B240" s="0" t="n">
        <v>100</v>
      </c>
      <c r="C240" s="0" t="n">
        <f aca="false">AVERAGE($B$2:B240)</f>
        <v>179.07949790795</v>
      </c>
      <c r="D240" s="0" t="n">
        <f aca="false">STDEV($B$2:B240)</f>
        <v>58.5323831055574</v>
      </c>
    </row>
    <row r="241" customFormat="false" ht="12.75" hidden="false" customHeight="false" outlineLevel="0" collapsed="false">
      <c r="A241" s="0" t="n">
        <v>240</v>
      </c>
      <c r="B241" s="0" t="n">
        <v>200</v>
      </c>
      <c r="C241" s="0" t="n">
        <f aca="false">AVERAGE($B$2:B241)</f>
        <v>179.166666666667</v>
      </c>
      <c r="D241" s="0" t="n">
        <f aca="false">STDEV($B$2:B241)</f>
        <v>58.4254104936615</v>
      </c>
    </row>
    <row r="242" customFormat="false" ht="12.75" hidden="false" customHeight="false" outlineLevel="0" collapsed="false">
      <c r="A242" s="0" t="n">
        <v>241</v>
      </c>
      <c r="B242" s="0" t="n">
        <v>100</v>
      </c>
      <c r="C242" s="0" t="n">
        <f aca="false">AVERAGE($B$2:B242)</f>
        <v>178.838174273859</v>
      </c>
      <c r="D242" s="0" t="n">
        <f aca="false">STDEV($B$2:B242)</f>
        <v>58.5261582825963</v>
      </c>
    </row>
    <row r="243" customFormat="false" ht="12.75" hidden="false" customHeight="false" outlineLevel="0" collapsed="false">
      <c r="A243" s="0" t="n">
        <v>242</v>
      </c>
      <c r="B243" s="0" t="n">
        <v>300</v>
      </c>
      <c r="C243" s="0" t="n">
        <f aca="false">AVERAGE($B$2:B243)</f>
        <v>179.338842975207</v>
      </c>
      <c r="D243" s="0" t="n">
        <f aca="false">STDEV($B$2:B243)</f>
        <v>58.9216448149691</v>
      </c>
    </row>
    <row r="244" customFormat="false" ht="12.75" hidden="false" customHeight="false" outlineLevel="0" collapsed="false">
      <c r="A244" s="0" t="n">
        <v>243</v>
      </c>
      <c r="B244" s="0" t="n">
        <v>100</v>
      </c>
      <c r="C244" s="0" t="n">
        <f aca="false">AVERAGE($B$2:B244)</f>
        <v>179.012345679012</v>
      </c>
      <c r="D244" s="0" t="n">
        <f aca="false">STDEV($B$2:B244)</f>
        <v>59.0196410423902</v>
      </c>
    </row>
    <row r="245" customFormat="false" ht="12.75" hidden="false" customHeight="false" outlineLevel="0" collapsed="false">
      <c r="A245" s="0" t="n">
        <v>244</v>
      </c>
      <c r="B245" s="0" t="n">
        <v>200</v>
      </c>
      <c r="C245" s="0" t="n">
        <f aca="false">AVERAGE($B$2:B245)</f>
        <v>179.098360655738</v>
      </c>
      <c r="D245" s="0" t="n">
        <f aca="false">STDEV($B$2:B245)</f>
        <v>58.9133994883745</v>
      </c>
    </row>
    <row r="246" customFormat="false" ht="12.75" hidden="false" customHeight="false" outlineLevel="0" collapsed="false">
      <c r="A246" s="0" t="n">
        <v>245</v>
      </c>
      <c r="B246" s="0" t="n">
        <v>200</v>
      </c>
      <c r="C246" s="0" t="n">
        <f aca="false">AVERAGE($B$2:B246)</f>
        <v>179.183673469388</v>
      </c>
      <c r="D246" s="0" t="n">
        <f aca="false">STDEV($B$2:B246)</f>
        <v>58.8077144032614</v>
      </c>
    </row>
    <row r="247" customFormat="false" ht="12.75" hidden="false" customHeight="false" outlineLevel="0" collapsed="false">
      <c r="A247" s="0" t="n">
        <v>246</v>
      </c>
      <c r="B247" s="0" t="n">
        <v>100</v>
      </c>
      <c r="C247" s="0" t="n">
        <f aca="false">AVERAGE($B$2:B247)</f>
        <v>178.861788617886</v>
      </c>
      <c r="D247" s="0" t="n">
        <f aca="false">STDEV($B$2:B247)</f>
        <v>58.9043257762546</v>
      </c>
    </row>
    <row r="248" customFormat="false" ht="12.75" hidden="false" customHeight="false" outlineLevel="0" collapsed="false">
      <c r="A248" s="0" t="n">
        <v>247</v>
      </c>
      <c r="B248" s="0" t="n">
        <v>300</v>
      </c>
      <c r="C248" s="0" t="n">
        <f aca="false">AVERAGE($B$2:B248)</f>
        <v>179.352226720648</v>
      </c>
      <c r="D248" s="0" t="n">
        <f aca="false">STDEV($B$2:B248)</f>
        <v>59.2876533396078</v>
      </c>
    </row>
    <row r="249" customFormat="false" ht="12.75" hidden="false" customHeight="false" outlineLevel="0" collapsed="false">
      <c r="A249" s="0" t="n">
        <v>248</v>
      </c>
      <c r="B249" s="0" t="n">
        <v>200</v>
      </c>
      <c r="C249" s="0" t="n">
        <f aca="false">AVERAGE($B$2:B249)</f>
        <v>179.435483870968</v>
      </c>
      <c r="D249" s="0" t="n">
        <f aca="false">STDEV($B$2:B249)</f>
        <v>59.1820415281614</v>
      </c>
    </row>
    <row r="250" customFormat="false" ht="12.75" hidden="false" customHeight="false" outlineLevel="0" collapsed="false">
      <c r="A250" s="0" t="n">
        <v>249</v>
      </c>
      <c r="B250" s="0" t="n">
        <v>100</v>
      </c>
      <c r="C250" s="0" t="n">
        <f aca="false">AVERAGE($B$2:B250)</f>
        <v>179.116465863454</v>
      </c>
      <c r="D250" s="0" t="n">
        <f aca="false">STDEV($B$2:B250)</f>
        <v>59.2767437428023</v>
      </c>
    </row>
    <row r="251" customFormat="false" ht="12.75" hidden="false" customHeight="false" outlineLevel="0" collapsed="false">
      <c r="A251" s="0" t="n">
        <v>250</v>
      </c>
      <c r="B251" s="0" t="n">
        <v>200</v>
      </c>
      <c r="C251" s="0" t="n">
        <f aca="false">AVERAGE($B$2:B251)</f>
        <v>179.2</v>
      </c>
      <c r="D251" s="0" t="n">
        <f aca="false">STDEV($B$2:B251)</f>
        <v>59.1723369645597</v>
      </c>
    </row>
    <row r="252" customFormat="false" ht="12.75" hidden="false" customHeight="false" outlineLevel="0" collapsed="false">
      <c r="A252" s="0" t="n">
        <v>251</v>
      </c>
      <c r="B252" s="0" t="n">
        <v>200</v>
      </c>
      <c r="C252" s="0" t="n">
        <f aca="false">AVERAGE($B$2:B252)</f>
        <v>179.282868525896</v>
      </c>
      <c r="D252" s="0" t="n">
        <f aca="false">STDEV($B$2:B252)</f>
        <v>59.068465913198</v>
      </c>
    </row>
    <row r="253" customFormat="false" ht="12.75" hidden="false" customHeight="false" outlineLevel="0" collapsed="false">
      <c r="A253" s="0" t="n">
        <v>252</v>
      </c>
      <c r="B253" s="0" t="n">
        <v>200</v>
      </c>
      <c r="C253" s="0" t="n">
        <f aca="false">AVERAGE($B$2:B253)</f>
        <v>179.365079365079</v>
      </c>
      <c r="D253" s="0" t="n">
        <f aca="false">STDEV($B$2:B253)</f>
        <v>58.9651261880119</v>
      </c>
    </row>
    <row r="254" customFormat="false" ht="12.75" hidden="false" customHeight="false" outlineLevel="0" collapsed="false">
      <c r="A254" s="0" t="n">
        <v>253</v>
      </c>
      <c r="B254" s="0" t="n">
        <v>100</v>
      </c>
      <c r="C254" s="0" t="n">
        <f aca="false">AVERAGE($B$2:B254)</f>
        <v>179.05138339921</v>
      </c>
      <c r="D254" s="0" t="n">
        <f aca="false">STDEV($B$2:B254)</f>
        <v>59.0591690130091</v>
      </c>
    </row>
    <row r="255" customFormat="false" ht="12.75" hidden="false" customHeight="false" outlineLevel="0" collapsed="false">
      <c r="A255" s="0" t="n">
        <v>254</v>
      </c>
      <c r="B255" s="0" t="n">
        <v>100</v>
      </c>
      <c r="C255" s="0" t="n">
        <f aca="false">AVERAGE($B$2:B255)</f>
        <v>178.740157480315</v>
      </c>
      <c r="D255" s="0" t="n">
        <f aca="false">STDEV($B$2:B255)</f>
        <v>59.1506701586065</v>
      </c>
    </row>
    <row r="256" customFormat="false" ht="12.75" hidden="false" customHeight="false" outlineLevel="0" collapsed="false">
      <c r="A256" s="0" t="n">
        <v>255</v>
      </c>
      <c r="B256" s="0" t="n">
        <v>100</v>
      </c>
      <c r="C256" s="0" t="n">
        <f aca="false">AVERAGE($B$2:B256)</f>
        <v>178.43137254902</v>
      </c>
      <c r="D256" s="0" t="n">
        <f aca="false">STDEV($B$2:B256)</f>
        <v>59.2396889270334</v>
      </c>
    </row>
    <row r="257" customFormat="false" ht="12.75" hidden="false" customHeight="false" outlineLevel="0" collapsed="false">
      <c r="A257" s="0" t="n">
        <v>256</v>
      </c>
      <c r="B257" s="0" t="n">
        <v>200</v>
      </c>
      <c r="C257" s="0" t="n">
        <f aca="false">AVERAGE($B$2:B257)</f>
        <v>178.515625</v>
      </c>
      <c r="D257" s="0" t="n">
        <f aca="false">STDEV($B$2:B257)</f>
        <v>59.1387845101109</v>
      </c>
    </row>
    <row r="258" customFormat="false" ht="12.75" hidden="false" customHeight="false" outlineLevel="0" collapsed="false">
      <c r="A258" s="0" t="n">
        <v>257</v>
      </c>
      <c r="B258" s="0" t="n">
        <v>200</v>
      </c>
      <c r="C258" s="0" t="n">
        <f aca="false">AVERAGE($B$2:B258)</f>
        <v>178.599221789883</v>
      </c>
      <c r="D258" s="0" t="n">
        <f aca="false">STDEV($B$2:B258)</f>
        <v>59.0383786671181</v>
      </c>
    </row>
    <row r="259" customFormat="false" ht="12.75" hidden="false" customHeight="false" outlineLevel="0" collapsed="false">
      <c r="A259" s="0" t="n">
        <v>258</v>
      </c>
      <c r="B259" s="0" t="n">
        <v>200</v>
      </c>
      <c r="C259" s="0" t="n">
        <f aca="false">AVERAGE($B$2:B259)</f>
        <v>178.682170542636</v>
      </c>
      <c r="D259" s="0" t="n">
        <f aca="false">STDEV($B$2:B259)</f>
        <v>58.9384674839447</v>
      </c>
    </row>
    <row r="260" customFormat="false" ht="12.75" hidden="false" customHeight="false" outlineLevel="0" collapsed="false">
      <c r="A260" s="0" t="n">
        <v>259</v>
      </c>
      <c r="B260" s="0" t="n">
        <v>300</v>
      </c>
      <c r="C260" s="0" t="n">
        <f aca="false">AVERAGE($B$2:B260)</f>
        <v>179.150579150579</v>
      </c>
      <c r="D260" s="0" t="n">
        <f aca="false">STDEV($B$2:B260)</f>
        <v>59.3051864933593</v>
      </c>
    </row>
    <row r="261" customFormat="false" ht="12.75" hidden="false" customHeight="false" outlineLevel="0" collapsed="false">
      <c r="A261" s="0" t="n">
        <v>260</v>
      </c>
      <c r="B261" s="0" t="n">
        <v>200</v>
      </c>
      <c r="C261" s="0" t="n">
        <f aca="false">AVERAGE($B$2:B261)</f>
        <v>179.230769230769</v>
      </c>
      <c r="D261" s="0" t="n">
        <f aca="false">STDEV($B$2:B261)</f>
        <v>59.2047084715187</v>
      </c>
    </row>
    <row r="262" customFormat="false" ht="12.75" hidden="false" customHeight="false" outlineLevel="0" collapsed="false">
      <c r="A262" s="0" t="n">
        <v>261</v>
      </c>
      <c r="B262" s="0" t="n">
        <v>100</v>
      </c>
      <c r="C262" s="0" t="n">
        <f aca="false">AVERAGE($B$2:B262)</f>
        <v>178.927203065134</v>
      </c>
      <c r="D262" s="0" t="n">
        <f aca="false">STDEV($B$2:B262)</f>
        <v>59.2939099499018</v>
      </c>
    </row>
    <row r="263" customFormat="false" ht="12.75" hidden="false" customHeight="false" outlineLevel="0" collapsed="false">
      <c r="A263" s="0" t="n">
        <v>262</v>
      </c>
      <c r="B263" s="0" t="n">
        <v>300</v>
      </c>
      <c r="C263" s="0" t="n">
        <f aca="false">AVERAGE($B$2:B263)</f>
        <v>179.389312977099</v>
      </c>
      <c r="D263" s="0" t="n">
        <f aca="false">STDEV($B$2:B263)</f>
        <v>59.6510378965158</v>
      </c>
    </row>
    <row r="264" customFormat="false" ht="12.75" hidden="false" customHeight="false" outlineLevel="0" collapsed="false">
      <c r="A264" s="0" t="n">
        <v>263</v>
      </c>
      <c r="B264" s="0" t="n">
        <v>100</v>
      </c>
      <c r="C264" s="0" t="n">
        <f aca="false">AVERAGE($B$2:B264)</f>
        <v>179.087452471483</v>
      </c>
      <c r="D264" s="0" t="n">
        <f aca="false">STDEV($B$2:B264)</f>
        <v>59.7380090683879</v>
      </c>
    </row>
    <row r="265" customFormat="false" ht="12.75" hidden="false" customHeight="false" outlineLevel="0" collapsed="false">
      <c r="A265" s="0" t="n">
        <v>264</v>
      </c>
      <c r="B265" s="0" t="n">
        <v>200</v>
      </c>
      <c r="C265" s="0" t="n">
        <f aca="false">AVERAGE($B$2:B265)</f>
        <v>179.166666666667</v>
      </c>
      <c r="D265" s="0" t="n">
        <f aca="false">STDEV($B$2:B265)</f>
        <v>59.6382206621859</v>
      </c>
    </row>
    <row r="266" customFormat="false" ht="12.75" hidden="false" customHeight="false" outlineLevel="0" collapsed="false">
      <c r="A266" s="0" t="n">
        <v>265</v>
      </c>
      <c r="B266" s="0" t="n">
        <v>200</v>
      </c>
      <c r="C266" s="0" t="n">
        <f aca="false">AVERAGE($B$2:B266)</f>
        <v>179.245283018868</v>
      </c>
      <c r="D266" s="0" t="n">
        <f aca="false">STDEV($B$2:B266)</f>
        <v>59.5389182817911</v>
      </c>
    </row>
    <row r="267" customFormat="false" ht="12.75" hidden="false" customHeight="false" outlineLevel="0" collapsed="false">
      <c r="A267" s="0" t="n">
        <v>266</v>
      </c>
      <c r="B267" s="0" t="n">
        <v>200</v>
      </c>
      <c r="C267" s="0" t="n">
        <f aca="false">AVERAGE($B$2:B267)</f>
        <v>179.323308270677</v>
      </c>
      <c r="D267" s="0" t="n">
        <f aca="false">STDEV($B$2:B267)</f>
        <v>59.4400981324492</v>
      </c>
    </row>
    <row r="268" customFormat="false" ht="12.75" hidden="false" customHeight="false" outlineLevel="0" collapsed="false">
      <c r="A268" s="0" t="n">
        <v>267</v>
      </c>
      <c r="B268" s="0" t="n">
        <v>200</v>
      </c>
      <c r="C268" s="0" t="n">
        <f aca="false">AVERAGE($B$2:B268)</f>
        <v>179.40074906367</v>
      </c>
      <c r="D268" s="0" t="n">
        <f aca="false">STDEV($B$2:B268)</f>
        <v>59.341756458561</v>
      </c>
    </row>
    <row r="269" customFormat="false" ht="12.75" hidden="false" customHeight="false" outlineLevel="0" collapsed="false">
      <c r="A269" s="0" t="n">
        <v>268</v>
      </c>
      <c r="B269" s="0" t="n">
        <v>100</v>
      </c>
      <c r="C269" s="0" t="n">
        <f aca="false">AVERAGE($B$2:B269)</f>
        <v>179.10447761194</v>
      </c>
      <c r="D269" s="0" t="n">
        <f aca="false">STDEV($B$2:B269)</f>
        <v>59.4287750649347</v>
      </c>
    </row>
    <row r="270" customFormat="false" ht="12.75" hidden="false" customHeight="false" outlineLevel="0" collapsed="false">
      <c r="A270" s="0" t="n">
        <v>269</v>
      </c>
      <c r="B270" s="0" t="n">
        <v>100</v>
      </c>
      <c r="C270" s="0" t="n">
        <f aca="false">AVERAGE($B$2:B270)</f>
        <v>178.810408921933</v>
      </c>
      <c r="D270" s="0" t="n">
        <f aca="false">STDEV($B$2:B270)</f>
        <v>59.5135545471128</v>
      </c>
    </row>
    <row r="271" customFormat="false" ht="12.75" hidden="false" customHeight="false" outlineLevel="0" collapsed="false">
      <c r="A271" s="0" t="n">
        <v>270</v>
      </c>
      <c r="B271" s="0" t="n">
        <v>100</v>
      </c>
      <c r="C271" s="0" t="n">
        <f aca="false">AVERAGE($B$2:B271)</f>
        <v>178.518518518519</v>
      </c>
      <c r="D271" s="0" t="n">
        <f aca="false">STDEV($B$2:B271)</f>
        <v>59.5961441645687</v>
      </c>
    </row>
    <row r="272" customFormat="false" ht="12.75" hidden="false" customHeight="false" outlineLevel="0" collapsed="false">
      <c r="A272" s="0" t="n">
        <v>271</v>
      </c>
      <c r="B272" s="0" t="n">
        <v>100</v>
      </c>
      <c r="C272" s="0" t="n">
        <f aca="false">AVERAGE($B$2:B272)</f>
        <v>178.228782287823</v>
      </c>
      <c r="D272" s="0" t="n">
        <f aca="false">STDEV($B$2:B272)</f>
        <v>59.6765918342873</v>
      </c>
    </row>
    <row r="273" customFormat="false" ht="12.75" hidden="false" customHeight="false" outlineLevel="0" collapsed="false">
      <c r="A273" s="0" t="n">
        <v>272</v>
      </c>
      <c r="B273" s="0" t="n">
        <v>200</v>
      </c>
      <c r="C273" s="0" t="n">
        <f aca="false">AVERAGE($B$2:B273)</f>
        <v>178.308823529412</v>
      </c>
      <c r="D273" s="0" t="n">
        <f aca="false">STDEV($B$2:B273)</f>
        <v>59.581011203468</v>
      </c>
    </row>
    <row r="274" customFormat="false" ht="12.75" hidden="false" customHeight="false" outlineLevel="0" collapsed="false">
      <c r="A274" s="0" t="n">
        <v>273</v>
      </c>
      <c r="B274" s="0" t="n">
        <v>200</v>
      </c>
      <c r="C274" s="0" t="n">
        <f aca="false">AVERAGE($B$2:B274)</f>
        <v>178.388278388278</v>
      </c>
      <c r="D274" s="0" t="n">
        <f aca="false">STDEV($B$2:B274)</f>
        <v>59.4858745742498</v>
      </c>
    </row>
    <row r="275" customFormat="false" ht="12.75" hidden="false" customHeight="false" outlineLevel="0" collapsed="false">
      <c r="A275" s="0" t="n">
        <v>274</v>
      </c>
      <c r="B275" s="0" t="n">
        <v>200</v>
      </c>
      <c r="C275" s="0" t="n">
        <f aca="false">AVERAGE($B$2:B275)</f>
        <v>178.467153284672</v>
      </c>
      <c r="D275" s="0" t="n">
        <f aca="false">STDEV($B$2:B275)</f>
        <v>59.3911786712002</v>
      </c>
    </row>
    <row r="276" customFormat="false" ht="12.75" hidden="false" customHeight="false" outlineLevel="0" collapsed="false">
      <c r="A276" s="0" t="n">
        <v>275</v>
      </c>
      <c r="B276" s="0" t="n">
        <v>200</v>
      </c>
      <c r="C276" s="0" t="n">
        <f aca="false">AVERAGE($B$2:B276)</f>
        <v>178.545454545455</v>
      </c>
      <c r="D276" s="0" t="n">
        <f aca="false">STDEV($B$2:B276)</f>
        <v>59.2969202502225</v>
      </c>
    </row>
    <row r="277" customFormat="false" ht="12.75" hidden="false" customHeight="false" outlineLevel="0" collapsed="false">
      <c r="A277" s="0" t="n">
        <v>276</v>
      </c>
      <c r="B277" s="0" t="n">
        <v>200</v>
      </c>
      <c r="C277" s="0" t="n">
        <f aca="false">AVERAGE($B$2:B277)</f>
        <v>178.623188405797</v>
      </c>
      <c r="D277" s="0" t="n">
        <f aca="false">STDEV($B$2:B277)</f>
        <v>59.2030960982219</v>
      </c>
    </row>
    <row r="278" customFormat="false" ht="12.75" hidden="false" customHeight="false" outlineLevel="0" collapsed="false">
      <c r="A278" s="0" t="n">
        <v>277</v>
      </c>
      <c r="B278" s="0" t="n">
        <v>300</v>
      </c>
      <c r="C278" s="0" t="n">
        <f aca="false">AVERAGE($B$2:B278)</f>
        <v>179.061371841155</v>
      </c>
      <c r="D278" s="0" t="n">
        <f aca="false">STDEV($B$2:B278)</f>
        <v>59.5440391362725</v>
      </c>
    </row>
    <row r="279" customFormat="false" ht="12.75" hidden="false" customHeight="false" outlineLevel="0" collapsed="false">
      <c r="A279" s="0" t="n">
        <v>278</v>
      </c>
      <c r="B279" s="0" t="n">
        <v>100</v>
      </c>
      <c r="C279" s="0" t="n">
        <f aca="false">AVERAGE($B$2:B279)</f>
        <v>178.776978417266</v>
      </c>
      <c r="D279" s="0" t="n">
        <f aca="false">STDEV($B$2:B279)</f>
        <v>59.6253093797836</v>
      </c>
    </row>
    <row r="280" customFormat="false" ht="12.75" hidden="false" customHeight="false" outlineLevel="0" collapsed="false">
      <c r="A280" s="0" t="n">
        <v>279</v>
      </c>
      <c r="B280" s="0" t="n">
        <v>200</v>
      </c>
      <c r="C280" s="0" t="n">
        <f aca="false">AVERAGE($B$2:B280)</f>
        <v>178.853046594982</v>
      </c>
      <c r="D280" s="0" t="n">
        <f aca="false">STDEV($B$2:B280)</f>
        <v>59.5315337184583</v>
      </c>
    </row>
    <row r="281" customFormat="false" ht="12.75" hidden="false" customHeight="false" outlineLevel="0" collapsed="false">
      <c r="A281" s="0" t="n">
        <v>280</v>
      </c>
      <c r="B281" s="0" t="n">
        <v>200</v>
      </c>
      <c r="C281" s="0" t="n">
        <f aca="false">AVERAGE($B$2:B281)</f>
        <v>178.928571428571</v>
      </c>
      <c r="D281" s="0" t="n">
        <f aca="false">STDEV($B$2:B281)</f>
        <v>59.4381872660898</v>
      </c>
    </row>
    <row r="282" customFormat="false" ht="12.75" hidden="false" customHeight="false" outlineLevel="0" collapsed="false">
      <c r="A282" s="0" t="n">
        <v>281</v>
      </c>
      <c r="B282" s="0" t="n">
        <v>300</v>
      </c>
      <c r="C282" s="0" t="n">
        <f aca="false">AVERAGE($B$2:B282)</f>
        <v>179.359430604982</v>
      </c>
      <c r="D282" s="0" t="n">
        <f aca="false">STDEV($B$2:B282)</f>
        <v>59.769936826519</v>
      </c>
    </row>
    <row r="283" customFormat="false" ht="12.75" hidden="false" customHeight="false" outlineLevel="0" collapsed="false">
      <c r="A283" s="0" t="n">
        <v>282</v>
      </c>
      <c r="B283" s="0" t="n">
        <v>300</v>
      </c>
      <c r="C283" s="0" t="n">
        <f aca="false">AVERAGE($B$2:B283)</f>
        <v>179.787234042553</v>
      </c>
      <c r="D283" s="0" t="n">
        <f aca="false">STDEV($B$2:B283)</f>
        <v>60.094446248404</v>
      </c>
    </row>
    <row r="284" customFormat="false" ht="12.75" hidden="false" customHeight="false" outlineLevel="0" collapsed="false">
      <c r="A284" s="0" t="n">
        <v>283</v>
      </c>
      <c r="B284" s="0" t="n">
        <v>200</v>
      </c>
      <c r="C284" s="0" t="n">
        <f aca="false">AVERAGE($B$2:B284)</f>
        <v>179.858657243816</v>
      </c>
      <c r="D284" s="0" t="n">
        <f aca="false">STDEV($B$2:B284)</f>
        <v>59.9998329279516</v>
      </c>
    </row>
    <row r="285" customFormat="false" ht="12.75" hidden="false" customHeight="false" outlineLevel="0" collapsed="false">
      <c r="A285" s="0" t="n">
        <v>284</v>
      </c>
      <c r="B285" s="0" t="n">
        <v>300</v>
      </c>
      <c r="C285" s="0" t="n">
        <f aca="false">AVERAGE($B$2:B285)</f>
        <v>180.281690140845</v>
      </c>
      <c r="D285" s="0" t="n">
        <f aca="false">STDEV($B$2:B285)</f>
        <v>60.3165227317344</v>
      </c>
    </row>
    <row r="286" customFormat="false" ht="12.75" hidden="false" customHeight="false" outlineLevel="0" collapsed="false">
      <c r="A286" s="0" t="n">
        <v>285</v>
      </c>
      <c r="B286" s="0" t="n">
        <v>100</v>
      </c>
      <c r="C286" s="0" t="n">
        <f aca="false">AVERAGE($B$2:B286)</f>
        <v>180</v>
      </c>
      <c r="D286" s="0" t="n">
        <f aca="false">STDEV($B$2:B286)</f>
        <v>60.3977427056977</v>
      </c>
    </row>
    <row r="287" customFormat="false" ht="12.75" hidden="false" customHeight="false" outlineLevel="0" collapsed="false">
      <c r="A287" s="0" t="n">
        <v>286</v>
      </c>
      <c r="B287" s="0" t="n">
        <v>200</v>
      </c>
      <c r="C287" s="0" t="n">
        <f aca="false">AVERAGE($B$2:B287)</f>
        <v>180.06993006993</v>
      </c>
      <c r="D287" s="0" t="n">
        <f aca="false">STDEV($B$2:B287)</f>
        <v>60.3032861517252</v>
      </c>
    </row>
    <row r="288" customFormat="false" ht="12.75" hidden="false" customHeight="false" outlineLevel="0" collapsed="false">
      <c r="A288" s="0" t="n">
        <v>287</v>
      </c>
      <c r="B288" s="0" t="n">
        <v>100</v>
      </c>
      <c r="C288" s="0" t="n">
        <f aca="false">AVERAGE($B$2:B288)</f>
        <v>179.790940766551</v>
      </c>
      <c r="D288" s="0" t="n">
        <f aca="false">STDEV($B$2:B288)</f>
        <v>60.3830273137528</v>
      </c>
    </row>
    <row r="289" customFormat="false" ht="12.75" hidden="false" customHeight="false" outlineLevel="0" collapsed="false">
      <c r="A289" s="0" t="n">
        <v>288</v>
      </c>
      <c r="B289" s="0" t="n">
        <v>200</v>
      </c>
      <c r="C289" s="0" t="n">
        <f aca="false">AVERAGE($B$2:B289)</f>
        <v>179.861111111111</v>
      </c>
      <c r="D289" s="0" t="n">
        <f aca="false">STDEV($B$2:B289)</f>
        <v>60.2895003150505</v>
      </c>
    </row>
    <row r="290" customFormat="false" ht="12.75" hidden="false" customHeight="false" outlineLevel="0" collapsed="false">
      <c r="A290" s="0" t="n">
        <v>289</v>
      </c>
      <c r="B290" s="0" t="n">
        <v>200</v>
      </c>
      <c r="C290" s="0" t="n">
        <f aca="false">AVERAGE($B$2:B290)</f>
        <v>179.930795847751</v>
      </c>
      <c r="D290" s="0" t="n">
        <f aca="false">STDEV($B$2:B290)</f>
        <v>60.1963977765051</v>
      </c>
    </row>
    <row r="291" customFormat="false" ht="12.75" hidden="false" customHeight="false" outlineLevel="0" collapsed="false">
      <c r="A291" s="0" t="n">
        <v>290</v>
      </c>
      <c r="B291" s="0" t="n">
        <v>200</v>
      </c>
      <c r="C291" s="0" t="n">
        <f aca="false">AVERAGE($B$2:B291)</f>
        <v>180</v>
      </c>
      <c r="D291" s="0" t="n">
        <f aca="false">STDEV($B$2:B291)</f>
        <v>60.1037165856226</v>
      </c>
    </row>
    <row r="292" customFormat="false" ht="12.75" hidden="false" customHeight="false" outlineLevel="0" collapsed="false">
      <c r="A292" s="0" t="n">
        <v>291</v>
      </c>
      <c r="B292" s="0" t="n">
        <v>200</v>
      </c>
      <c r="C292" s="0" t="n">
        <f aca="false">AVERAGE($B$2:B292)</f>
        <v>180.068728522337</v>
      </c>
      <c r="D292" s="0" t="n">
        <f aca="false">STDEV($B$2:B292)</f>
        <v>60.0114536605034</v>
      </c>
    </row>
    <row r="293" customFormat="false" ht="12.75" hidden="false" customHeight="false" outlineLevel="0" collapsed="false">
      <c r="A293" s="0" t="n">
        <v>292</v>
      </c>
      <c r="B293" s="0" t="n">
        <v>100</v>
      </c>
      <c r="C293" s="0" t="n">
        <f aca="false">AVERAGE($B$2:B293)</f>
        <v>179.794520547945</v>
      </c>
      <c r="D293" s="0" t="n">
        <f aca="false">STDEV($B$2:B293)</f>
        <v>60.0912156365349</v>
      </c>
    </row>
    <row r="294" customFormat="false" ht="12.75" hidden="false" customHeight="false" outlineLevel="0" collapsed="false">
      <c r="A294" s="0" t="n">
        <v>293</v>
      </c>
      <c r="B294" s="0" t="n">
        <v>100</v>
      </c>
      <c r="C294" s="0" t="n">
        <f aca="false">AVERAGE($B$2:B294)</f>
        <v>179.522184300341</v>
      </c>
      <c r="D294" s="0" t="n">
        <f aca="false">STDEV($B$2:B294)</f>
        <v>60.1690855463707</v>
      </c>
    </row>
    <row r="295" customFormat="false" ht="12.75" hidden="false" customHeight="false" outlineLevel="0" collapsed="false">
      <c r="A295" s="0" t="n">
        <v>294</v>
      </c>
      <c r="B295" s="0" t="n">
        <v>200</v>
      </c>
      <c r="C295" s="0" t="n">
        <f aca="false">AVERAGE($B$2:B295)</f>
        <v>179.591836734694</v>
      </c>
      <c r="D295" s="0" t="n">
        <f aca="false">STDEV($B$2:B295)</f>
        <v>60.0781919514122</v>
      </c>
    </row>
    <row r="296" customFormat="false" ht="12.75" hidden="false" customHeight="false" outlineLevel="0" collapsed="false">
      <c r="A296" s="0" t="n">
        <v>295</v>
      </c>
      <c r="B296" s="0" t="n">
        <v>100</v>
      </c>
      <c r="C296" s="0" t="n">
        <f aca="false">AVERAGE($B$2:B296)</f>
        <v>179.322033898305</v>
      </c>
      <c r="D296" s="0" t="n">
        <f aca="false">STDEV($B$2:B296)</f>
        <v>60.1546874118542</v>
      </c>
    </row>
    <row r="297" customFormat="false" ht="12.75" hidden="false" customHeight="false" outlineLevel="0" collapsed="false">
      <c r="A297" s="0" t="n">
        <v>296</v>
      </c>
      <c r="B297" s="0" t="n">
        <v>100</v>
      </c>
      <c r="C297" s="0" t="n">
        <f aca="false">AVERAGE($B$2:B297)</f>
        <v>179.054054054054</v>
      </c>
      <c r="D297" s="0" t="n">
        <f aca="false">STDEV($B$2:B297)</f>
        <v>60.2293676645508</v>
      </c>
    </row>
    <row r="298" customFormat="false" ht="12.75" hidden="false" customHeight="false" outlineLevel="0" collapsed="false">
      <c r="A298" s="0" t="n">
        <v>297</v>
      </c>
      <c r="B298" s="0" t="n">
        <v>100</v>
      </c>
      <c r="C298" s="0" t="n">
        <f aca="false">AVERAGE($B$2:B298)</f>
        <v>178.787878787879</v>
      </c>
      <c r="D298" s="0" t="n">
        <f aca="false">STDEV($B$2:B298)</f>
        <v>60.3022689155527</v>
      </c>
    </row>
    <row r="299" customFormat="false" ht="12.75" hidden="false" customHeight="false" outlineLevel="0" collapsed="false">
      <c r="A299" s="0" t="n">
        <v>298</v>
      </c>
      <c r="B299" s="0" t="n">
        <v>200</v>
      </c>
      <c r="C299" s="0" t="n">
        <f aca="false">AVERAGE($B$2:B299)</f>
        <v>178.859060402685</v>
      </c>
      <c r="D299" s="0" t="n">
        <f aca="false">STDEV($B$2:B299)</f>
        <v>60.2132037081377</v>
      </c>
    </row>
    <row r="300" customFormat="false" ht="12.75" hidden="false" customHeight="false" outlineLevel="0" collapsed="false">
      <c r="A300" s="0" t="n">
        <v>299</v>
      </c>
      <c r="B300" s="0" t="n">
        <v>200</v>
      </c>
      <c r="C300" s="0" t="n">
        <f aca="false">AVERAGE($B$2:B300)</f>
        <v>178.929765886288</v>
      </c>
      <c r="D300" s="0" t="n">
        <f aca="false">STDEV($B$2:B300)</f>
        <v>60.1245219346024</v>
      </c>
    </row>
    <row r="301" customFormat="false" ht="12.75" hidden="false" customHeight="false" outlineLevel="0" collapsed="false">
      <c r="A301" s="0" t="n">
        <v>300</v>
      </c>
      <c r="B301" s="0" t="n">
        <v>100</v>
      </c>
      <c r="C301" s="0" t="n">
        <f aca="false">AVERAGE($B$2:B301)</f>
        <v>178.666666666667</v>
      </c>
      <c r="D301" s="0" t="n">
        <f aca="false">STDEV($B$2:B301)</f>
        <v>60.1966306090119</v>
      </c>
    </row>
    <row r="302" customFormat="false" ht="12.75" hidden="false" customHeight="false" outlineLevel="0" collapsed="false">
      <c r="A302" s="0" t="n">
        <v>301</v>
      </c>
      <c r="B302" s="0" t="n">
        <v>200</v>
      </c>
      <c r="C302" s="0" t="n">
        <f aca="false">AVERAGE($B$2:B302)</f>
        <v>178.737541528239</v>
      </c>
      <c r="D302" s="0" t="n">
        <f aca="false">STDEV($B$2:B302)</f>
        <v>60.1087976306499</v>
      </c>
    </row>
    <row r="303" customFormat="false" ht="12.75" hidden="false" customHeight="false" outlineLevel="0" collapsed="false">
      <c r="A303" s="0" t="n">
        <v>302</v>
      </c>
      <c r="B303" s="0" t="n">
        <v>200</v>
      </c>
      <c r="C303" s="0" t="n">
        <f aca="false">AVERAGE($B$2:B303)</f>
        <v>178.807947019868</v>
      </c>
      <c r="D303" s="0" t="n">
        <f aca="false">STDEV($B$2:B303)</f>
        <v>60.0213378704439</v>
      </c>
    </row>
    <row r="304" customFormat="false" ht="12.75" hidden="false" customHeight="false" outlineLevel="0" collapsed="false">
      <c r="A304" s="0" t="n">
        <v>303</v>
      </c>
      <c r="B304" s="0" t="n">
        <v>100</v>
      </c>
      <c r="C304" s="0" t="n">
        <f aca="false">AVERAGE($B$2:B304)</f>
        <v>178.547854785479</v>
      </c>
      <c r="D304" s="0" t="n">
        <f aca="false">STDEV($B$2:B304)</f>
        <v>60.0926728050351</v>
      </c>
    </row>
    <row r="305" customFormat="false" ht="12.75" hidden="false" customHeight="false" outlineLevel="0" collapsed="false">
      <c r="A305" s="0" t="n">
        <v>304</v>
      </c>
      <c r="B305" s="0" t="n">
        <v>200</v>
      </c>
      <c r="C305" s="0" t="n">
        <f aca="false">AVERAGE($B$2:B305)</f>
        <v>178.618421052632</v>
      </c>
      <c r="D305" s="0" t="n">
        <f aca="false">STDEV($B$2:B305)</f>
        <v>60.0060430631728</v>
      </c>
    </row>
    <row r="306" customFormat="false" ht="12.75" hidden="false" customHeight="false" outlineLevel="0" collapsed="false">
      <c r="A306" s="0" t="n">
        <v>305</v>
      </c>
      <c r="B306" s="0" t="n">
        <v>200</v>
      </c>
      <c r="C306" s="0" t="n">
        <f aca="false">AVERAGE($B$2:B306)</f>
        <v>178.688524590164</v>
      </c>
      <c r="D306" s="0" t="n">
        <f aca="false">STDEV($B$2:B306)</f>
        <v>59.9197766819823</v>
      </c>
    </row>
    <row r="307" customFormat="false" ht="12.75" hidden="false" customHeight="false" outlineLevel="0" collapsed="false">
      <c r="A307" s="0" t="n">
        <v>306</v>
      </c>
      <c r="B307" s="0" t="n">
        <v>200</v>
      </c>
      <c r="C307" s="0" t="n">
        <f aca="false">AVERAGE($B$2:B307)</f>
        <v>178.758169934641</v>
      </c>
      <c r="D307" s="0" t="n">
        <f aca="false">STDEV($B$2:B307)</f>
        <v>59.8338712281604</v>
      </c>
    </row>
    <row r="308" customFormat="false" ht="12.75" hidden="false" customHeight="false" outlineLevel="0" collapsed="false">
      <c r="A308" s="0" t="n">
        <v>307</v>
      </c>
      <c r="B308" s="0" t="n">
        <v>200</v>
      </c>
      <c r="C308" s="0" t="n">
        <f aca="false">AVERAGE($B$2:B308)</f>
        <v>178.827361563518</v>
      </c>
      <c r="D308" s="0" t="n">
        <f aca="false">STDEV($B$2:B308)</f>
        <v>59.7483242897591</v>
      </c>
    </row>
    <row r="309" customFormat="false" ht="12.75" hidden="false" customHeight="false" outlineLevel="0" collapsed="false">
      <c r="A309" s="0" t="n">
        <v>308</v>
      </c>
      <c r="B309" s="0" t="n">
        <v>200</v>
      </c>
      <c r="C309" s="0" t="n">
        <f aca="false">AVERAGE($B$2:B309)</f>
        <v>178.896103896104</v>
      </c>
      <c r="D309" s="0" t="n">
        <f aca="false">STDEV($B$2:B309)</f>
        <v>59.6631334759713</v>
      </c>
    </row>
    <row r="310" customFormat="false" ht="12.75" hidden="false" customHeight="false" outlineLevel="0" collapsed="false">
      <c r="A310" s="0" t="n">
        <v>309</v>
      </c>
      <c r="B310" s="0" t="n">
        <v>100</v>
      </c>
      <c r="C310" s="0" t="n">
        <f aca="false">AVERAGE($B$2:B310)</f>
        <v>178.640776699029</v>
      </c>
      <c r="D310" s="0" t="n">
        <f aca="false">STDEV($B$2:B310)</f>
        <v>59.7350515510816</v>
      </c>
    </row>
    <row r="311" customFormat="false" ht="12.75" hidden="false" customHeight="false" outlineLevel="0" collapsed="false">
      <c r="A311" s="0" t="n">
        <v>310</v>
      </c>
      <c r="B311" s="0" t="n">
        <v>200</v>
      </c>
      <c r="C311" s="0" t="n">
        <f aca="false">AVERAGE($B$2:B311)</f>
        <v>178.709677419355</v>
      </c>
      <c r="D311" s="0" t="n">
        <f aca="false">STDEV($B$2:B311)</f>
        <v>59.6506515443803</v>
      </c>
    </row>
    <row r="312" customFormat="false" ht="12.75" hidden="false" customHeight="false" outlineLevel="0" collapsed="false">
      <c r="A312" s="0" t="n">
        <v>311</v>
      </c>
      <c r="B312" s="0" t="n">
        <v>200</v>
      </c>
      <c r="C312" s="0" t="n">
        <f aca="false">AVERAGE($B$2:B312)</f>
        <v>178.778135048232</v>
      </c>
      <c r="D312" s="0" t="n">
        <f aca="false">STDEV($B$2:B312)</f>
        <v>59.5665984374965</v>
      </c>
    </row>
    <row r="313" customFormat="false" ht="12.75" hidden="false" customHeight="false" outlineLevel="0" collapsed="false">
      <c r="A313" s="0" t="n">
        <v>312</v>
      </c>
      <c r="B313" s="0" t="n">
        <v>100</v>
      </c>
      <c r="C313" s="0" t="n">
        <f aca="false">AVERAGE($B$2:B313)</f>
        <v>178.525641025641</v>
      </c>
      <c r="D313" s="0" t="n">
        <f aca="false">STDEV($B$2:B313)</f>
        <v>59.6377541482323</v>
      </c>
    </row>
    <row r="314" customFormat="false" ht="12.75" hidden="false" customHeight="false" outlineLevel="0" collapsed="false">
      <c r="A314" s="0" t="n">
        <v>313</v>
      </c>
      <c r="B314" s="0" t="n">
        <v>200</v>
      </c>
      <c r="C314" s="0" t="n">
        <f aca="false">AVERAGE($B$2:B314)</f>
        <v>178.594249201278</v>
      </c>
      <c r="D314" s="0" t="n">
        <f aca="false">STDEV($B$2:B314)</f>
        <v>59.5544748918403</v>
      </c>
    </row>
    <row r="315" customFormat="false" ht="12.75" hidden="false" customHeight="false" outlineLevel="0" collapsed="false">
      <c r="A315" s="0" t="n">
        <v>314</v>
      </c>
      <c r="B315" s="0" t="n">
        <v>100</v>
      </c>
      <c r="C315" s="0" t="n">
        <f aca="false">AVERAGE($B$2:B315)</f>
        <v>178.343949044586</v>
      </c>
      <c r="D315" s="0" t="n">
        <f aca="false">STDEV($B$2:B315)</f>
        <v>59.6244598237614</v>
      </c>
    </row>
    <row r="316" customFormat="false" ht="12.75" hidden="false" customHeight="false" outlineLevel="0" collapsed="false">
      <c r="A316" s="0" t="n">
        <v>315</v>
      </c>
      <c r="B316" s="0" t="n">
        <v>100</v>
      </c>
      <c r="C316" s="0" t="n">
        <f aca="false">AVERAGE($B$2:B316)</f>
        <v>178.095238095238</v>
      </c>
      <c r="D316" s="0" t="n">
        <f aca="false">STDEV($B$2:B316)</f>
        <v>59.6928748550632</v>
      </c>
    </row>
    <row r="317" customFormat="false" ht="12.75" hidden="false" customHeight="false" outlineLevel="0" collapsed="false">
      <c r="A317" s="0" t="n">
        <v>316</v>
      </c>
      <c r="B317" s="0" t="n">
        <v>200</v>
      </c>
      <c r="C317" s="0" t="n">
        <f aca="false">AVERAGE($B$2:B317)</f>
        <v>178.164556962025</v>
      </c>
      <c r="D317" s="0" t="n">
        <f aca="false">STDEV($B$2:B317)</f>
        <v>59.6107863638302</v>
      </c>
    </row>
    <row r="318" customFormat="false" ht="12.75" hidden="false" customHeight="false" outlineLevel="0" collapsed="false">
      <c r="A318" s="0" t="n">
        <v>317</v>
      </c>
      <c r="B318" s="0" t="n">
        <v>300</v>
      </c>
      <c r="C318" s="0" t="n">
        <f aca="false">AVERAGE($B$2:B318)</f>
        <v>178.548895899054</v>
      </c>
      <c r="D318" s="0" t="n">
        <f aca="false">STDEV($B$2:B318)</f>
        <v>59.9084874936523</v>
      </c>
    </row>
    <row r="319" customFormat="false" ht="12.75" hidden="false" customHeight="false" outlineLevel="0" collapsed="false">
      <c r="A319" s="0" t="n">
        <v>318</v>
      </c>
      <c r="B319" s="0" t="n">
        <v>200</v>
      </c>
      <c r="C319" s="0" t="n">
        <f aca="false">AVERAGE($B$2:B319)</f>
        <v>178.616352201258</v>
      </c>
      <c r="D319" s="0" t="n">
        <f aca="false">STDEV($B$2:B319)</f>
        <v>59.8260146976306</v>
      </c>
    </row>
    <row r="320" customFormat="false" ht="12.75" hidden="false" customHeight="false" outlineLevel="0" collapsed="false">
      <c r="A320" s="0" t="n">
        <v>319</v>
      </c>
      <c r="B320" s="0" t="n">
        <v>200</v>
      </c>
      <c r="C320" s="0" t="n">
        <f aca="false">AVERAGE($B$2:B320)</f>
        <v>178.683385579937</v>
      </c>
      <c r="D320" s="0" t="n">
        <f aca="false">STDEV($B$2:B320)</f>
        <v>59.7438721350081</v>
      </c>
    </row>
    <row r="321" customFormat="false" ht="12.75" hidden="false" customHeight="false" outlineLevel="0" collapsed="false">
      <c r="A321" s="0" t="n">
        <v>320</v>
      </c>
      <c r="B321" s="0" t="n">
        <v>200</v>
      </c>
      <c r="C321" s="0" t="n">
        <f aca="false">AVERAGE($B$2:B321)</f>
        <v>178.75</v>
      </c>
      <c r="D321" s="0" t="n">
        <f aca="false">STDEV($B$2:B321)</f>
        <v>59.6620576960487</v>
      </c>
    </row>
    <row r="322" customFormat="false" ht="12.75" hidden="false" customHeight="false" outlineLevel="0" collapsed="false">
      <c r="A322" s="0" t="n">
        <v>321</v>
      </c>
      <c r="B322" s="0" t="n">
        <v>100</v>
      </c>
      <c r="C322" s="0" t="n">
        <f aca="false">AVERAGE($B$2:B322)</f>
        <v>178.504672897196</v>
      </c>
      <c r="D322" s="0" t="n">
        <f aca="false">STDEV($B$2:B322)</f>
        <v>59.7307040754234</v>
      </c>
    </row>
    <row r="323" customFormat="false" ht="12.75" hidden="false" customHeight="false" outlineLevel="0" collapsed="false">
      <c r="A323" s="0" t="n">
        <v>322</v>
      </c>
      <c r="B323" s="0" t="n">
        <v>100</v>
      </c>
      <c r="C323" s="0" t="n">
        <f aca="false">AVERAGE($B$2:B323)</f>
        <v>178.260869565217</v>
      </c>
      <c r="D323" s="0" t="n">
        <f aca="false">STDEV($B$2:B323)</f>
        <v>59.7978444624616</v>
      </c>
    </row>
    <row r="324" customFormat="false" ht="12.75" hidden="false" customHeight="false" outlineLevel="0" collapsed="false">
      <c r="A324" s="0" t="n">
        <v>323</v>
      </c>
      <c r="B324" s="0" t="n">
        <v>200</v>
      </c>
      <c r="C324" s="0" t="n">
        <f aca="false">AVERAGE($B$2:B324)</f>
        <v>178.328173374613</v>
      </c>
      <c r="D324" s="0" t="n">
        <f aca="false">STDEV($B$2:B324)</f>
        <v>59.7171701856013</v>
      </c>
    </row>
    <row r="325" customFormat="false" ht="12.75" hidden="false" customHeight="false" outlineLevel="0" collapsed="false">
      <c r="A325" s="0" t="n">
        <v>324</v>
      </c>
      <c r="B325" s="0" t="n">
        <v>100</v>
      </c>
      <c r="C325" s="0" t="n">
        <f aca="false">AVERAGE($B$2:B325)</f>
        <v>178.086419753086</v>
      </c>
      <c r="D325" s="0" t="n">
        <f aca="false">STDEV($B$2:B325)</f>
        <v>59.7832405625324</v>
      </c>
    </row>
    <row r="326" customFormat="false" ht="12.75" hidden="false" customHeight="false" outlineLevel="0" collapsed="false">
      <c r="A326" s="0" t="n">
        <v>325</v>
      </c>
      <c r="B326" s="0" t="n">
        <v>100</v>
      </c>
      <c r="C326" s="0" t="n">
        <f aca="false">AVERAGE($B$2:B326)</f>
        <v>177.846153846154</v>
      </c>
      <c r="D326" s="0" t="n">
        <f aca="false">STDEV($B$2:B326)</f>
        <v>59.8478602939686</v>
      </c>
    </row>
    <row r="327" customFormat="false" ht="12.75" hidden="false" customHeight="false" outlineLevel="0" collapsed="false">
      <c r="A327" s="0" t="n">
        <v>326</v>
      </c>
      <c r="B327" s="0" t="n">
        <v>200</v>
      </c>
      <c r="C327" s="0" t="n">
        <f aca="false">AVERAGE($B$2:B327)</f>
        <v>177.914110429448</v>
      </c>
      <c r="D327" s="0" t="n">
        <f aca="false">STDEV($B$2:B327)</f>
        <v>59.7683115189113</v>
      </c>
    </row>
    <row r="328" customFormat="false" ht="12.75" hidden="false" customHeight="false" outlineLevel="0" collapsed="false">
      <c r="A328" s="0" t="n">
        <v>327</v>
      </c>
      <c r="B328" s="0" t="n">
        <v>200</v>
      </c>
      <c r="C328" s="0" t="n">
        <f aca="false">AVERAGE($B$2:B328)</f>
        <v>177.981651376147</v>
      </c>
      <c r="D328" s="0" t="n">
        <f aca="false">STDEV($B$2:B328)</f>
        <v>59.6890688348286</v>
      </c>
    </row>
    <row r="329" customFormat="false" ht="12.75" hidden="false" customHeight="false" outlineLevel="0" collapsed="false">
      <c r="A329" s="0" t="n">
        <v>328</v>
      </c>
      <c r="B329" s="0" t="n">
        <v>200</v>
      </c>
      <c r="C329" s="0" t="n">
        <f aca="false">AVERAGE($B$2:B329)</f>
        <v>178.048780487805</v>
      </c>
      <c r="D329" s="0" t="n">
        <f aca="false">STDEV($B$2:B329)</f>
        <v>59.6101303787217</v>
      </c>
    </row>
    <row r="330" customFormat="false" ht="12.75" hidden="false" customHeight="false" outlineLevel="0" collapsed="false">
      <c r="A330" s="0" t="n">
        <v>329</v>
      </c>
      <c r="B330" s="0" t="n">
        <v>100</v>
      </c>
      <c r="C330" s="0" t="n">
        <f aca="false">AVERAGE($B$2:B330)</f>
        <v>177.811550151976</v>
      </c>
      <c r="D330" s="0" t="n">
        <f aca="false">STDEV($B$2:B330)</f>
        <v>59.6745317889971</v>
      </c>
    </row>
    <row r="331" customFormat="false" ht="12.75" hidden="false" customHeight="false" outlineLevel="0" collapsed="false">
      <c r="A331" s="0" t="n">
        <v>330</v>
      </c>
      <c r="B331" s="0" t="n">
        <v>100</v>
      </c>
      <c r="C331" s="0" t="n">
        <f aca="false">AVERAGE($B$2:B331)</f>
        <v>177.575757575758</v>
      </c>
      <c r="D331" s="0" t="n">
        <f aca="false">STDEV($B$2:B331)</f>
        <v>59.7375365302331</v>
      </c>
    </row>
    <row r="332" customFormat="false" ht="12.75" hidden="false" customHeight="false" outlineLevel="0" collapsed="false">
      <c r="A332" s="0" t="n">
        <v>331</v>
      </c>
      <c r="B332" s="0" t="n">
        <v>200</v>
      </c>
      <c r="C332" s="0" t="n">
        <f aca="false">AVERAGE($B$2:B332)</f>
        <v>177.643504531722</v>
      </c>
      <c r="D332" s="0" t="n">
        <f aca="false">STDEV($B$2:B332)</f>
        <v>59.659689795279</v>
      </c>
    </row>
    <row r="333" customFormat="false" ht="12.75" hidden="false" customHeight="false" outlineLevel="0" collapsed="false">
      <c r="A333" s="0" t="n">
        <v>332</v>
      </c>
      <c r="B333" s="0" t="n">
        <v>300</v>
      </c>
      <c r="C333" s="0" t="n">
        <f aca="false">AVERAGE($B$2:B333)</f>
        <v>178.012048192771</v>
      </c>
      <c r="D333" s="0" t="n">
        <f aca="false">STDEV($B$2:B333)</f>
        <v>59.9468029985747</v>
      </c>
    </row>
    <row r="334" customFormat="false" ht="12.75" hidden="false" customHeight="false" outlineLevel="0" collapsed="false">
      <c r="A334" s="0" t="n">
        <v>333</v>
      </c>
      <c r="B334" s="0" t="n">
        <v>200</v>
      </c>
      <c r="C334" s="0" t="n">
        <f aca="false">AVERAGE($B$2:B334)</f>
        <v>178.078078078078</v>
      </c>
      <c r="D334" s="0" t="n">
        <f aca="false">STDEV($B$2:B334)</f>
        <v>59.8685802195101</v>
      </c>
    </row>
    <row r="335" customFormat="false" ht="12.75" hidden="false" customHeight="false" outlineLevel="0" collapsed="false">
      <c r="A335" s="0" t="n">
        <v>334</v>
      </c>
      <c r="B335" s="0" t="n">
        <v>100</v>
      </c>
      <c r="C335" s="0" t="n">
        <f aca="false">AVERAGE($B$2:B335)</f>
        <v>177.844311377246</v>
      </c>
      <c r="D335" s="0" t="n">
        <f aca="false">STDEV($B$2:B335)</f>
        <v>59.9310891609928</v>
      </c>
    </row>
    <row r="336" customFormat="false" ht="12.75" hidden="false" customHeight="false" outlineLevel="0" collapsed="false">
      <c r="A336" s="0" t="n">
        <v>335</v>
      </c>
      <c r="B336" s="0" t="n">
        <v>200</v>
      </c>
      <c r="C336" s="0" t="n">
        <f aca="false">AVERAGE($B$2:B336)</f>
        <v>177.910447761194</v>
      </c>
      <c r="D336" s="0" t="n">
        <f aca="false">STDEV($B$2:B336)</f>
        <v>59.8535466468453</v>
      </c>
    </row>
    <row r="337" customFormat="false" ht="12.75" hidden="false" customHeight="false" outlineLevel="0" collapsed="false">
      <c r="A337" s="0" t="n">
        <v>336</v>
      </c>
      <c r="B337" s="0" t="n">
        <v>200</v>
      </c>
      <c r="C337" s="0" t="n">
        <f aca="false">AVERAGE($B$2:B337)</f>
        <v>177.97619047619</v>
      </c>
      <c r="D337" s="0" t="n">
        <f aca="false">STDEV($B$2:B337)</f>
        <v>59.7762946456505</v>
      </c>
    </row>
    <row r="338" customFormat="false" ht="12.75" hidden="false" customHeight="false" outlineLevel="0" collapsed="false">
      <c r="A338" s="0" t="n">
        <v>337</v>
      </c>
      <c r="B338" s="0" t="n">
        <v>200</v>
      </c>
      <c r="C338" s="0" t="n">
        <f aca="false">AVERAGE($B$2:B338)</f>
        <v>178.041543026706</v>
      </c>
      <c r="D338" s="0" t="n">
        <f aca="false">STDEV($B$2:B338)</f>
        <v>59.6993314351379</v>
      </c>
    </row>
    <row r="339" customFormat="false" ht="12.75" hidden="false" customHeight="false" outlineLevel="0" collapsed="false">
      <c r="A339" s="0" t="n">
        <v>338</v>
      </c>
      <c r="B339" s="0" t="n">
        <v>100</v>
      </c>
      <c r="C339" s="0" t="n">
        <f aca="false">AVERAGE($B$2:B339)</f>
        <v>177.810650887574</v>
      </c>
      <c r="D339" s="0" t="n">
        <f aca="false">STDEV($B$2:B339)</f>
        <v>59.7616403286253</v>
      </c>
    </row>
    <row r="340" customFormat="false" ht="12.75" hidden="false" customHeight="false" outlineLevel="0" collapsed="false">
      <c r="A340" s="0" t="n">
        <v>339</v>
      </c>
      <c r="B340" s="0" t="n">
        <v>200</v>
      </c>
      <c r="C340" s="0" t="n">
        <f aca="false">AVERAGE($B$2:B340)</f>
        <v>177.87610619469</v>
      </c>
      <c r="D340" s="0" t="n">
        <f aca="false">STDEV($B$2:B340)</f>
        <v>59.6853385220992</v>
      </c>
    </row>
    <row r="341" customFormat="false" ht="12.75" hidden="false" customHeight="false" outlineLevel="0" collapsed="false">
      <c r="A341" s="0" t="n">
        <v>340</v>
      </c>
      <c r="B341" s="0" t="n">
        <v>200</v>
      </c>
      <c r="C341" s="0" t="n">
        <f aca="false">AVERAGE($B$2:B341)</f>
        <v>177.941176470588</v>
      </c>
      <c r="D341" s="0" t="n">
        <f aca="false">STDEV($B$2:B341)</f>
        <v>59.609318616039</v>
      </c>
    </row>
    <row r="342" customFormat="false" ht="12.75" hidden="false" customHeight="false" outlineLevel="0" collapsed="false">
      <c r="A342" s="0" t="n">
        <v>341</v>
      </c>
      <c r="B342" s="0" t="n">
        <v>100</v>
      </c>
      <c r="C342" s="0" t="n">
        <f aca="false">AVERAGE($B$2:B342)</f>
        <v>177.712609970675</v>
      </c>
      <c r="D342" s="0" t="n">
        <f aca="false">STDEV($B$2:B342)</f>
        <v>59.6710550527574</v>
      </c>
    </row>
    <row r="343" customFormat="false" ht="12.75" hidden="false" customHeight="false" outlineLevel="0" collapsed="false">
      <c r="A343" s="0" t="n">
        <v>342</v>
      </c>
      <c r="B343" s="0" t="n">
        <v>200</v>
      </c>
      <c r="C343" s="0" t="n">
        <f aca="false">AVERAGE($B$2:B343)</f>
        <v>177.777777777778</v>
      </c>
      <c r="D343" s="0" t="n">
        <f aca="false">STDEV($B$2:B343)</f>
        <v>59.5956834605441</v>
      </c>
    </row>
    <row r="344" customFormat="false" ht="12.75" hidden="false" customHeight="false" outlineLevel="0" collapsed="false">
      <c r="A344" s="0" t="n">
        <v>343</v>
      </c>
      <c r="B344" s="0" t="n">
        <v>100</v>
      </c>
      <c r="C344" s="0" t="n">
        <f aca="false">AVERAGE($B$2:B344)</f>
        <v>177.551020408163</v>
      </c>
      <c r="D344" s="0" t="n">
        <f aca="false">STDEV($B$2:B344)</f>
        <v>59.6564937212014</v>
      </c>
    </row>
    <row r="345" customFormat="false" ht="12.75" hidden="false" customHeight="false" outlineLevel="0" collapsed="false">
      <c r="A345" s="0" t="n">
        <v>344</v>
      </c>
      <c r="B345" s="0" t="n">
        <v>100</v>
      </c>
      <c r="C345" s="0" t="n">
        <f aca="false">AVERAGE($B$2:B345)</f>
        <v>177.325581395349</v>
      </c>
      <c r="D345" s="0" t="n">
        <f aca="false">STDEV($B$2:B345)</f>
        <v>59.7160319753387</v>
      </c>
    </row>
    <row r="346" customFormat="false" ht="12.75" hidden="false" customHeight="false" outlineLevel="0" collapsed="false">
      <c r="A346" s="0" t="n">
        <v>345</v>
      </c>
      <c r="B346" s="0" t="n">
        <v>200</v>
      </c>
      <c r="C346" s="0" t="n">
        <f aca="false">AVERAGE($B$2:B346)</f>
        <v>177.391304347826</v>
      </c>
      <c r="D346" s="0" t="n">
        <f aca="false">STDEV($B$2:B346)</f>
        <v>59.6416667484896</v>
      </c>
    </row>
    <row r="347" customFormat="false" ht="12.75" hidden="false" customHeight="false" outlineLevel="0" collapsed="false">
      <c r="A347" s="0" t="n">
        <v>346</v>
      </c>
      <c r="B347" s="0" t="n">
        <v>200</v>
      </c>
      <c r="C347" s="0" t="n">
        <f aca="false">AVERAGE($B$2:B347)</f>
        <v>177.456647398844</v>
      </c>
      <c r="D347" s="0" t="n">
        <f aca="false">STDEV($B$2:B347)</f>
        <v>59.5675684962343</v>
      </c>
    </row>
    <row r="348" customFormat="false" ht="12.75" hidden="false" customHeight="false" outlineLevel="0" collapsed="false">
      <c r="A348" s="0" t="n">
        <v>347</v>
      </c>
      <c r="B348" s="0" t="n">
        <v>300</v>
      </c>
      <c r="C348" s="0" t="n">
        <f aca="false">AVERAGE($B$2:B348)</f>
        <v>177.809798270893</v>
      </c>
      <c r="D348" s="0" t="n">
        <f aca="false">STDEV($B$2:B348)</f>
        <v>59.8441001260891</v>
      </c>
    </row>
    <row r="349" customFormat="false" ht="12.75" hidden="false" customHeight="false" outlineLevel="0" collapsed="false">
      <c r="A349" s="0" t="n">
        <v>348</v>
      </c>
      <c r="B349" s="0" t="n">
        <v>100</v>
      </c>
      <c r="C349" s="0" t="n">
        <f aca="false">AVERAGE($B$2:B349)</f>
        <v>177.586206896552</v>
      </c>
      <c r="D349" s="0" t="n">
        <f aca="false">STDEV($B$2:B349)</f>
        <v>59.9031979390338</v>
      </c>
    </row>
    <row r="350" customFormat="false" ht="12.75" hidden="false" customHeight="false" outlineLevel="0" collapsed="false">
      <c r="A350" s="0" t="n">
        <v>349</v>
      </c>
      <c r="B350" s="0" t="n">
        <v>200</v>
      </c>
      <c r="C350" s="0" t="n">
        <f aca="false">AVERAGE($B$2:B350)</f>
        <v>177.650429799427</v>
      </c>
      <c r="D350" s="0" t="n">
        <f aca="false">STDEV($B$2:B350)</f>
        <v>59.829099338769</v>
      </c>
    </row>
    <row r="351" customFormat="false" ht="12.75" hidden="false" customHeight="false" outlineLevel="0" collapsed="false">
      <c r="A351" s="0" t="n">
        <v>350</v>
      </c>
      <c r="B351" s="0" t="n">
        <v>200</v>
      </c>
      <c r="C351" s="0" t="n">
        <f aca="false">AVERAGE($B$2:B351)</f>
        <v>177.714285714286</v>
      </c>
      <c r="D351" s="0" t="n">
        <f aca="false">STDEV($B$2:B351)</f>
        <v>59.7552656458907</v>
      </c>
    </row>
    <row r="352" customFormat="false" ht="12.75" hidden="false" customHeight="false" outlineLevel="0" collapsed="false">
      <c r="A352" s="0" t="n">
        <v>351</v>
      </c>
      <c r="B352" s="0" t="n">
        <v>200</v>
      </c>
      <c r="C352" s="0" t="n">
        <f aca="false">AVERAGE($B$2:B352)</f>
        <v>177.777777777778</v>
      </c>
      <c r="D352" s="0" t="n">
        <f aca="false">STDEV($B$2:B352)</f>
        <v>59.6816953672127</v>
      </c>
    </row>
    <row r="353" customFormat="false" ht="12.75" hidden="false" customHeight="false" outlineLevel="0" collapsed="false">
      <c r="A353" s="0" t="n">
        <v>352</v>
      </c>
      <c r="B353" s="0" t="n">
        <v>100</v>
      </c>
      <c r="C353" s="0" t="n">
        <f aca="false">AVERAGE($B$2:B353)</f>
        <v>177.556818181818</v>
      </c>
      <c r="D353" s="0" t="n">
        <f aca="false">STDEV($B$2:B353)</f>
        <v>59.7406279799821</v>
      </c>
    </row>
    <row r="354" customFormat="false" ht="12.75" hidden="false" customHeight="false" outlineLevel="0" collapsed="false">
      <c r="A354" s="0" t="n">
        <v>353</v>
      </c>
      <c r="B354" s="0" t="n">
        <v>200</v>
      </c>
      <c r="C354" s="0" t="n">
        <f aca="false">AVERAGE($B$2:B354)</f>
        <v>177.620396600567</v>
      </c>
      <c r="D354" s="0" t="n">
        <f aca="false">STDEV($B$2:B354)</f>
        <v>59.6676670558495</v>
      </c>
    </row>
    <row r="355" customFormat="false" ht="12.75" hidden="false" customHeight="false" outlineLevel="0" collapsed="false">
      <c r="A355" s="0" t="n">
        <v>354</v>
      </c>
      <c r="B355" s="0" t="n">
        <v>200</v>
      </c>
      <c r="C355" s="0" t="n">
        <f aca="false">AVERAGE($B$2:B355)</f>
        <v>177.683615819209</v>
      </c>
      <c r="D355" s="0" t="n">
        <f aca="false">STDEV($B$2:B355)</f>
        <v>59.594963496431</v>
      </c>
    </row>
    <row r="356" customFormat="false" ht="12.75" hidden="false" customHeight="false" outlineLevel="0" collapsed="false">
      <c r="A356" s="0" t="n">
        <v>355</v>
      </c>
      <c r="B356" s="0" t="n">
        <v>200</v>
      </c>
      <c r="C356" s="0" t="n">
        <f aca="false">AVERAGE($B$2:B356)</f>
        <v>177.746478873239</v>
      </c>
      <c r="D356" s="0" t="n">
        <f aca="false">STDEV($B$2:B356)</f>
        <v>59.5225158722205</v>
      </c>
    </row>
    <row r="357" customFormat="false" ht="12.75" hidden="false" customHeight="false" outlineLevel="0" collapsed="false">
      <c r="A357" s="0" t="n">
        <v>356</v>
      </c>
      <c r="B357" s="0" t="n">
        <v>200</v>
      </c>
      <c r="C357" s="0" t="n">
        <f aca="false">AVERAGE($B$2:B357)</f>
        <v>177.808988764045</v>
      </c>
      <c r="D357" s="0" t="n">
        <f aca="false">STDEV($B$2:B357)</f>
        <v>59.4503227638082</v>
      </c>
    </row>
    <row r="358" customFormat="false" ht="12.75" hidden="false" customHeight="false" outlineLevel="0" collapsed="false">
      <c r="A358" s="0" t="n">
        <v>357</v>
      </c>
      <c r="B358" s="0" t="n">
        <v>100</v>
      </c>
      <c r="C358" s="0" t="n">
        <f aca="false">AVERAGE($B$2:B358)</f>
        <v>177.591036414566</v>
      </c>
      <c r="D358" s="0" t="n">
        <f aca="false">STDEV($B$2:B358)</f>
        <v>59.5094245042054</v>
      </c>
    </row>
    <row r="359" customFormat="false" ht="12.75" hidden="false" customHeight="false" outlineLevel="0" collapsed="false">
      <c r="A359" s="0" t="n">
        <v>358</v>
      </c>
      <c r="B359" s="0" t="n">
        <v>200</v>
      </c>
      <c r="C359" s="0" t="n">
        <f aca="false">AVERAGE($B$2:B359)</f>
        <v>177.653631284916</v>
      </c>
      <c r="D359" s="0" t="n">
        <f aca="false">STDEV($B$2:B359)</f>
        <v>59.4378203047112</v>
      </c>
    </row>
    <row r="360" customFormat="false" ht="12.75" hidden="false" customHeight="false" outlineLevel="0" collapsed="false">
      <c r="A360" s="0" t="n">
        <v>359</v>
      </c>
      <c r="B360" s="0" t="n">
        <v>200</v>
      </c>
      <c r="C360" s="0" t="n">
        <f aca="false">AVERAGE($B$2:B360)</f>
        <v>177.715877437326</v>
      </c>
      <c r="D360" s="0" t="n">
        <f aca="false">STDEV($B$2:B360)</f>
        <v>59.3664648554843</v>
      </c>
    </row>
    <row r="361" customFormat="false" ht="12.75" hidden="false" customHeight="false" outlineLevel="0" collapsed="false">
      <c r="A361" s="0" t="n">
        <v>360</v>
      </c>
      <c r="B361" s="0" t="n">
        <v>200</v>
      </c>
      <c r="C361" s="0" t="n">
        <f aca="false">AVERAGE($B$2:B361)</f>
        <v>177.777777777778</v>
      </c>
      <c r="D361" s="0" t="n">
        <f aca="false">STDEV($B$2:B361)</f>
        <v>59.2953567968553</v>
      </c>
    </row>
    <row r="362" customFormat="false" ht="12.75" hidden="false" customHeight="false" outlineLevel="0" collapsed="false">
      <c r="A362" s="0" t="n">
        <v>361</v>
      </c>
      <c r="B362" s="0" t="n">
        <v>200</v>
      </c>
      <c r="C362" s="0" t="n">
        <f aca="false">AVERAGE($B$2:B362)</f>
        <v>177.839335180055</v>
      </c>
      <c r="D362" s="0" t="n">
        <f aca="false">STDEV($B$2:B362)</f>
        <v>59.2244947785881</v>
      </c>
    </row>
    <row r="363" customFormat="false" ht="12.75" hidden="false" customHeight="false" outlineLevel="0" collapsed="false">
      <c r="A363" s="0" t="n">
        <v>362</v>
      </c>
      <c r="B363" s="0" t="n">
        <v>300</v>
      </c>
      <c r="C363" s="0" t="n">
        <f aca="false">AVERAGE($B$2:B363)</f>
        <v>178.176795580111</v>
      </c>
      <c r="D363" s="0" t="n">
        <f aca="false">STDEV($B$2:B363)</f>
        <v>59.489906615738</v>
      </c>
    </row>
    <row r="364" customFormat="false" ht="12.75" hidden="false" customHeight="false" outlineLevel="0" collapsed="false">
      <c r="A364" s="0" t="n">
        <v>363</v>
      </c>
      <c r="B364" s="0" t="n">
        <v>200</v>
      </c>
      <c r="C364" s="0" t="n">
        <f aca="false">AVERAGE($B$2:B364)</f>
        <v>178.236914600551</v>
      </c>
      <c r="D364" s="0" t="n">
        <f aca="false">STDEV($B$2:B364)</f>
        <v>59.4187226419311</v>
      </c>
    </row>
    <row r="365" customFormat="false" ht="12.75" hidden="false" customHeight="false" outlineLevel="0" collapsed="false">
      <c r="A365" s="0" t="n">
        <v>364</v>
      </c>
      <c r="B365" s="0" t="n">
        <v>300</v>
      </c>
      <c r="C365" s="0" t="n">
        <f aca="false">AVERAGE($B$2:B365)</f>
        <v>178.571428571429</v>
      </c>
      <c r="D365" s="0" t="n">
        <f aca="false">STDEV($B$2:B365)</f>
        <v>59.6790576770971</v>
      </c>
    </row>
    <row r="366" customFormat="false" ht="12.75" hidden="false" customHeight="false" outlineLevel="0" collapsed="false">
      <c r="A366" s="0" t="n">
        <v>365</v>
      </c>
      <c r="B366" s="0" t="n">
        <v>200</v>
      </c>
      <c r="C366" s="0" t="n">
        <f aca="false">AVERAGE($B$2:B366)</f>
        <v>178.630136986301</v>
      </c>
      <c r="D366" s="0" t="n">
        <f aca="false">STDEV($B$2:B366)</f>
        <v>59.6075781673873</v>
      </c>
    </row>
    <row r="367" customFormat="false" ht="12.75" hidden="false" customHeight="false" outlineLevel="0" collapsed="false">
      <c r="A367" s="0" t="n">
        <v>366</v>
      </c>
      <c r="B367" s="0" t="n">
        <v>200</v>
      </c>
      <c r="C367" s="0" t="n">
        <f aca="false">AVERAGE($B$2:B367)</f>
        <v>178.688524590164</v>
      </c>
      <c r="D367" s="0" t="n">
        <f aca="false">STDEV($B$2:B367)</f>
        <v>59.5363476363136</v>
      </c>
    </row>
    <row r="368" customFormat="false" ht="12.75" hidden="false" customHeight="false" outlineLevel="0" collapsed="false">
      <c r="A368" s="0" t="n">
        <v>367</v>
      </c>
      <c r="B368" s="0" t="n">
        <v>200</v>
      </c>
      <c r="C368" s="0" t="n">
        <f aca="false">AVERAGE($B$2:B368)</f>
        <v>178.74659400545</v>
      </c>
      <c r="D368" s="0" t="n">
        <f aca="false">STDEV($B$2:B368)</f>
        <v>59.4653647010024</v>
      </c>
    </row>
    <row r="369" customFormat="false" ht="12.75" hidden="false" customHeight="false" outlineLevel="0" collapsed="false">
      <c r="A369" s="0" t="n">
        <v>368</v>
      </c>
      <c r="B369" s="0" t="n">
        <v>200</v>
      </c>
      <c r="C369" s="0" t="n">
        <f aca="false">AVERAGE($B$2:B369)</f>
        <v>178.804347826087</v>
      </c>
      <c r="D369" s="0" t="n">
        <f aca="false">STDEV($B$2:B369)</f>
        <v>59.3946279886147</v>
      </c>
    </row>
    <row r="370" customFormat="false" ht="12.75" hidden="false" customHeight="false" outlineLevel="0" collapsed="false">
      <c r="A370" s="0" t="n">
        <v>369</v>
      </c>
      <c r="B370" s="0" t="n">
        <v>100</v>
      </c>
      <c r="C370" s="0" t="n">
        <f aca="false">AVERAGE($B$2:B370)</f>
        <v>178.590785907859</v>
      </c>
      <c r="D370" s="0" t="n">
        <f aca="false">STDEV($B$2:B370)</f>
        <v>59.45557367444</v>
      </c>
    </row>
    <row r="371" customFormat="false" ht="12.75" hidden="false" customHeight="false" outlineLevel="0" collapsed="false">
      <c r="A371" s="0" t="n">
        <v>370</v>
      </c>
      <c r="B371" s="0" t="n">
        <v>200</v>
      </c>
      <c r="C371" s="0" t="n">
        <f aca="false">AVERAGE($B$2:B371)</f>
        <v>178.648648648649</v>
      </c>
      <c r="D371" s="0" t="n">
        <f aca="false">STDEV($B$2:B371)</f>
        <v>59.3853869664983</v>
      </c>
    </row>
    <row r="372" customFormat="false" ht="12.75" hidden="false" customHeight="false" outlineLevel="0" collapsed="false">
      <c r="A372" s="0" t="n">
        <v>371</v>
      </c>
      <c r="B372" s="0" t="n">
        <v>200</v>
      </c>
      <c r="C372" s="0" t="n">
        <f aca="false">AVERAGE($B$2:B372)</f>
        <v>178.706199460916</v>
      </c>
      <c r="D372" s="0" t="n">
        <f aca="false">STDEV($B$2:B372)</f>
        <v>59.3154411267202</v>
      </c>
    </row>
    <row r="373" customFormat="false" ht="12.75" hidden="false" customHeight="false" outlineLevel="0" collapsed="false">
      <c r="A373" s="0" t="n">
        <v>372</v>
      </c>
      <c r="B373" s="0" t="n">
        <v>100</v>
      </c>
      <c r="C373" s="0" t="n">
        <f aca="false">AVERAGE($B$2:B373)</f>
        <v>178.494623655914</v>
      </c>
      <c r="D373" s="0" t="n">
        <f aca="false">STDEV($B$2:B373)</f>
        <v>59.3758413587105</v>
      </c>
    </row>
    <row r="374" customFormat="false" ht="12.75" hidden="false" customHeight="false" outlineLevel="0" collapsed="false">
      <c r="A374" s="0" t="n">
        <v>373</v>
      </c>
      <c r="B374" s="0" t="n">
        <v>200</v>
      </c>
      <c r="C374" s="0" t="n">
        <f aca="false">AVERAGE($B$2:B374)</f>
        <v>178.552278820375</v>
      </c>
      <c r="D374" s="0" t="n">
        <f aca="false">STDEV($B$2:B374)</f>
        <v>59.3064356369951</v>
      </c>
    </row>
    <row r="375" customFormat="false" ht="12.75" hidden="false" customHeight="false" outlineLevel="0" collapsed="false">
      <c r="A375" s="0" t="n">
        <v>374</v>
      </c>
      <c r="B375" s="0" t="n">
        <v>200</v>
      </c>
      <c r="C375" s="0" t="n">
        <f aca="false">AVERAGE($B$2:B375)</f>
        <v>178.609625668449</v>
      </c>
      <c r="D375" s="0" t="n">
        <f aca="false">STDEV($B$2:B375)</f>
        <v>59.2372655820613</v>
      </c>
    </row>
    <row r="376" customFormat="false" ht="12.75" hidden="false" customHeight="false" outlineLevel="0" collapsed="false">
      <c r="A376" s="0" t="n">
        <v>375</v>
      </c>
      <c r="B376" s="0" t="n">
        <v>100</v>
      </c>
      <c r="C376" s="0" t="n">
        <f aca="false">AVERAGE($B$2:B376)</f>
        <v>178.4</v>
      </c>
      <c r="D376" s="0" t="n">
        <f aca="false">STDEV($B$2:B376)</f>
        <v>59.2971308970371</v>
      </c>
    </row>
    <row r="377" customFormat="false" ht="12.75" hidden="false" customHeight="false" outlineLevel="0" collapsed="false">
      <c r="A377" s="0" t="n">
        <v>376</v>
      </c>
      <c r="B377" s="0" t="n">
        <v>300</v>
      </c>
      <c r="C377" s="0" t="n">
        <f aca="false">AVERAGE($B$2:B377)</f>
        <v>178.723404255319</v>
      </c>
      <c r="D377" s="0" t="n">
        <f aca="false">STDEV($B$2:B377)</f>
        <v>59.5491334175414</v>
      </c>
    </row>
    <row r="378" customFormat="false" ht="12.75" hidden="false" customHeight="false" outlineLevel="0" collapsed="false">
      <c r="A378" s="0" t="n">
        <v>377</v>
      </c>
      <c r="B378" s="0" t="n">
        <v>100</v>
      </c>
      <c r="C378" s="0" t="n">
        <f aca="false">AVERAGE($B$2:B378)</f>
        <v>178.514588859416</v>
      </c>
      <c r="D378" s="0" t="n">
        <f aca="false">STDEV($B$2:B378)</f>
        <v>59.6079427129594</v>
      </c>
    </row>
    <row r="379" customFormat="false" ht="12.75" hidden="false" customHeight="false" outlineLevel="0" collapsed="false">
      <c r="A379" s="0" t="n">
        <v>378</v>
      </c>
      <c r="B379" s="0" t="n">
        <v>200</v>
      </c>
      <c r="C379" s="0" t="n">
        <f aca="false">AVERAGE($B$2:B379)</f>
        <v>178.571428571429</v>
      </c>
      <c r="D379" s="0" t="n">
        <f aca="false">STDEV($B$2:B379)</f>
        <v>59.5390911291864</v>
      </c>
    </row>
    <row r="380" customFormat="false" ht="12.75" hidden="false" customHeight="false" outlineLevel="0" collapsed="false">
      <c r="A380" s="0" t="n">
        <v>379</v>
      </c>
      <c r="B380" s="0" t="n">
        <v>300</v>
      </c>
      <c r="C380" s="0" t="n">
        <f aca="false">AVERAGE($B$2:B380)</f>
        <v>178.891820580475</v>
      </c>
      <c r="D380" s="0" t="n">
        <f aca="false">STDEV($B$2:B380)</f>
        <v>59.7865374912718</v>
      </c>
    </row>
    <row r="381" customFormat="false" ht="12.75" hidden="false" customHeight="false" outlineLevel="0" collapsed="false">
      <c r="A381" s="0" t="n">
        <v>380</v>
      </c>
      <c r="B381" s="0" t="n">
        <v>200</v>
      </c>
      <c r="C381" s="0" t="n">
        <f aca="false">AVERAGE($B$2:B381)</f>
        <v>178.947368421053</v>
      </c>
      <c r="D381" s="0" t="n">
        <f aca="false">STDEV($B$2:B381)</f>
        <v>59.7174293241779</v>
      </c>
    </row>
    <row r="382" customFormat="false" ht="12.75" hidden="false" customHeight="false" outlineLevel="0" collapsed="false">
      <c r="A382" s="0" t="n">
        <v>381</v>
      </c>
      <c r="B382" s="0" t="n">
        <v>200</v>
      </c>
      <c r="C382" s="0" t="n">
        <f aca="false">AVERAGE($B$2:B382)</f>
        <v>179.002624671916</v>
      </c>
      <c r="D382" s="0" t="n">
        <f aca="false">STDEV($B$2:B382)</f>
        <v>59.6485539899583</v>
      </c>
    </row>
    <row r="383" customFormat="false" ht="12.75" hidden="false" customHeight="false" outlineLevel="0" collapsed="false">
      <c r="A383" s="0" t="n">
        <v>382</v>
      </c>
      <c r="B383" s="0" t="n">
        <v>200</v>
      </c>
      <c r="C383" s="0" t="n">
        <f aca="false">AVERAGE($B$2:B383)</f>
        <v>179.057591623037</v>
      </c>
      <c r="D383" s="0" t="n">
        <f aca="false">STDEV($B$2:B383)</f>
        <v>59.5799102329876</v>
      </c>
    </row>
    <row r="384" customFormat="false" ht="12.75" hidden="false" customHeight="false" outlineLevel="0" collapsed="false">
      <c r="A384" s="0" t="n">
        <v>383</v>
      </c>
      <c r="B384" s="0" t="n">
        <v>100</v>
      </c>
      <c r="C384" s="0" t="n">
        <f aca="false">AVERAGE($B$2:B384)</f>
        <v>178.851174934726</v>
      </c>
      <c r="D384" s="0" t="n">
        <f aca="false">STDEV($B$2:B384)</f>
        <v>59.638845807445</v>
      </c>
    </row>
    <row r="385" customFormat="false" ht="12.75" hidden="false" customHeight="false" outlineLevel="0" collapsed="false">
      <c r="A385" s="0" t="n">
        <v>384</v>
      </c>
      <c r="B385" s="0" t="n">
        <v>200</v>
      </c>
      <c r="C385" s="0" t="n">
        <f aca="false">AVERAGE($B$2:B385)</f>
        <v>178.90625</v>
      </c>
      <c r="D385" s="0" t="n">
        <f aca="false">STDEV($B$2:B385)</f>
        <v>59.5707146101546</v>
      </c>
    </row>
    <row r="386" customFormat="false" ht="12.75" hidden="false" customHeight="false" outlineLevel="0" collapsed="false">
      <c r="A386" s="0" t="n">
        <v>385</v>
      </c>
      <c r="B386" s="0" t="n">
        <v>200</v>
      </c>
      <c r="C386" s="0" t="n">
        <f aca="false">AVERAGE($B$2:B386)</f>
        <v>178.961038961039</v>
      </c>
      <c r="D386" s="0" t="n">
        <f aca="false">STDEV($B$2:B386)</f>
        <v>59.5028101486343</v>
      </c>
    </row>
    <row r="387" customFormat="false" ht="12.75" hidden="false" customHeight="false" outlineLevel="0" collapsed="false">
      <c r="A387" s="0" t="n">
        <v>386</v>
      </c>
      <c r="B387" s="0" t="n">
        <v>100</v>
      </c>
      <c r="C387" s="0" t="n">
        <f aca="false">AVERAGE($B$2:B387)</f>
        <v>178.756476683938</v>
      </c>
      <c r="D387" s="0" t="n">
        <f aca="false">STDEV($B$2:B387)</f>
        <v>59.5612335530352</v>
      </c>
    </row>
    <row r="388" customFormat="false" ht="12.75" hidden="false" customHeight="false" outlineLevel="0" collapsed="false">
      <c r="A388" s="0" t="n">
        <v>387</v>
      </c>
      <c r="B388" s="0" t="n">
        <v>200</v>
      </c>
      <c r="C388" s="0" t="n">
        <f aca="false">AVERAGE($B$2:B388)</f>
        <v>178.811369509044</v>
      </c>
      <c r="D388" s="0" t="n">
        <f aca="false">STDEV($B$2:B388)</f>
        <v>59.4938327881928</v>
      </c>
    </row>
    <row r="389" customFormat="false" ht="12.75" hidden="false" customHeight="false" outlineLevel="0" collapsed="false">
      <c r="A389" s="0" t="n">
        <v>388</v>
      </c>
      <c r="B389" s="0" t="n">
        <v>100</v>
      </c>
      <c r="C389" s="0" t="n">
        <f aca="false">AVERAGE($B$2:B389)</f>
        <v>178.60824742268</v>
      </c>
      <c r="D389" s="0" t="n">
        <f aca="false">STDEV($B$2:B389)</f>
        <v>59.5514771697248</v>
      </c>
    </row>
    <row r="390" customFormat="false" ht="12.75" hidden="false" customHeight="false" outlineLevel="0" collapsed="false">
      <c r="A390" s="0" t="n">
        <v>389</v>
      </c>
      <c r="B390" s="0" t="n">
        <v>200</v>
      </c>
      <c r="C390" s="0" t="n">
        <f aca="false">AVERAGE($B$2:B390)</f>
        <v>178.66323907455</v>
      </c>
      <c r="D390" s="0" t="n">
        <f aca="false">STDEV($B$2:B390)</f>
        <v>59.4845748938841</v>
      </c>
    </row>
    <row r="391" customFormat="false" ht="12.75" hidden="false" customHeight="false" outlineLevel="0" collapsed="false">
      <c r="A391" s="0" t="n">
        <v>390</v>
      </c>
      <c r="B391" s="0" t="n">
        <v>300</v>
      </c>
      <c r="C391" s="0" t="n">
        <f aca="false">AVERAGE($B$2:B391)</f>
        <v>178.974358974359</v>
      </c>
      <c r="D391" s="0" t="n">
        <f aca="false">STDEV($B$2:B391)</f>
        <v>59.7249424410609</v>
      </c>
    </row>
    <row r="392" customFormat="false" ht="12.75" hidden="false" customHeight="false" outlineLevel="0" collapsed="false">
      <c r="A392" s="0" t="n">
        <v>391</v>
      </c>
      <c r="B392" s="0" t="n">
        <v>200</v>
      </c>
      <c r="C392" s="0" t="n">
        <f aca="false">AVERAGE($B$2:B392)</f>
        <v>179.028132992327</v>
      </c>
      <c r="D392" s="0" t="n">
        <f aca="false">STDEV($B$2:B392)</f>
        <v>59.6577995961901</v>
      </c>
    </row>
    <row r="393" customFormat="false" ht="12.75" hidden="false" customHeight="false" outlineLevel="0" collapsed="false">
      <c r="A393" s="0" t="n">
        <v>392</v>
      </c>
      <c r="B393" s="0" t="n">
        <v>200</v>
      </c>
      <c r="C393" s="0" t="n">
        <f aca="false">AVERAGE($B$2:B393)</f>
        <v>179.081632653061</v>
      </c>
      <c r="D393" s="0" t="n">
        <f aca="false">STDEV($B$2:B393)</f>
        <v>59.5908768433073</v>
      </c>
    </row>
    <row r="394" customFormat="false" ht="12.75" hidden="false" customHeight="false" outlineLevel="0" collapsed="false">
      <c r="A394" s="0" t="n">
        <v>393</v>
      </c>
      <c r="B394" s="0" t="n">
        <v>200</v>
      </c>
      <c r="C394" s="0" t="n">
        <f aca="false">AVERAGE($B$2:B394)</f>
        <v>179.134860050891</v>
      </c>
      <c r="D394" s="0" t="n">
        <f aca="false">STDEV($B$2:B394)</f>
        <v>59.52417302688</v>
      </c>
    </row>
    <row r="395" customFormat="false" ht="12.75" hidden="false" customHeight="false" outlineLevel="0" collapsed="false">
      <c r="A395" s="0" t="n">
        <v>394</v>
      </c>
      <c r="B395" s="0" t="n">
        <v>100</v>
      </c>
      <c r="C395" s="0" t="n">
        <f aca="false">AVERAGE($B$2:B395)</f>
        <v>178.934010152284</v>
      </c>
      <c r="D395" s="0" t="n">
        <f aca="false">STDEV($B$2:B395)</f>
        <v>59.5819252154249</v>
      </c>
    </row>
    <row r="396" customFormat="false" ht="12.75" hidden="false" customHeight="false" outlineLevel="0" collapsed="false">
      <c r="A396" s="0" t="n">
        <v>395</v>
      </c>
      <c r="B396" s="0" t="n">
        <v>200</v>
      </c>
      <c r="C396" s="0" t="n">
        <f aca="false">AVERAGE($B$2:B396)</f>
        <v>178.987341772152</v>
      </c>
      <c r="D396" s="0" t="n">
        <f aca="false">STDEV($B$2:B396)</f>
        <v>59.5157048912528</v>
      </c>
    </row>
    <row r="397" customFormat="false" ht="12.75" hidden="false" customHeight="false" outlineLevel="0" collapsed="false">
      <c r="A397" s="0" t="n">
        <v>396</v>
      </c>
      <c r="B397" s="0" t="n">
        <v>300</v>
      </c>
      <c r="C397" s="0" t="n">
        <f aca="false">AVERAGE($B$2:B397)</f>
        <v>179.292929292929</v>
      </c>
      <c r="D397" s="0" t="n">
        <f aca="false">STDEV($B$2:B397)</f>
        <v>59.7505790491941</v>
      </c>
    </row>
    <row r="398" customFormat="false" ht="12.75" hidden="false" customHeight="false" outlineLevel="0" collapsed="false">
      <c r="A398" s="0" t="n">
        <v>397</v>
      </c>
      <c r="B398" s="0" t="n">
        <v>200</v>
      </c>
      <c r="C398" s="0" t="n">
        <f aca="false">AVERAGE($B$2:B398)</f>
        <v>179.345088161209</v>
      </c>
      <c r="D398" s="0" t="n">
        <f aca="false">STDEV($B$2:B398)</f>
        <v>59.6841375074219</v>
      </c>
    </row>
    <row r="399" customFormat="false" ht="12.75" hidden="false" customHeight="false" outlineLevel="0" collapsed="false">
      <c r="A399" s="0" t="n">
        <v>398</v>
      </c>
      <c r="B399" s="0" t="n">
        <v>200</v>
      </c>
      <c r="C399" s="0" t="n">
        <f aca="false">AVERAGE($B$2:B399)</f>
        <v>179.396984924623</v>
      </c>
      <c r="D399" s="0" t="n">
        <f aca="false">STDEV($B$2:B399)</f>
        <v>59.6179117925438</v>
      </c>
    </row>
    <row r="400" customFormat="false" ht="12.75" hidden="false" customHeight="false" outlineLevel="0" collapsed="false">
      <c r="A400" s="0" t="n">
        <v>399</v>
      </c>
      <c r="B400" s="0" t="n">
        <v>200</v>
      </c>
      <c r="C400" s="0" t="n">
        <f aca="false">AVERAGE($B$2:B400)</f>
        <v>179.448621553885</v>
      </c>
      <c r="D400" s="0" t="n">
        <f aca="false">STDEV($B$2:B400)</f>
        <v>59.5519007781117</v>
      </c>
    </row>
    <row r="401" customFormat="false" ht="12.75" hidden="false" customHeight="false" outlineLevel="0" collapsed="false">
      <c r="A401" s="0" t="n">
        <v>400</v>
      </c>
      <c r="B401" s="0" t="n">
        <v>300</v>
      </c>
      <c r="C401" s="0" t="n">
        <f aca="false">AVERAGE($B$2:B401)</f>
        <v>179.75</v>
      </c>
      <c r="D401" s="0" t="n">
        <f aca="false">STDEV($B$2:B401)</f>
        <v>59.7818716706924</v>
      </c>
    </row>
    <row r="402" customFormat="false" ht="12.75" hidden="false" customHeight="false" outlineLevel="0" collapsed="false">
      <c r="A402" s="0" t="n">
        <v>401</v>
      </c>
      <c r="B402" s="0" t="n">
        <v>100</v>
      </c>
      <c r="C402" s="0" t="n">
        <f aca="false">AVERAGE($B$2:B402)</f>
        <v>179.551122194514</v>
      </c>
      <c r="D402" s="0" t="n">
        <f aca="false">STDEV($B$2:B402)</f>
        <v>59.8397694262564</v>
      </c>
    </row>
    <row r="403" customFormat="false" ht="12.75" hidden="false" customHeight="false" outlineLevel="0" collapsed="false">
      <c r="A403" s="0" t="n">
        <v>402</v>
      </c>
      <c r="B403" s="0" t="n">
        <v>200</v>
      </c>
      <c r="C403" s="0" t="n">
        <f aca="false">AVERAGE($B$2:B403)</f>
        <v>179.601990049751</v>
      </c>
      <c r="D403" s="0" t="n">
        <f aca="false">STDEV($B$2:B403)</f>
        <v>59.7738113617338</v>
      </c>
    </row>
    <row r="404" customFormat="false" ht="12.75" hidden="false" customHeight="false" outlineLevel="0" collapsed="false">
      <c r="A404" s="0" t="n">
        <v>403</v>
      </c>
      <c r="B404" s="0" t="n">
        <v>200</v>
      </c>
      <c r="C404" s="0" t="n">
        <f aca="false">AVERAGE($B$2:B404)</f>
        <v>179.652605459057</v>
      </c>
      <c r="D404" s="0" t="n">
        <f aca="false">STDEV($B$2:B404)</f>
        <v>59.7080660060243</v>
      </c>
    </row>
    <row r="405" customFormat="false" ht="12.75" hidden="false" customHeight="false" outlineLevel="0" collapsed="false">
      <c r="A405" s="0" t="n">
        <v>404</v>
      </c>
      <c r="B405" s="0" t="n">
        <v>200</v>
      </c>
      <c r="C405" s="0" t="n">
        <f aca="false">AVERAGE($B$2:B405)</f>
        <v>179.70297029703</v>
      </c>
      <c r="D405" s="0" t="n">
        <f aca="false">STDEV($B$2:B405)</f>
        <v>59.6425322541427</v>
      </c>
    </row>
    <row r="406" customFormat="false" ht="12.75" hidden="false" customHeight="false" outlineLevel="0" collapsed="false">
      <c r="A406" s="0" t="n">
        <v>405</v>
      </c>
      <c r="B406" s="0" t="n">
        <v>200</v>
      </c>
      <c r="C406" s="0" t="n">
        <f aca="false">AVERAGE($B$2:B406)</f>
        <v>179.753086419753</v>
      </c>
      <c r="D406" s="0" t="n">
        <f aca="false">STDEV($B$2:B406)</f>
        <v>59.5772090087496</v>
      </c>
    </row>
    <row r="407" customFormat="false" ht="12.75" hidden="false" customHeight="false" outlineLevel="0" collapsed="false">
      <c r="A407" s="0" t="n">
        <v>406</v>
      </c>
      <c r="B407" s="0" t="n">
        <v>200</v>
      </c>
      <c r="C407" s="0" t="n">
        <f aca="false">AVERAGE($B$2:B407)</f>
        <v>179.802955665025</v>
      </c>
      <c r="D407" s="0" t="n">
        <f aca="false">STDEV($B$2:B407)</f>
        <v>59.512095180089</v>
      </c>
    </row>
    <row r="408" customFormat="false" ht="12.75" hidden="false" customHeight="false" outlineLevel="0" collapsed="false">
      <c r="A408" s="0" t="n">
        <v>407</v>
      </c>
      <c r="B408" s="0" t="n">
        <v>100</v>
      </c>
      <c r="C408" s="0" t="n">
        <f aca="false">AVERAGE($B$2:B408)</f>
        <v>179.60687960688</v>
      </c>
      <c r="D408" s="0" t="n">
        <f aca="false">STDEV($B$2:B408)</f>
        <v>59.5702404612702</v>
      </c>
    </row>
    <row r="409" customFormat="false" ht="12.75" hidden="false" customHeight="false" outlineLevel="0" collapsed="false">
      <c r="A409" s="0" t="n">
        <v>408</v>
      </c>
      <c r="B409" s="0" t="n">
        <v>200</v>
      </c>
      <c r="C409" s="0" t="n">
        <f aca="false">AVERAGE($B$2:B409)</f>
        <v>179.656862745098</v>
      </c>
      <c r="D409" s="0" t="n">
        <f aca="false">STDEV($B$2:B409)</f>
        <v>59.5055788019995</v>
      </c>
    </row>
    <row r="410" customFormat="false" ht="12.75" hidden="false" customHeight="false" outlineLevel="0" collapsed="false">
      <c r="A410" s="0" t="n">
        <v>409</v>
      </c>
      <c r="B410" s="0" t="n">
        <v>200</v>
      </c>
      <c r="C410" s="0" t="n">
        <f aca="false">AVERAGE($B$2:B410)</f>
        <v>179.706601466993</v>
      </c>
      <c r="D410" s="0" t="n">
        <f aca="false">STDEV($B$2:B410)</f>
        <v>59.4411224628804</v>
      </c>
    </row>
    <row r="411" customFormat="false" ht="12.75" hidden="false" customHeight="false" outlineLevel="0" collapsed="false">
      <c r="A411" s="0" t="n">
        <v>410</v>
      </c>
      <c r="B411" s="0" t="n">
        <v>100</v>
      </c>
      <c r="C411" s="0" t="n">
        <f aca="false">AVERAGE($B$2:B411)</f>
        <v>179.512195121951</v>
      </c>
      <c r="D411" s="0" t="n">
        <f aca="false">STDEV($B$2:B411)</f>
        <v>59.4987711040811</v>
      </c>
    </row>
    <row r="412" customFormat="false" ht="12.75" hidden="false" customHeight="false" outlineLevel="0" collapsed="false">
      <c r="A412" s="0" t="n">
        <v>411</v>
      </c>
      <c r="B412" s="0" t="n">
        <v>200</v>
      </c>
      <c r="C412" s="0" t="n">
        <f aca="false">AVERAGE($B$2:B412)</f>
        <v>179.56204379562</v>
      </c>
      <c r="D412" s="0" t="n">
        <f aca="false">STDEV($B$2:B412)</f>
        <v>59.4347596392355</v>
      </c>
    </row>
    <row r="413" customFormat="false" ht="12.75" hidden="false" customHeight="false" outlineLevel="0" collapsed="false">
      <c r="A413" s="0" t="n">
        <v>412</v>
      </c>
      <c r="B413" s="0" t="n">
        <v>100</v>
      </c>
      <c r="C413" s="0" t="n">
        <f aca="false">AVERAGE($B$2:B413)</f>
        <v>179.368932038835</v>
      </c>
      <c r="D413" s="0" t="n">
        <f aca="false">STDEV($B$2:B413)</f>
        <v>59.4916813651685</v>
      </c>
    </row>
    <row r="414" customFormat="false" ht="12.75" hidden="false" customHeight="false" outlineLevel="0" collapsed="false">
      <c r="A414" s="0" t="n">
        <v>413</v>
      </c>
      <c r="B414" s="0" t="n">
        <v>300</v>
      </c>
      <c r="C414" s="0" t="n">
        <f aca="false">AVERAGE($B$2:B414)</f>
        <v>179.661016949153</v>
      </c>
      <c r="D414" s="0" t="n">
        <f aca="false">STDEV($B$2:B414)</f>
        <v>59.7151926151159</v>
      </c>
    </row>
    <row r="415" customFormat="false" ht="12.75" hidden="false" customHeight="false" outlineLevel="0" collapsed="false">
      <c r="A415" s="0" t="n">
        <v>414</v>
      </c>
      <c r="B415" s="0" t="n">
        <v>100</v>
      </c>
      <c r="C415" s="0" t="n">
        <f aca="false">AVERAGE($B$2:B415)</f>
        <v>179.468599033816</v>
      </c>
      <c r="D415" s="0" t="n">
        <f aca="false">STDEV($B$2:B415)</f>
        <v>59.7712161930773</v>
      </c>
    </row>
    <row r="416" customFormat="false" ht="12.75" hidden="false" customHeight="false" outlineLevel="0" collapsed="false">
      <c r="A416" s="0" t="n">
        <v>415</v>
      </c>
      <c r="B416" s="0" t="n">
        <v>200</v>
      </c>
      <c r="C416" s="0" t="n">
        <f aca="false">AVERAGE($B$2:B416)</f>
        <v>179.518072289157</v>
      </c>
      <c r="D416" s="0" t="n">
        <f aca="false">STDEV($B$2:B416)</f>
        <v>59.7074917911071</v>
      </c>
    </row>
    <row r="417" customFormat="false" ht="12.75" hidden="false" customHeight="false" outlineLevel="0" collapsed="false">
      <c r="A417" s="0" t="n">
        <v>416</v>
      </c>
      <c r="B417" s="0" t="n">
        <v>200</v>
      </c>
      <c r="C417" s="0" t="n">
        <f aca="false">AVERAGE($B$2:B417)</f>
        <v>179.567307692308</v>
      </c>
      <c r="D417" s="0" t="n">
        <f aca="false">STDEV($B$2:B417)</f>
        <v>59.6439660625763</v>
      </c>
    </row>
    <row r="418" customFormat="false" ht="12.75" hidden="false" customHeight="false" outlineLevel="0" collapsed="false">
      <c r="A418" s="0" t="n">
        <v>417</v>
      </c>
      <c r="B418" s="0" t="n">
        <v>100</v>
      </c>
      <c r="C418" s="0" t="n">
        <f aca="false">AVERAGE($B$2:B418)</f>
        <v>179.376498800959</v>
      </c>
      <c r="D418" s="0" t="n">
        <f aca="false">STDEV($B$2:B418)</f>
        <v>59.6995258664059</v>
      </c>
    </row>
    <row r="419" customFormat="false" ht="12.75" hidden="false" customHeight="false" outlineLevel="0" collapsed="false">
      <c r="A419" s="0" t="n">
        <v>418</v>
      </c>
      <c r="B419" s="0" t="n">
        <v>200</v>
      </c>
      <c r="C419" s="0" t="n">
        <f aca="false">AVERAGE($B$2:B419)</f>
        <v>179.425837320574</v>
      </c>
      <c r="D419" s="0" t="n">
        <f aca="false">STDEV($B$2:B419)</f>
        <v>59.6364324807698</v>
      </c>
    </row>
    <row r="420" customFormat="false" ht="12.75" hidden="false" customHeight="false" outlineLevel="0" collapsed="false">
      <c r="A420" s="0" t="n">
        <v>419</v>
      </c>
      <c r="B420" s="0" t="n">
        <v>200</v>
      </c>
      <c r="C420" s="0" t="n">
        <f aca="false">AVERAGE($B$2:B420)</f>
        <v>179.474940334129</v>
      </c>
      <c r="D420" s="0" t="n">
        <f aca="false">STDEV($B$2:B420)</f>
        <v>59.5735339681822</v>
      </c>
    </row>
    <row r="421" customFormat="false" ht="12.75" hidden="false" customHeight="false" outlineLevel="0" collapsed="false">
      <c r="A421" s="0" t="n">
        <v>420</v>
      </c>
      <c r="B421" s="0" t="n">
        <v>200</v>
      </c>
      <c r="C421" s="0" t="n">
        <f aca="false">AVERAGE($B$2:B421)</f>
        <v>179.52380952381</v>
      </c>
      <c r="D421" s="0" t="n">
        <f aca="false">STDEV($B$2:B421)</f>
        <v>59.5108293609539</v>
      </c>
    </row>
    <row r="422" customFormat="false" ht="12.75" hidden="false" customHeight="false" outlineLevel="0" collapsed="false">
      <c r="A422" s="0" t="n">
        <v>421</v>
      </c>
      <c r="B422" s="0" t="n">
        <v>200</v>
      </c>
      <c r="C422" s="0" t="n">
        <f aca="false">AVERAGE($B$2:B422)</f>
        <v>179.572446555819</v>
      </c>
      <c r="D422" s="0" t="n">
        <f aca="false">STDEV($B$2:B422)</f>
        <v>59.448317697773</v>
      </c>
    </row>
    <row r="423" customFormat="false" ht="12.75" hidden="false" customHeight="false" outlineLevel="0" collapsed="false">
      <c r="A423" s="0" t="n">
        <v>422</v>
      </c>
      <c r="B423" s="0" t="n">
        <v>200</v>
      </c>
      <c r="C423" s="0" t="n">
        <f aca="false">AVERAGE($B$2:B423)</f>
        <v>179.620853080569</v>
      </c>
      <c r="D423" s="0" t="n">
        <f aca="false">STDEV($B$2:B423)</f>
        <v>59.3859980236569</v>
      </c>
    </row>
    <row r="424" customFormat="false" ht="12.75" hidden="false" customHeight="false" outlineLevel="0" collapsed="false">
      <c r="A424" s="0" t="n">
        <v>423</v>
      </c>
      <c r="B424" s="0" t="n">
        <v>200</v>
      </c>
      <c r="C424" s="0" t="n">
        <f aca="false">AVERAGE($B$2:B424)</f>
        <v>179.669030732861</v>
      </c>
      <c r="D424" s="0" t="n">
        <f aca="false">STDEV($B$2:B424)</f>
        <v>59.3238693899011</v>
      </c>
    </row>
    <row r="425" customFormat="false" ht="12.75" hidden="false" customHeight="false" outlineLevel="0" collapsed="false">
      <c r="A425" s="0" t="n">
        <v>424</v>
      </c>
      <c r="B425" s="0" t="n">
        <v>200</v>
      </c>
      <c r="C425" s="0" t="n">
        <f aca="false">AVERAGE($B$2:B425)</f>
        <v>179.716981132075</v>
      </c>
      <c r="D425" s="0" t="n">
        <f aca="false">STDEV($B$2:B425)</f>
        <v>59.2619308540324</v>
      </c>
    </row>
    <row r="426" customFormat="false" ht="12.75" hidden="false" customHeight="false" outlineLevel="0" collapsed="false">
      <c r="A426" s="0" t="n">
        <v>425</v>
      </c>
      <c r="B426" s="0" t="n">
        <v>200</v>
      </c>
      <c r="C426" s="0" t="n">
        <f aca="false">AVERAGE($B$2:B426)</f>
        <v>179.764705882353</v>
      </c>
      <c r="D426" s="0" t="n">
        <f aca="false">STDEV($B$2:B426)</f>
        <v>59.2001814797591</v>
      </c>
    </row>
    <row r="427" customFormat="false" ht="12.75" hidden="false" customHeight="false" outlineLevel="0" collapsed="false">
      <c r="A427" s="0" t="n">
        <v>426</v>
      </c>
      <c r="B427" s="0" t="n">
        <v>100</v>
      </c>
      <c r="C427" s="0" t="n">
        <f aca="false">AVERAGE($B$2:B427)</f>
        <v>179.577464788732</v>
      </c>
      <c r="D427" s="0" t="n">
        <f aca="false">STDEV($B$2:B427)</f>
        <v>59.2566490419027</v>
      </c>
    </row>
    <row r="428" customFormat="false" ht="12.75" hidden="false" customHeight="false" outlineLevel="0" collapsed="false">
      <c r="A428" s="0" t="n">
        <v>427</v>
      </c>
      <c r="B428" s="0" t="n">
        <v>200</v>
      </c>
      <c r="C428" s="0" t="n">
        <f aca="false">AVERAGE($B$2:B428)</f>
        <v>179.625292740047</v>
      </c>
      <c r="D428" s="0" t="n">
        <f aca="false">STDEV($B$2:B428)</f>
        <v>59.1953090792807</v>
      </c>
    </row>
    <row r="429" customFormat="false" ht="12.75" hidden="false" customHeight="false" outlineLevel="0" collapsed="false">
      <c r="A429" s="0" t="n">
        <v>428</v>
      </c>
      <c r="B429" s="0" t="n">
        <v>200</v>
      </c>
      <c r="C429" s="0" t="n">
        <f aca="false">AVERAGE($B$2:B429)</f>
        <v>179.672897196262</v>
      </c>
      <c r="D429" s="0" t="n">
        <f aca="false">STDEV($B$2:B429)</f>
        <v>59.134154738966</v>
      </c>
    </row>
    <row r="430" customFormat="false" ht="12.75" hidden="false" customHeight="false" outlineLevel="0" collapsed="false">
      <c r="A430" s="0" t="n">
        <v>429</v>
      </c>
      <c r="B430" s="0" t="n">
        <v>200</v>
      </c>
      <c r="C430" s="0" t="n">
        <f aca="false">AVERAGE($B$2:B430)</f>
        <v>179.72027972028</v>
      </c>
      <c r="D430" s="0" t="n">
        <f aca="false">STDEV($B$2:B430)</f>
        <v>59.0731851174589</v>
      </c>
    </row>
    <row r="431" customFormat="false" ht="12.75" hidden="false" customHeight="false" outlineLevel="0" collapsed="false">
      <c r="A431" s="0" t="n">
        <v>430</v>
      </c>
      <c r="B431" s="0" t="n">
        <v>200</v>
      </c>
      <c r="C431" s="0" t="n">
        <f aca="false">AVERAGE($B$2:B431)</f>
        <v>179.767441860465</v>
      </c>
      <c r="D431" s="0" t="n">
        <f aca="false">STDEV($B$2:B431)</f>
        <v>59.0123993171006</v>
      </c>
    </row>
    <row r="432" customFormat="false" ht="12.75" hidden="false" customHeight="false" outlineLevel="0" collapsed="false">
      <c r="A432" s="0" t="n">
        <v>431</v>
      </c>
      <c r="B432" s="0" t="n">
        <v>200</v>
      </c>
      <c r="C432" s="0" t="n">
        <f aca="false">AVERAGE($B$2:B432)</f>
        <v>179.814385150812</v>
      </c>
      <c r="D432" s="0" t="n">
        <f aca="false">STDEV($B$2:B432)</f>
        <v>58.9517964460294</v>
      </c>
    </row>
    <row r="433" customFormat="false" ht="12.75" hidden="false" customHeight="false" outlineLevel="0" collapsed="false">
      <c r="A433" s="0" t="n">
        <v>432</v>
      </c>
      <c r="B433" s="0" t="n">
        <v>200</v>
      </c>
      <c r="C433" s="0" t="n">
        <f aca="false">AVERAGE($B$2:B433)</f>
        <v>179.861111111111</v>
      </c>
      <c r="D433" s="0" t="n">
        <f aca="false">STDEV($B$2:B433)</f>
        <v>58.8913756181365</v>
      </c>
    </row>
    <row r="434" customFormat="false" ht="12.75" hidden="false" customHeight="false" outlineLevel="0" collapsed="false">
      <c r="A434" s="0" t="n">
        <v>433</v>
      </c>
      <c r="B434" s="0" t="n">
        <v>200</v>
      </c>
      <c r="C434" s="0" t="n">
        <f aca="false">AVERAGE($B$2:B434)</f>
        <v>179.907621247113</v>
      </c>
      <c r="D434" s="0" t="n">
        <f aca="false">STDEV($B$2:B434)</f>
        <v>58.8311359530215</v>
      </c>
    </row>
    <row r="435" customFormat="false" ht="12.75" hidden="false" customHeight="false" outlineLevel="0" collapsed="false">
      <c r="A435" s="0" t="n">
        <v>434</v>
      </c>
      <c r="B435" s="0" t="n">
        <v>200</v>
      </c>
      <c r="C435" s="0" t="n">
        <f aca="false">AVERAGE($B$2:B435)</f>
        <v>179.953917050691</v>
      </c>
      <c r="D435" s="0" t="n">
        <f aca="false">STDEV($B$2:B435)</f>
        <v>58.7710765759493</v>
      </c>
    </row>
    <row r="436" customFormat="false" ht="12.75" hidden="false" customHeight="false" outlineLevel="0" collapsed="false">
      <c r="A436" s="0" t="n">
        <v>435</v>
      </c>
      <c r="B436" s="0" t="n">
        <v>100</v>
      </c>
      <c r="C436" s="0" t="n">
        <f aca="false">AVERAGE($B$2:B436)</f>
        <v>179.770114942529</v>
      </c>
      <c r="D436" s="0" t="n">
        <f aca="false">STDEV($B$2:B436)</f>
        <v>58.8283649626634</v>
      </c>
    </row>
    <row r="437" customFormat="false" ht="12.75" hidden="false" customHeight="false" outlineLevel="0" collapsed="false">
      <c r="A437" s="0" t="n">
        <v>436</v>
      </c>
      <c r="B437" s="0" t="n">
        <v>200</v>
      </c>
      <c r="C437" s="0" t="n">
        <f aca="false">AVERAGE($B$2:B437)</f>
        <v>179.816513761468</v>
      </c>
      <c r="D437" s="0" t="n">
        <f aca="false">STDEV($B$2:B437)</f>
        <v>58.7686936970073</v>
      </c>
    </row>
    <row r="438" customFormat="false" ht="12.75" hidden="false" customHeight="false" outlineLevel="0" collapsed="false">
      <c r="A438" s="0" t="n">
        <v>437</v>
      </c>
      <c r="B438" s="0" t="n">
        <v>100</v>
      </c>
      <c r="C438" s="0" t="n">
        <f aca="false">AVERAGE($B$2:B438)</f>
        <v>179.633867276888</v>
      </c>
      <c r="D438" s="0" t="n">
        <f aca="false">STDEV($B$2:B438)</f>
        <v>58.8253015128973</v>
      </c>
    </row>
    <row r="439" customFormat="false" ht="12.75" hidden="false" customHeight="false" outlineLevel="0" collapsed="false">
      <c r="A439" s="0" t="n">
        <v>438</v>
      </c>
      <c r="B439" s="0" t="n">
        <v>200</v>
      </c>
      <c r="C439" s="0" t="n">
        <f aca="false">AVERAGE($B$2:B439)</f>
        <v>179.680365296804</v>
      </c>
      <c r="D439" s="0" t="n">
        <f aca="false">STDEV($B$2:B439)</f>
        <v>58.7660149288807</v>
      </c>
    </row>
    <row r="440" customFormat="false" ht="12.75" hidden="false" customHeight="false" outlineLevel="0" collapsed="false">
      <c r="A440" s="0" t="n">
        <v>439</v>
      </c>
      <c r="B440" s="0" t="n">
        <v>200</v>
      </c>
      <c r="C440" s="0" t="n">
        <f aca="false">AVERAGE($B$2:B440)</f>
        <v>179.726651480638</v>
      </c>
      <c r="D440" s="0" t="n">
        <f aca="false">STDEV($B$2:B440)</f>
        <v>58.7069029370519</v>
      </c>
    </row>
    <row r="441" customFormat="false" ht="12.75" hidden="false" customHeight="false" outlineLevel="0" collapsed="false">
      <c r="A441" s="0" t="n">
        <v>440</v>
      </c>
      <c r="B441" s="0" t="n">
        <v>200</v>
      </c>
      <c r="C441" s="0" t="n">
        <f aca="false">AVERAGE($B$2:B441)</f>
        <v>179.772727272727</v>
      </c>
      <c r="D441" s="0" t="n">
        <f aca="false">STDEV($B$2:B441)</f>
        <v>58.6479647111016</v>
      </c>
    </row>
    <row r="442" customFormat="false" ht="12.75" hidden="false" customHeight="false" outlineLevel="0" collapsed="false">
      <c r="A442" s="0" t="n">
        <v>441</v>
      </c>
      <c r="B442" s="0" t="n">
        <v>100</v>
      </c>
      <c r="C442" s="0" t="n">
        <f aca="false">AVERAGE($B$2:B442)</f>
        <v>179.591836734694</v>
      </c>
      <c r="D442" s="0" t="n">
        <f aca="false">STDEV($B$2:B442)</f>
        <v>58.7043155183873</v>
      </c>
    </row>
    <row r="443" customFormat="false" ht="12.75" hidden="false" customHeight="false" outlineLevel="0" collapsed="false">
      <c r="A443" s="0" t="n">
        <v>442</v>
      </c>
      <c r="B443" s="0" t="n">
        <v>200</v>
      </c>
      <c r="C443" s="0" t="n">
        <f aca="false">AVERAGE($B$2:B443)</f>
        <v>179.638009049774</v>
      </c>
      <c r="D443" s="0" t="n">
        <f aca="false">STDEV($B$2:B443)</f>
        <v>58.6457538763705</v>
      </c>
    </row>
    <row r="444" customFormat="false" ht="12.75" hidden="false" customHeight="false" outlineLevel="0" collapsed="false">
      <c r="A444" s="0" t="n">
        <v>443</v>
      </c>
      <c r="B444" s="0" t="n">
        <v>300</v>
      </c>
      <c r="C444" s="0" t="n">
        <f aca="false">AVERAGE($B$2:B444)</f>
        <v>179.909706546275</v>
      </c>
      <c r="D444" s="0" t="n">
        <f aca="false">STDEV($B$2:B444)</f>
        <v>58.8578390897245</v>
      </c>
    </row>
    <row r="445" customFormat="false" ht="12.75" hidden="false" customHeight="false" outlineLevel="0" collapsed="false">
      <c r="A445" s="0" t="n">
        <v>444</v>
      </c>
      <c r="B445" s="0" t="n">
        <v>200</v>
      </c>
      <c r="C445" s="0" t="n">
        <f aca="false">AVERAGE($B$2:B445)</f>
        <v>179.954954954955</v>
      </c>
      <c r="D445" s="0" t="n">
        <f aca="false">STDEV($B$2:B445)</f>
        <v>58.7991012642095</v>
      </c>
    </row>
    <row r="446" customFormat="false" ht="12.75" hidden="false" customHeight="false" outlineLevel="0" collapsed="false">
      <c r="A446" s="0" t="n">
        <v>445</v>
      </c>
      <c r="B446" s="0" t="n">
        <v>200</v>
      </c>
      <c r="C446" s="0" t="n">
        <f aca="false">AVERAGE($B$2:B446)</f>
        <v>180</v>
      </c>
      <c r="D446" s="0" t="n">
        <f aca="false">STDEV($B$2:B446)</f>
        <v>58.7405349860763</v>
      </c>
    </row>
    <row r="447" customFormat="false" ht="12.75" hidden="false" customHeight="false" outlineLevel="0" collapsed="false">
      <c r="A447" s="0" t="n">
        <v>446</v>
      </c>
      <c r="B447" s="0" t="n">
        <v>200</v>
      </c>
      <c r="C447" s="0" t="n">
        <f aca="false">AVERAGE($B$2:B447)</f>
        <v>180.044843049327</v>
      </c>
      <c r="D447" s="0" t="n">
        <f aca="false">STDEV($B$2:B447)</f>
        <v>58.6821394480468</v>
      </c>
    </row>
    <row r="448" customFormat="false" ht="12.75" hidden="false" customHeight="false" outlineLevel="0" collapsed="false">
      <c r="A448" s="0" t="n">
        <v>447</v>
      </c>
      <c r="B448" s="0" t="n">
        <v>100</v>
      </c>
      <c r="C448" s="0" t="n">
        <f aca="false">AVERAGE($B$2:B448)</f>
        <v>179.865771812081</v>
      </c>
      <c r="D448" s="0" t="n">
        <f aca="false">STDEV($B$2:B448)</f>
        <v>58.7384555265363</v>
      </c>
    </row>
    <row r="449" customFormat="false" ht="12.75" hidden="false" customHeight="false" outlineLevel="0" collapsed="false">
      <c r="A449" s="0" t="n">
        <v>448</v>
      </c>
      <c r="B449" s="0" t="n">
        <v>200</v>
      </c>
      <c r="C449" s="0" t="n">
        <f aca="false">AVERAGE($B$2:B449)</f>
        <v>179.910714285714</v>
      </c>
      <c r="D449" s="0" t="n">
        <f aca="false">STDEV($B$2:B449)</f>
        <v>58.6804265292457</v>
      </c>
    </row>
    <row r="450" customFormat="false" ht="12.75" hidden="false" customHeight="false" outlineLevel="0" collapsed="false">
      <c r="A450" s="0" t="n">
        <v>449</v>
      </c>
      <c r="B450" s="0" t="n">
        <v>100</v>
      </c>
      <c r="C450" s="0" t="n">
        <f aca="false">AVERAGE($B$2:B450)</f>
        <v>179.732739420935</v>
      </c>
      <c r="D450" s="0" t="n">
        <f aca="false">STDEV($B$2:B450)</f>
        <v>58.7360912246029</v>
      </c>
    </row>
    <row r="451" customFormat="false" ht="12.75" hidden="false" customHeight="false" outlineLevel="0" collapsed="false">
      <c r="A451" s="0" t="n">
        <v>450</v>
      </c>
      <c r="B451" s="0" t="n">
        <v>200</v>
      </c>
      <c r="C451" s="0" t="n">
        <f aca="false">AVERAGE($B$2:B451)</f>
        <v>179.777777777778</v>
      </c>
      <c r="D451" s="0" t="n">
        <f aca="false">STDEV($B$2:B451)</f>
        <v>58.6784256285813</v>
      </c>
    </row>
    <row r="452" customFormat="false" ht="12.75" hidden="false" customHeight="false" outlineLevel="0" collapsed="false">
      <c r="A452" s="0" t="n">
        <v>451</v>
      </c>
      <c r="B452" s="0" t="n">
        <v>100</v>
      </c>
      <c r="C452" s="0" t="n">
        <f aca="false">AVERAGE($B$2:B452)</f>
        <v>179.60088691796</v>
      </c>
      <c r="D452" s="0" t="n">
        <f aca="false">STDEV($B$2:B452)</f>
        <v>58.7334498607477</v>
      </c>
    </row>
    <row r="453" customFormat="false" ht="12.75" hidden="false" customHeight="false" outlineLevel="0" collapsed="false">
      <c r="A453" s="0" t="n">
        <v>452</v>
      </c>
      <c r="B453" s="0" t="n">
        <v>200</v>
      </c>
      <c r="C453" s="0" t="n">
        <f aca="false">AVERAGE($B$2:B453)</f>
        <v>179.646017699115</v>
      </c>
      <c r="D453" s="0" t="n">
        <f aca="false">STDEV($B$2:B453)</f>
        <v>58.6761445543264</v>
      </c>
    </row>
    <row r="454" customFormat="false" ht="12.75" hidden="false" customHeight="false" outlineLevel="0" collapsed="false">
      <c r="A454" s="0" t="n">
        <v>453</v>
      </c>
      <c r="B454" s="0" t="n">
        <v>200</v>
      </c>
      <c r="C454" s="0" t="n">
        <f aca="false">AVERAGE($B$2:B454)</f>
        <v>179.690949227373</v>
      </c>
      <c r="D454" s="0" t="n">
        <f aca="false">STDEV($B$2:B454)</f>
        <v>58.6190025687068</v>
      </c>
    </row>
    <row r="455" customFormat="false" ht="12.75" hidden="false" customHeight="false" outlineLevel="0" collapsed="false">
      <c r="A455" s="0" t="n">
        <v>454</v>
      </c>
      <c r="B455" s="0" t="n">
        <v>100</v>
      </c>
      <c r="C455" s="0" t="n">
        <f aca="false">AVERAGE($B$2:B455)</f>
        <v>179.515418502203</v>
      </c>
      <c r="D455" s="0" t="n">
        <f aca="false">STDEV($B$2:B455)</f>
        <v>58.6735909031589</v>
      </c>
    </row>
    <row r="456" customFormat="false" ht="12.75" hidden="false" customHeight="false" outlineLevel="0" collapsed="false">
      <c r="A456" s="0" t="n">
        <v>455</v>
      </c>
      <c r="B456" s="0" t="n">
        <v>100</v>
      </c>
      <c r="C456" s="0" t="n">
        <f aca="false">AVERAGE($B$2:B456)</f>
        <v>179.340659340659</v>
      </c>
      <c r="D456" s="0" t="n">
        <f aca="false">STDEV($B$2:B456)</f>
        <v>58.7273660177951</v>
      </c>
    </row>
    <row r="457" customFormat="false" ht="12.75" hidden="false" customHeight="false" outlineLevel="0" collapsed="false">
      <c r="A457" s="0" t="n">
        <v>456</v>
      </c>
      <c r="B457" s="0" t="n">
        <v>100</v>
      </c>
      <c r="C457" s="0" t="n">
        <f aca="false">AVERAGE($B$2:B457)</f>
        <v>179.166666666667</v>
      </c>
      <c r="D457" s="0" t="n">
        <f aca="false">STDEV($B$2:B457)</f>
        <v>58.780338593174</v>
      </c>
    </row>
    <row r="458" customFormat="false" ht="12.75" hidden="false" customHeight="false" outlineLevel="0" collapsed="false">
      <c r="A458" s="0" t="n">
        <v>457</v>
      </c>
      <c r="B458" s="0" t="n">
        <v>200</v>
      </c>
      <c r="C458" s="0" t="n">
        <f aca="false">AVERAGE($B$2:B458)</f>
        <v>179.212253829322</v>
      </c>
      <c r="D458" s="0" t="n">
        <f aca="false">STDEV($B$2:B458)</f>
        <v>58.7239380674182</v>
      </c>
    </row>
    <row r="459" customFormat="false" ht="12.75" hidden="false" customHeight="false" outlineLevel="0" collapsed="false">
      <c r="A459" s="0" t="n">
        <v>458</v>
      </c>
      <c r="B459" s="0" t="n">
        <v>200</v>
      </c>
      <c r="C459" s="0" t="n">
        <f aca="false">AVERAGE($B$2:B459)</f>
        <v>179.257641921397</v>
      </c>
      <c r="D459" s="0" t="n">
        <f aca="false">STDEV($B$2:B459)</f>
        <v>58.667695237236</v>
      </c>
    </row>
    <row r="460" customFormat="false" ht="12.75" hidden="false" customHeight="false" outlineLevel="0" collapsed="false">
      <c r="A460" s="0" t="n">
        <v>459</v>
      </c>
      <c r="B460" s="0" t="n">
        <v>100</v>
      </c>
      <c r="C460" s="0" t="n">
        <f aca="false">AVERAGE($B$2:B460)</f>
        <v>179.084967320261</v>
      </c>
      <c r="D460" s="0" t="n">
        <f aca="false">STDEV($B$2:B460)</f>
        <v>58.7202621248023</v>
      </c>
    </row>
    <row r="461" customFormat="false" ht="12.75" hidden="false" customHeight="false" outlineLevel="0" collapsed="false">
      <c r="A461" s="0" t="n">
        <v>460</v>
      </c>
      <c r="B461" s="0" t="n">
        <v>200</v>
      </c>
      <c r="C461" s="0" t="n">
        <f aca="false">AVERAGE($B$2:B461)</f>
        <v>179.130434782609</v>
      </c>
      <c r="D461" s="0" t="n">
        <f aca="false">STDEV($B$2:B461)</f>
        <v>58.6643674147083</v>
      </c>
    </row>
    <row r="462" customFormat="false" ht="12.75" hidden="false" customHeight="false" outlineLevel="0" collapsed="false">
      <c r="A462" s="0" t="n">
        <v>461</v>
      </c>
      <c r="B462" s="0" t="n">
        <v>100</v>
      </c>
      <c r="C462" s="0" t="n">
        <f aca="false">AVERAGE($B$2:B462)</f>
        <v>178.958785249458</v>
      </c>
      <c r="D462" s="0" t="n">
        <f aca="false">STDEV($B$2:B462)</f>
        <v>58.7163449749457</v>
      </c>
    </row>
    <row r="463" customFormat="false" ht="12.75" hidden="false" customHeight="false" outlineLevel="0" collapsed="false">
      <c r="A463" s="0" t="n">
        <v>462</v>
      </c>
      <c r="B463" s="0" t="n">
        <v>100</v>
      </c>
      <c r="C463" s="0" t="n">
        <f aca="false">AVERAGE($B$2:B463)</f>
        <v>178.787878787879</v>
      </c>
      <c r="D463" s="0" t="n">
        <f aca="false">STDEV($B$2:B463)</f>
        <v>58.7675521779075</v>
      </c>
    </row>
    <row r="464" customFormat="false" ht="12.75" hidden="false" customHeight="false" outlineLevel="0" collapsed="false">
      <c r="A464" s="0" t="n">
        <v>463</v>
      </c>
      <c r="B464" s="0" t="n">
        <v>300</v>
      </c>
      <c r="C464" s="0" t="n">
        <f aca="false">AVERAGE($B$2:B464)</f>
        <v>179.049676025918</v>
      </c>
      <c r="D464" s="0" t="n">
        <f aca="false">STDEV($B$2:B464)</f>
        <v>58.9735772048497</v>
      </c>
    </row>
    <row r="465" customFormat="false" ht="12.75" hidden="false" customHeight="false" outlineLevel="0" collapsed="false">
      <c r="A465" s="0" t="n">
        <v>464</v>
      </c>
      <c r="B465" s="0" t="n">
        <v>200</v>
      </c>
      <c r="C465" s="0" t="n">
        <f aca="false">AVERAGE($B$2:B465)</f>
        <v>179.094827586207</v>
      </c>
      <c r="D465" s="0" t="n">
        <f aca="false">STDEV($B$2:B465)</f>
        <v>58.9178845701069</v>
      </c>
    </row>
    <row r="466" customFormat="false" ht="12.75" hidden="false" customHeight="false" outlineLevel="0" collapsed="false">
      <c r="A466" s="0" t="n">
        <v>465</v>
      </c>
      <c r="B466" s="0" t="n">
        <v>200</v>
      </c>
      <c r="C466" s="0" t="n">
        <f aca="false">AVERAGE($B$2:B466)</f>
        <v>179.139784946237</v>
      </c>
      <c r="D466" s="0" t="n">
        <f aca="false">STDEV($B$2:B466)</f>
        <v>58.8623451510196</v>
      </c>
    </row>
    <row r="467" customFormat="false" ht="12.75" hidden="false" customHeight="false" outlineLevel="0" collapsed="false">
      <c r="A467" s="0" t="n">
        <v>466</v>
      </c>
      <c r="B467" s="0" t="n">
        <v>200</v>
      </c>
      <c r="C467" s="0" t="n">
        <f aca="false">AVERAGE($B$2:B467)</f>
        <v>179.184549356223</v>
      </c>
      <c r="D467" s="0" t="n">
        <f aca="false">STDEV($B$2:B467)</f>
        <v>58.80695827374</v>
      </c>
    </row>
    <row r="468" customFormat="false" ht="12.75" hidden="false" customHeight="false" outlineLevel="0" collapsed="false">
      <c r="A468" s="0" t="n">
        <v>467</v>
      </c>
      <c r="B468" s="0" t="n">
        <v>200</v>
      </c>
      <c r="C468" s="0" t="n">
        <f aca="false">AVERAGE($B$2:B468)</f>
        <v>179.229122055675</v>
      </c>
      <c r="D468" s="0" t="n">
        <f aca="false">STDEV($B$2:B468)</f>
        <v>58.7517232683079</v>
      </c>
    </row>
    <row r="469" customFormat="false" ht="12.75" hidden="false" customHeight="false" outlineLevel="0" collapsed="false">
      <c r="A469" s="0" t="n">
        <v>468</v>
      </c>
      <c r="B469" s="0" t="n">
        <v>300</v>
      </c>
      <c r="C469" s="0" t="n">
        <f aca="false">AVERAGE($B$2:B469)</f>
        <v>179.487179487179</v>
      </c>
      <c r="D469" s="0" t="n">
        <f aca="false">STDEV($B$2:B469)</f>
        <v>58.9537059890513</v>
      </c>
    </row>
    <row r="470" customFormat="false" ht="12.75" hidden="false" customHeight="false" outlineLevel="0" collapsed="false">
      <c r="A470" s="0" t="n">
        <v>469</v>
      </c>
      <c r="B470" s="0" t="n">
        <v>300</v>
      </c>
      <c r="C470" s="0" t="n">
        <f aca="false">AVERAGE($B$2:B470)</f>
        <v>179.744136460554</v>
      </c>
      <c r="D470" s="0" t="n">
        <f aca="false">STDEV($B$2:B470)</f>
        <v>59.1530193067907</v>
      </c>
    </row>
    <row r="471" customFormat="false" ht="12.75" hidden="false" customHeight="false" outlineLevel="0" collapsed="false">
      <c r="A471" s="0" t="n">
        <v>470</v>
      </c>
      <c r="B471" s="0" t="n">
        <v>100</v>
      </c>
      <c r="C471" s="0" t="n">
        <f aca="false">AVERAGE($B$2:B471)</f>
        <v>179.574468085106</v>
      </c>
      <c r="D471" s="0" t="n">
        <f aca="false">STDEV($B$2:B471)</f>
        <v>59.2042990576018</v>
      </c>
    </row>
    <row r="472" customFormat="false" ht="12.75" hidden="false" customHeight="false" outlineLevel="0" collapsed="false">
      <c r="A472" s="0" t="n">
        <v>471</v>
      </c>
      <c r="B472" s="0" t="n">
        <v>200</v>
      </c>
      <c r="C472" s="0" t="n">
        <f aca="false">AVERAGE($B$2:B472)</f>
        <v>179.617834394904</v>
      </c>
      <c r="D472" s="0" t="n">
        <f aca="false">STDEV($B$2:B472)</f>
        <v>59.1487704264404</v>
      </c>
    </row>
    <row r="473" customFormat="false" ht="12.75" hidden="false" customHeight="false" outlineLevel="0" collapsed="false">
      <c r="A473" s="0" t="n">
        <v>472</v>
      </c>
      <c r="B473" s="0" t="n">
        <v>200</v>
      </c>
      <c r="C473" s="0" t="n">
        <f aca="false">AVERAGE($B$2:B473)</f>
        <v>179.661016949153</v>
      </c>
      <c r="D473" s="0" t="n">
        <f aca="false">STDEV($B$2:B473)</f>
        <v>59.093394048701</v>
      </c>
    </row>
    <row r="474" customFormat="false" ht="12.75" hidden="false" customHeight="false" outlineLevel="0" collapsed="false">
      <c r="A474" s="0" t="n">
        <v>473</v>
      </c>
      <c r="B474" s="0" t="n">
        <v>100</v>
      </c>
      <c r="C474" s="0" t="n">
        <f aca="false">AVERAGE($B$2:B474)</f>
        <v>179.492600422833</v>
      </c>
      <c r="D474" s="0" t="n">
        <f aca="false">STDEV($B$2:B474)</f>
        <v>59.1442903834409</v>
      </c>
    </row>
    <row r="475" customFormat="false" ht="12.75" hidden="false" customHeight="false" outlineLevel="0" collapsed="false">
      <c r="A475" s="0" t="n">
        <v>474</v>
      </c>
      <c r="B475" s="0" t="n">
        <v>100</v>
      </c>
      <c r="C475" s="0" t="n">
        <f aca="false">AVERAGE($B$2:B475)</f>
        <v>179.324894514768</v>
      </c>
      <c r="D475" s="0" t="n">
        <f aca="false">STDEV($B$2:B475)</f>
        <v>59.1944508828028</v>
      </c>
    </row>
    <row r="476" customFormat="false" ht="12.75" hidden="false" customHeight="false" outlineLevel="0" collapsed="false">
      <c r="A476" s="0" t="n">
        <v>475</v>
      </c>
      <c r="B476" s="0" t="n">
        <v>100</v>
      </c>
      <c r="C476" s="0" t="n">
        <f aca="false">AVERAGE($B$2:B476)</f>
        <v>179.157894736842</v>
      </c>
      <c r="D476" s="0" t="n">
        <f aca="false">STDEV($B$2:B476)</f>
        <v>59.2438847971153</v>
      </c>
    </row>
    <row r="477" customFormat="false" ht="12.75" hidden="false" customHeight="false" outlineLevel="0" collapsed="false">
      <c r="A477" s="0" t="n">
        <v>476</v>
      </c>
      <c r="B477" s="0" t="n">
        <v>200</v>
      </c>
      <c r="C477" s="0" t="n">
        <f aca="false">AVERAGE($B$2:B477)</f>
        <v>179.201680672269</v>
      </c>
      <c r="D477" s="0" t="n">
        <f aca="false">STDEV($B$2:B477)</f>
        <v>59.1891995598673</v>
      </c>
    </row>
    <row r="478" customFormat="false" ht="12.75" hidden="false" customHeight="false" outlineLevel="0" collapsed="false">
      <c r="A478" s="0" t="n">
        <v>477</v>
      </c>
      <c r="B478" s="0" t="n">
        <v>200</v>
      </c>
      <c r="C478" s="0" t="n">
        <f aca="false">AVERAGE($B$2:B478)</f>
        <v>179.245283018868</v>
      </c>
      <c r="D478" s="0" t="n">
        <f aca="false">STDEV($B$2:B478)</f>
        <v>59.1346615551415</v>
      </c>
    </row>
    <row r="479" customFormat="false" ht="12.75" hidden="false" customHeight="false" outlineLevel="0" collapsed="false">
      <c r="A479" s="0" t="n">
        <v>478</v>
      </c>
      <c r="B479" s="0" t="n">
        <v>100</v>
      </c>
      <c r="C479" s="0" t="n">
        <f aca="false">AVERAGE($B$2:B479)</f>
        <v>179.07949790795</v>
      </c>
      <c r="D479" s="0" t="n">
        <f aca="false">STDEV($B$2:B479)</f>
        <v>59.1837379762169</v>
      </c>
    </row>
    <row r="480" customFormat="false" ht="12.75" hidden="false" customHeight="false" outlineLevel="0" collapsed="false">
      <c r="A480" s="0" t="n">
        <v>479</v>
      </c>
      <c r="B480" s="0" t="n">
        <v>200</v>
      </c>
      <c r="C480" s="0" t="n">
        <f aca="false">AVERAGE($B$2:B480)</f>
        <v>179.123173277662</v>
      </c>
      <c r="D480" s="0" t="n">
        <f aca="false">STDEV($B$2:B480)</f>
        <v>59.1295247417513</v>
      </c>
    </row>
    <row r="481" customFormat="false" ht="12.75" hidden="false" customHeight="false" outlineLevel="0" collapsed="false">
      <c r="A481" s="0" t="n">
        <v>480</v>
      </c>
      <c r="B481" s="0" t="n">
        <v>200</v>
      </c>
      <c r="C481" s="0" t="n">
        <f aca="false">AVERAGE($B$2:B481)</f>
        <v>179.166666666667</v>
      </c>
      <c r="D481" s="0" t="n">
        <f aca="false">STDEV($B$2:B481)</f>
        <v>59.0754562720496</v>
      </c>
    </row>
    <row r="482" customFormat="false" ht="12.75" hidden="false" customHeight="false" outlineLevel="0" collapsed="false">
      <c r="A482" s="0" t="n">
        <v>481</v>
      </c>
      <c r="B482" s="0" t="n">
        <v>200</v>
      </c>
      <c r="C482" s="0" t="n">
        <f aca="false">AVERAGE($B$2:B482)</f>
        <v>179.209979209979</v>
      </c>
      <c r="D482" s="0" t="n">
        <f aca="false">STDEV($B$2:B482)</f>
        <v>59.0215319484441</v>
      </c>
    </row>
    <row r="483" customFormat="false" ht="12.75" hidden="false" customHeight="false" outlineLevel="0" collapsed="false">
      <c r="A483" s="0" t="n">
        <v>482</v>
      </c>
      <c r="B483" s="0" t="n">
        <v>200</v>
      </c>
      <c r="C483" s="0" t="n">
        <f aca="false">AVERAGE($B$2:B483)</f>
        <v>179.253112033195</v>
      </c>
      <c r="D483" s="0" t="n">
        <f aca="false">STDEV($B$2:B483)</f>
        <v>58.9677511557446</v>
      </c>
    </row>
    <row r="484" customFormat="false" ht="12.75" hidden="false" customHeight="false" outlineLevel="0" collapsed="false">
      <c r="A484" s="0" t="n">
        <v>483</v>
      </c>
      <c r="B484" s="0" t="n">
        <v>200</v>
      </c>
      <c r="C484" s="0" t="n">
        <f aca="false">AVERAGE($B$2:B484)</f>
        <v>179.296066252588</v>
      </c>
      <c r="D484" s="0" t="n">
        <f aca="false">STDEV($B$2:B484)</f>
        <v>58.9141132822145</v>
      </c>
    </row>
    <row r="485" customFormat="false" ht="12.75" hidden="false" customHeight="false" outlineLevel="0" collapsed="false">
      <c r="A485" s="0" t="n">
        <v>484</v>
      </c>
      <c r="B485" s="0" t="n">
        <v>300</v>
      </c>
      <c r="C485" s="0" t="n">
        <f aca="false">AVERAGE($B$2:B485)</f>
        <v>179.545454545455</v>
      </c>
      <c r="D485" s="0" t="n">
        <f aca="false">STDEV($B$2:B485)</f>
        <v>59.1082804679326</v>
      </c>
    </row>
    <row r="486" customFormat="false" ht="12.75" hidden="false" customHeight="false" outlineLevel="0" collapsed="false">
      <c r="A486" s="0" t="n">
        <v>485</v>
      </c>
      <c r="B486" s="0" t="n">
        <v>200</v>
      </c>
      <c r="C486" s="0" t="n">
        <f aca="false">AVERAGE($B$2:B486)</f>
        <v>179.587628865979</v>
      </c>
      <c r="D486" s="0" t="n">
        <f aca="false">STDEV($B$2:B486)</f>
        <v>59.054490976471</v>
      </c>
    </row>
    <row r="487" customFormat="false" ht="12.75" hidden="false" customHeight="false" outlineLevel="0" collapsed="false">
      <c r="A487" s="0" t="n">
        <v>486</v>
      </c>
      <c r="B487" s="0" t="n">
        <v>100</v>
      </c>
      <c r="C487" s="0" t="n">
        <f aca="false">AVERAGE($B$2:B487)</f>
        <v>179.423868312757</v>
      </c>
      <c r="D487" s="0" t="n">
        <f aca="false">STDEV($B$2:B487)</f>
        <v>59.1039392537804</v>
      </c>
    </row>
    <row r="488" customFormat="false" ht="12.75" hidden="false" customHeight="false" outlineLevel="0" collapsed="false">
      <c r="A488" s="0" t="n">
        <v>487</v>
      </c>
      <c r="B488" s="0" t="n">
        <v>100</v>
      </c>
      <c r="C488" s="0" t="n">
        <f aca="false">AVERAGE($B$2:B488)</f>
        <v>179.260780287474</v>
      </c>
      <c r="D488" s="0" t="n">
        <f aca="false">STDEV($B$2:B488)</f>
        <v>59.1526914620868</v>
      </c>
    </row>
    <row r="489" customFormat="false" ht="12.75" hidden="false" customHeight="false" outlineLevel="0" collapsed="false">
      <c r="A489" s="0" t="n">
        <v>488</v>
      </c>
      <c r="B489" s="0" t="n">
        <v>200</v>
      </c>
      <c r="C489" s="0" t="n">
        <f aca="false">AVERAGE($B$2:B489)</f>
        <v>179.303278688525</v>
      </c>
      <c r="D489" s="0" t="n">
        <f aca="false">STDEV($B$2:B489)</f>
        <v>59.0993858001853</v>
      </c>
    </row>
    <row r="490" customFormat="false" ht="12.75" hidden="false" customHeight="false" outlineLevel="0" collapsed="false">
      <c r="A490" s="0" t="n">
        <v>489</v>
      </c>
      <c r="B490" s="0" t="n">
        <v>200</v>
      </c>
      <c r="C490" s="0" t="n">
        <f aca="false">AVERAGE($B$2:B490)</f>
        <v>179.345603271984</v>
      </c>
      <c r="D490" s="0" t="n">
        <f aca="false">STDEV($B$2:B490)</f>
        <v>59.0462203133536</v>
      </c>
    </row>
    <row r="491" customFormat="false" ht="12.75" hidden="false" customHeight="false" outlineLevel="0" collapsed="false">
      <c r="A491" s="0" t="n">
        <v>490</v>
      </c>
      <c r="B491" s="0" t="n">
        <v>200</v>
      </c>
      <c r="C491" s="0" t="n">
        <f aca="false">AVERAGE($B$2:B491)</f>
        <v>179.387755102041</v>
      </c>
      <c r="D491" s="0" t="n">
        <f aca="false">STDEV($B$2:B491)</f>
        <v>58.9931944106281</v>
      </c>
    </row>
    <row r="492" customFormat="false" ht="12.75" hidden="false" customHeight="false" outlineLevel="0" collapsed="false">
      <c r="A492" s="0" t="n">
        <v>491</v>
      </c>
      <c r="B492" s="0" t="n">
        <v>100</v>
      </c>
      <c r="C492" s="0" t="n">
        <f aca="false">AVERAGE($B$2:B492)</f>
        <v>179.226069246436</v>
      </c>
      <c r="D492" s="0" t="n">
        <f aca="false">STDEV($B$2:B492)</f>
        <v>59.0417684444518</v>
      </c>
    </row>
    <row r="493" customFormat="false" ht="12.75" hidden="false" customHeight="false" outlineLevel="0" collapsed="false">
      <c r="A493" s="0" t="n">
        <v>492</v>
      </c>
      <c r="B493" s="0" t="n">
        <v>100</v>
      </c>
      <c r="C493" s="0" t="n">
        <f aca="false">AVERAGE($B$2:B493)</f>
        <v>179.065040650407</v>
      </c>
      <c r="D493" s="0" t="n">
        <f aca="false">STDEV($B$2:B493)</f>
        <v>59.0896643172272</v>
      </c>
    </row>
    <row r="494" customFormat="false" ht="12.75" hidden="false" customHeight="false" outlineLevel="0" collapsed="false">
      <c r="A494" s="0" t="n">
        <v>493</v>
      </c>
      <c r="B494" s="0" t="n">
        <v>200</v>
      </c>
      <c r="C494" s="0" t="n">
        <f aca="false">AVERAGE($B$2:B494)</f>
        <v>179.107505070994</v>
      </c>
      <c r="D494" s="0" t="n">
        <f aca="false">STDEV($B$2:B494)</f>
        <v>59.0371128663316</v>
      </c>
    </row>
    <row r="495" customFormat="false" ht="12.75" hidden="false" customHeight="false" outlineLevel="0" collapsed="false">
      <c r="A495" s="0" t="n">
        <v>494</v>
      </c>
      <c r="B495" s="0" t="n">
        <v>100</v>
      </c>
      <c r="C495" s="0" t="n">
        <f aca="false">AVERAGE($B$2:B495)</f>
        <v>178.947368421053</v>
      </c>
      <c r="D495" s="0" t="n">
        <f aca="false">STDEV($B$2:B495)</f>
        <v>59.0845070108907</v>
      </c>
    </row>
    <row r="496" customFormat="false" ht="12.75" hidden="false" customHeight="false" outlineLevel="0" collapsed="false">
      <c r="A496" s="0" t="n">
        <v>495</v>
      </c>
      <c r="B496" s="0" t="n">
        <v>200</v>
      </c>
      <c r="C496" s="0" t="n">
        <f aca="false">AVERAGE($B$2:B496)</f>
        <v>178.989898989899</v>
      </c>
      <c r="D496" s="0" t="n">
        <f aca="false">STDEV($B$2:B496)</f>
        <v>59.0322588935131</v>
      </c>
    </row>
    <row r="497" customFormat="false" ht="12.75" hidden="false" customHeight="false" outlineLevel="0" collapsed="false">
      <c r="A497" s="0" t="n">
        <v>496</v>
      </c>
      <c r="B497" s="0" t="n">
        <v>200</v>
      </c>
      <c r="C497" s="0" t="n">
        <f aca="false">AVERAGE($B$2:B497)</f>
        <v>179.032258064516</v>
      </c>
      <c r="D497" s="0" t="n">
        <f aca="false">STDEV($B$2:B497)</f>
        <v>58.9801453302181</v>
      </c>
    </row>
    <row r="498" customFormat="false" ht="12.75" hidden="false" customHeight="false" outlineLevel="0" collapsed="false">
      <c r="A498" s="0" t="n">
        <v>497</v>
      </c>
      <c r="B498" s="0" t="n">
        <v>100</v>
      </c>
      <c r="C498" s="0" t="n">
        <f aca="false">AVERAGE($B$2:B498)</f>
        <v>178.87323943662</v>
      </c>
      <c r="D498" s="0" t="n">
        <f aca="false">STDEV($B$2:B498)</f>
        <v>59.0272117073521</v>
      </c>
    </row>
    <row r="499" customFormat="false" ht="12.75" hidden="false" customHeight="false" outlineLevel="0" collapsed="false">
      <c r="A499" s="0" t="n">
        <v>498</v>
      </c>
      <c r="B499" s="0" t="n">
        <v>100</v>
      </c>
      <c r="C499" s="0" t="n">
        <f aca="false">AVERAGE($B$2:B499)</f>
        <v>178.714859437751</v>
      </c>
      <c r="D499" s="0" t="n">
        <f aca="false">STDEV($B$2:B499)</f>
        <v>59.0736250720677</v>
      </c>
    </row>
    <row r="500" customFormat="false" ht="12.75" hidden="false" customHeight="false" outlineLevel="0" collapsed="false">
      <c r="A500" s="0" t="n">
        <v>499</v>
      </c>
      <c r="B500" s="0" t="n">
        <v>200</v>
      </c>
      <c r="C500" s="0" t="n">
        <f aca="false">AVERAGE($B$2:B500)</f>
        <v>178.75751503006</v>
      </c>
      <c r="D500" s="0" t="n">
        <f aca="false">STDEV($B$2:B500)</f>
        <v>59.0219763597503</v>
      </c>
    </row>
    <row r="501" customFormat="false" ht="12.75" hidden="false" customHeight="false" outlineLevel="0" collapsed="false">
      <c r="A501" s="0" t="n">
        <v>500</v>
      </c>
      <c r="B501" s="0" t="n">
        <v>100</v>
      </c>
      <c r="C501" s="0" t="n">
        <f aca="false">AVERAGE($B$2:B501)</f>
        <v>178.6</v>
      </c>
      <c r="D501" s="0" t="n">
        <f aca="false">STDEV($B$2:B501)</f>
        <v>59.0679103750261</v>
      </c>
    </row>
    <row r="502" customFormat="false" ht="12.75" hidden="false" customHeight="false" outlineLevel="0" collapsed="false">
      <c r="A502" s="0" t="n">
        <v>501</v>
      </c>
      <c r="B502" s="0" t="n">
        <v>200</v>
      </c>
      <c r="C502" s="0" t="n">
        <f aca="false">AVERAGE($B$2:B502)</f>
        <v>178.642714570858</v>
      </c>
      <c r="D502" s="0" t="n">
        <f aca="false">STDEV($B$2:B502)</f>
        <v>59.0165577767494</v>
      </c>
    </row>
    <row r="503" customFormat="false" ht="12.75" hidden="false" customHeight="false" outlineLevel="0" collapsed="false">
      <c r="A503" s="0" t="n">
        <v>502</v>
      </c>
      <c r="B503" s="0" t="n">
        <v>200</v>
      </c>
      <c r="C503" s="0" t="n">
        <f aca="false">AVERAGE($B$2:B503)</f>
        <v>178.685258964143</v>
      </c>
      <c r="D503" s="0" t="n">
        <f aca="false">STDEV($B$2:B503)</f>
        <v>58.9653349044326</v>
      </c>
    </row>
    <row r="504" customFormat="false" ht="12.75" hidden="false" customHeight="false" outlineLevel="0" collapsed="false">
      <c r="A504" s="0" t="n">
        <v>503</v>
      </c>
      <c r="B504" s="0" t="n">
        <v>200</v>
      </c>
      <c r="C504" s="0" t="n">
        <f aca="false">AVERAGE($B$2:B504)</f>
        <v>178.727634194831</v>
      </c>
      <c r="D504" s="0" t="n">
        <f aca="false">STDEV($B$2:B504)</f>
        <v>58.9142412366268</v>
      </c>
    </row>
    <row r="505" customFormat="false" ht="12.75" hidden="false" customHeight="false" outlineLevel="0" collapsed="false">
      <c r="A505" s="0" t="n">
        <v>504</v>
      </c>
      <c r="B505" s="0" t="n">
        <v>200</v>
      </c>
      <c r="C505" s="0" t="n">
        <f aca="false">AVERAGE($B$2:B505)</f>
        <v>178.769841269841</v>
      </c>
      <c r="D505" s="0" t="n">
        <f aca="false">STDEV($B$2:B505)</f>
        <v>58.863276254606</v>
      </c>
    </row>
    <row r="506" customFormat="false" ht="12.75" hidden="false" customHeight="false" outlineLevel="0" collapsed="false">
      <c r="A506" s="0" t="n">
        <v>505</v>
      </c>
      <c r="B506" s="0" t="n">
        <v>200</v>
      </c>
      <c r="C506" s="0" t="n">
        <f aca="false">AVERAGE($B$2:B506)</f>
        <v>178.811881188119</v>
      </c>
      <c r="D506" s="0" t="n">
        <f aca="false">STDEV($B$2:B506)</f>
        <v>58.8124394423531</v>
      </c>
    </row>
    <row r="507" customFormat="false" ht="12.75" hidden="false" customHeight="false" outlineLevel="0" collapsed="false">
      <c r="A507" s="0" t="n">
        <v>506</v>
      </c>
      <c r="B507" s="0" t="n">
        <v>200</v>
      </c>
      <c r="C507" s="0" t="n">
        <f aca="false">AVERAGE($B$2:B507)</f>
        <v>178.853754940711</v>
      </c>
      <c r="D507" s="0" t="n">
        <f aca="false">STDEV($B$2:B507)</f>
        <v>58.761730286544</v>
      </c>
    </row>
    <row r="508" customFormat="false" ht="12.75" hidden="false" customHeight="false" outlineLevel="0" collapsed="false">
      <c r="A508" s="0" t="n">
        <v>507</v>
      </c>
      <c r="B508" s="0" t="n">
        <v>200</v>
      </c>
      <c r="C508" s="0" t="n">
        <f aca="false">AVERAGE($B$2:B508)</f>
        <v>178.895463510848</v>
      </c>
      <c r="D508" s="0" t="n">
        <f aca="false">STDEV($B$2:B508)</f>
        <v>58.7111482765308</v>
      </c>
    </row>
    <row r="509" customFormat="false" ht="12.75" hidden="false" customHeight="false" outlineLevel="0" collapsed="false">
      <c r="A509" s="0" t="n">
        <v>508</v>
      </c>
      <c r="B509" s="0" t="n">
        <v>300</v>
      </c>
      <c r="C509" s="0" t="n">
        <f aca="false">AVERAGE($B$2:B509)</f>
        <v>179.133858267717</v>
      </c>
      <c r="D509" s="0" t="n">
        <f aca="false">STDEV($B$2:B509)</f>
        <v>58.8988183584299</v>
      </c>
    </row>
    <row r="510" customFormat="false" ht="12.75" hidden="false" customHeight="false" outlineLevel="0" collapsed="false">
      <c r="A510" s="0" t="n">
        <v>509</v>
      </c>
      <c r="B510" s="0" t="n">
        <v>200</v>
      </c>
      <c r="C510" s="0" t="n">
        <f aca="false">AVERAGE($B$2:B510)</f>
        <v>179.174852652259</v>
      </c>
      <c r="D510" s="0" t="n">
        <f aca="false">STDEV($B$2:B510)</f>
        <v>58.8480867923669</v>
      </c>
    </row>
    <row r="511" customFormat="false" ht="12.75" hidden="false" customHeight="false" outlineLevel="0" collapsed="false">
      <c r="A511" s="0" t="n">
        <v>510</v>
      </c>
      <c r="B511" s="0" t="n">
        <v>200</v>
      </c>
      <c r="C511" s="0" t="n">
        <f aca="false">AVERAGE($B$2:B511)</f>
        <v>179.21568627451</v>
      </c>
      <c r="D511" s="0" t="n">
        <f aca="false">STDEV($B$2:B511)</f>
        <v>58.7974825802905</v>
      </c>
    </row>
    <row r="512" customFormat="false" ht="12.75" hidden="false" customHeight="false" outlineLevel="0" collapsed="false">
      <c r="A512" s="0" t="n">
        <v>511</v>
      </c>
      <c r="B512" s="0" t="n">
        <v>100</v>
      </c>
      <c r="C512" s="0" t="n">
        <f aca="false">AVERAGE($B$2:B512)</f>
        <v>179.060665362035</v>
      </c>
      <c r="D512" s="0" t="n">
        <f aca="false">STDEV($B$2:B512)</f>
        <v>58.8442463806397</v>
      </c>
    </row>
    <row r="513" customFormat="false" ht="12.75" hidden="false" customHeight="false" outlineLevel="0" collapsed="false">
      <c r="A513" s="0" t="n">
        <v>512</v>
      </c>
      <c r="B513" s="0" t="n">
        <v>100</v>
      </c>
      <c r="C513" s="0" t="n">
        <f aca="false">AVERAGE($B$2:B513)</f>
        <v>178.90625</v>
      </c>
      <c r="D513" s="0" t="n">
        <f aca="false">STDEV($B$2:B513)</f>
        <v>58.890383760109</v>
      </c>
    </row>
    <row r="514" customFormat="false" ht="12.75" hidden="false" customHeight="false" outlineLevel="0" collapsed="false">
      <c r="A514" s="0" t="n">
        <v>513</v>
      </c>
      <c r="B514" s="0" t="n">
        <v>100</v>
      </c>
      <c r="C514" s="0" t="n">
        <f aca="false">AVERAGE($B$2:B514)</f>
        <v>178.752436647173</v>
      </c>
      <c r="D514" s="0" t="n">
        <f aca="false">STDEV($B$2:B514)</f>
        <v>58.9359020106504</v>
      </c>
    </row>
    <row r="515" customFormat="false" ht="12.75" hidden="false" customHeight="false" outlineLevel="0" collapsed="false">
      <c r="A515" s="0" t="n">
        <v>514</v>
      </c>
      <c r="B515" s="0" t="n">
        <v>200</v>
      </c>
      <c r="C515" s="0" t="n">
        <f aca="false">AVERAGE($B$2:B515)</f>
        <v>178.793774319066</v>
      </c>
      <c r="D515" s="0" t="n">
        <f aca="false">STDEV($B$2:B515)</f>
        <v>58.8858899172016</v>
      </c>
    </row>
    <row r="516" customFormat="false" ht="12.75" hidden="false" customHeight="false" outlineLevel="0" collapsed="false">
      <c r="A516" s="0" t="n">
        <v>515</v>
      </c>
      <c r="B516" s="0" t="n">
        <v>100</v>
      </c>
      <c r="C516" s="0" t="n">
        <f aca="false">AVERAGE($B$2:B516)</f>
        <v>178.640776699029</v>
      </c>
      <c r="D516" s="0" t="n">
        <f aca="false">STDEV($B$2:B516)</f>
        <v>58.9309518749673</v>
      </c>
    </row>
    <row r="517" customFormat="false" ht="12.75" hidden="false" customHeight="false" outlineLevel="0" collapsed="false">
      <c r="A517" s="0" t="n">
        <v>516</v>
      </c>
      <c r="B517" s="0" t="n">
        <v>100</v>
      </c>
      <c r="C517" s="0" t="n">
        <f aca="false">AVERAGE($B$2:B517)</f>
        <v>178.488372093023</v>
      </c>
      <c r="D517" s="0" t="n">
        <f aca="false">STDEV($B$2:B517)</f>
        <v>58.975409228385</v>
      </c>
    </row>
    <row r="518" customFormat="false" ht="12.75" hidden="false" customHeight="false" outlineLevel="0" collapsed="false">
      <c r="A518" s="0" t="n">
        <v>517</v>
      </c>
      <c r="B518" s="0" t="n">
        <v>300</v>
      </c>
      <c r="C518" s="0" t="n">
        <f aca="false">AVERAGE($B$2:B518)</f>
        <v>178.723404255319</v>
      </c>
      <c r="D518" s="0" t="n">
        <f aca="false">STDEV($B$2:B518)</f>
        <v>59.1601008499365</v>
      </c>
    </row>
    <row r="519" customFormat="false" ht="12.75" hidden="false" customHeight="false" outlineLevel="0" collapsed="false">
      <c r="A519" s="0" t="n">
        <v>518</v>
      </c>
      <c r="B519" s="0" t="n">
        <v>100</v>
      </c>
      <c r="C519" s="0" t="n">
        <f aca="false">AVERAGE($B$2:B519)</f>
        <v>178.571428571429</v>
      </c>
      <c r="D519" s="0" t="n">
        <f aca="false">STDEV($B$2:B519)</f>
        <v>59.2039855868438</v>
      </c>
    </row>
    <row r="520" customFormat="false" ht="12.75" hidden="false" customHeight="false" outlineLevel="0" collapsed="false">
      <c r="A520" s="0" t="n">
        <v>519</v>
      </c>
      <c r="B520" s="0" t="n">
        <v>100</v>
      </c>
      <c r="C520" s="0" t="n">
        <f aca="false">AVERAGE($B$2:B520)</f>
        <v>178.420038535645</v>
      </c>
      <c r="D520" s="0" t="n">
        <f aca="false">STDEV($B$2:B520)</f>
        <v>59.2472802366701</v>
      </c>
    </row>
    <row r="521" customFormat="false" ht="12.75" hidden="false" customHeight="false" outlineLevel="0" collapsed="false">
      <c r="A521" s="0" t="n">
        <v>520</v>
      </c>
      <c r="B521" s="0" t="n">
        <v>100</v>
      </c>
      <c r="C521" s="0" t="n">
        <f aca="false">AVERAGE($B$2:B521)</f>
        <v>178.269230769231</v>
      </c>
      <c r="D521" s="0" t="n">
        <f aca="false">STDEV($B$2:B521)</f>
        <v>59.2899915472505</v>
      </c>
    </row>
    <row r="522" customFormat="false" ht="12.75" hidden="false" customHeight="false" outlineLevel="0" collapsed="false">
      <c r="A522" s="0" t="n">
        <v>521</v>
      </c>
      <c r="B522" s="0" t="n">
        <v>200</v>
      </c>
      <c r="C522" s="0" t="n">
        <f aca="false">AVERAGE($B$2:B522)</f>
        <v>178.31094049904</v>
      </c>
      <c r="D522" s="0" t="n">
        <f aca="false">STDEV($B$2:B522)</f>
        <v>59.2406050266321</v>
      </c>
    </row>
    <row r="523" customFormat="false" ht="12.75" hidden="false" customHeight="false" outlineLevel="0" collapsed="false">
      <c r="A523" s="0" t="n">
        <v>522</v>
      </c>
      <c r="B523" s="0" t="n">
        <v>200</v>
      </c>
      <c r="C523" s="0" t="n">
        <f aca="false">AVERAGE($B$2:B523)</f>
        <v>178.352490421456</v>
      </c>
      <c r="D523" s="0" t="n">
        <f aca="false">STDEV($B$2:B523)</f>
        <v>59.1913378422194</v>
      </c>
    </row>
    <row r="524" customFormat="false" ht="12.75" hidden="false" customHeight="false" outlineLevel="0" collapsed="false">
      <c r="A524" s="0" t="n">
        <v>523</v>
      </c>
      <c r="B524" s="0" t="n">
        <v>100</v>
      </c>
      <c r="C524" s="0" t="n">
        <f aca="false">AVERAGE($B$2:B524)</f>
        <v>178.202676864245</v>
      </c>
      <c r="D524" s="0" t="n">
        <f aca="false">STDEV($B$2:B524)</f>
        <v>59.2337812040778</v>
      </c>
    </row>
    <row r="525" customFormat="false" ht="12.75" hidden="false" customHeight="false" outlineLevel="0" collapsed="false">
      <c r="A525" s="0" t="n">
        <v>524</v>
      </c>
      <c r="B525" s="0" t="n">
        <v>200</v>
      </c>
      <c r="C525" s="0" t="n">
        <f aca="false">AVERAGE($B$2:B525)</f>
        <v>178.24427480916</v>
      </c>
      <c r="D525" s="0" t="n">
        <f aca="false">STDEV($B$2:B525)</f>
        <v>59.1847858599939</v>
      </c>
    </row>
    <row r="526" customFormat="false" ht="12.75" hidden="false" customHeight="false" outlineLevel="0" collapsed="false">
      <c r="A526" s="0" t="n">
        <v>525</v>
      </c>
      <c r="B526" s="0" t="n">
        <v>200</v>
      </c>
      <c r="C526" s="0" t="n">
        <f aca="false">AVERAGE($B$2:B526)</f>
        <v>178.285714285714</v>
      </c>
      <c r="D526" s="0" t="n">
        <f aca="false">STDEV($B$2:B526)</f>
        <v>59.1359080097666</v>
      </c>
    </row>
    <row r="527" customFormat="false" ht="12.75" hidden="false" customHeight="false" outlineLevel="0" collapsed="false">
      <c r="A527" s="0" t="n">
        <v>526</v>
      </c>
      <c r="B527" s="0" t="n">
        <v>200</v>
      </c>
      <c r="C527" s="0" t="n">
        <f aca="false">AVERAGE($B$2:B527)</f>
        <v>178.326996197719</v>
      </c>
      <c r="D527" s="0" t="n">
        <f aca="false">STDEV($B$2:B527)</f>
        <v>59.0871472069454</v>
      </c>
    </row>
    <row r="528" customFormat="false" ht="12.75" hidden="false" customHeight="false" outlineLevel="0" collapsed="false">
      <c r="A528" s="0" t="n">
        <v>527</v>
      </c>
      <c r="B528" s="0" t="n">
        <v>200</v>
      </c>
      <c r="C528" s="0" t="n">
        <f aca="false">AVERAGE($B$2:B528)</f>
        <v>178.368121442125</v>
      </c>
      <c r="D528" s="0" t="n">
        <f aca="false">STDEV($B$2:B528)</f>
        <v>59.0385030072652</v>
      </c>
    </row>
    <row r="529" customFormat="false" ht="12.75" hidden="false" customHeight="false" outlineLevel="0" collapsed="false">
      <c r="A529" s="0" t="n">
        <v>528</v>
      </c>
      <c r="B529" s="0" t="n">
        <v>300</v>
      </c>
      <c r="C529" s="0" t="n">
        <f aca="false">AVERAGE($B$2:B529)</f>
        <v>178.598484848485</v>
      </c>
      <c r="D529" s="0" t="n">
        <f aca="false">STDEV($B$2:B529)</f>
        <v>59.2195105867366</v>
      </c>
    </row>
    <row r="530" customFormat="false" ht="12.75" hidden="false" customHeight="false" outlineLevel="0" collapsed="false">
      <c r="A530" s="0" t="n">
        <v>529</v>
      </c>
      <c r="B530" s="0" t="n">
        <v>300</v>
      </c>
      <c r="C530" s="0" t="n">
        <f aca="false">AVERAGE($B$2:B530)</f>
        <v>178.82797731569</v>
      </c>
      <c r="D530" s="0" t="n">
        <f aca="false">STDEV($B$2:B530)</f>
        <v>59.398394050575</v>
      </c>
    </row>
    <row r="531" customFormat="false" ht="12.75" hidden="false" customHeight="false" outlineLevel="0" collapsed="false">
      <c r="A531" s="0" t="n">
        <v>530</v>
      </c>
      <c r="B531" s="0" t="n">
        <v>200</v>
      </c>
      <c r="C531" s="0" t="n">
        <f aca="false">AVERAGE($B$2:B531)</f>
        <v>178.867924528302</v>
      </c>
      <c r="D531" s="0" t="n">
        <f aca="false">STDEV($B$2:B531)</f>
        <v>59.3493510668381</v>
      </c>
    </row>
    <row r="532" customFormat="false" ht="12.75" hidden="false" customHeight="false" outlineLevel="0" collapsed="false">
      <c r="A532" s="0" t="n">
        <v>531</v>
      </c>
      <c r="B532" s="0" t="n">
        <v>200</v>
      </c>
      <c r="C532" s="0" t="n">
        <f aca="false">AVERAGE($B$2:B532)</f>
        <v>178.907721280603</v>
      </c>
      <c r="D532" s="0" t="n">
        <f aca="false">STDEV($B$2:B532)</f>
        <v>59.30042601175</v>
      </c>
    </row>
    <row r="533" customFormat="false" ht="12.75" hidden="false" customHeight="false" outlineLevel="0" collapsed="false">
      <c r="A533" s="0" t="n">
        <v>532</v>
      </c>
      <c r="B533" s="0" t="n">
        <v>100</v>
      </c>
      <c r="C533" s="0" t="n">
        <f aca="false">AVERAGE($B$2:B533)</f>
        <v>178.759398496241</v>
      </c>
      <c r="D533" s="0" t="n">
        <f aca="false">STDEV($B$2:B533)</f>
        <v>59.3432544712397</v>
      </c>
    </row>
    <row r="534" customFormat="false" ht="12.75" hidden="false" customHeight="false" outlineLevel="0" collapsed="false">
      <c r="A534" s="0" t="n">
        <v>533</v>
      </c>
      <c r="B534" s="0" t="n">
        <v>200</v>
      </c>
      <c r="C534" s="0" t="n">
        <f aca="false">AVERAGE($B$2:B534)</f>
        <v>178.799249530957</v>
      </c>
      <c r="D534" s="0" t="n">
        <f aca="false">STDEV($B$2:B534)</f>
        <v>59.2945926812913</v>
      </c>
    </row>
    <row r="535" customFormat="false" ht="12.75" hidden="false" customHeight="false" outlineLevel="0" collapsed="false">
      <c r="A535" s="0" t="n">
        <v>534</v>
      </c>
      <c r="B535" s="0" t="n">
        <v>300</v>
      </c>
      <c r="C535" s="0" t="n">
        <f aca="false">AVERAGE($B$2:B535)</f>
        <v>179.026217228464</v>
      </c>
      <c r="D535" s="0" t="n">
        <f aca="false">STDEV($B$2:B535)</f>
        <v>59.4706737598132</v>
      </c>
    </row>
    <row r="536" customFormat="false" ht="12.75" hidden="false" customHeight="false" outlineLevel="0" collapsed="false">
      <c r="A536" s="0" t="n">
        <v>535</v>
      </c>
      <c r="B536" s="0" t="n">
        <v>100</v>
      </c>
      <c r="C536" s="0" t="n">
        <f aca="false">AVERAGE($B$2:B536)</f>
        <v>178.878504672897</v>
      </c>
      <c r="D536" s="0" t="n">
        <f aca="false">STDEV($B$2:B536)</f>
        <v>59.5131166545626</v>
      </c>
    </row>
    <row r="537" customFormat="false" ht="12.75" hidden="false" customHeight="false" outlineLevel="0" collapsed="false">
      <c r="A537" s="0" t="n">
        <v>536</v>
      </c>
      <c r="B537" s="0" t="n">
        <v>200</v>
      </c>
      <c r="C537" s="0" t="n">
        <f aca="false">AVERAGE($B$2:B537)</f>
        <v>178.917910447761</v>
      </c>
      <c r="D537" s="0" t="n">
        <f aca="false">STDEV($B$2:B537)</f>
        <v>59.4644696878043</v>
      </c>
    </row>
    <row r="538" customFormat="false" ht="12.75" hidden="false" customHeight="false" outlineLevel="0" collapsed="false">
      <c r="A538" s="0" t="n">
        <v>537</v>
      </c>
      <c r="B538" s="0" t="n">
        <v>100</v>
      </c>
      <c r="C538" s="0" t="n">
        <f aca="false">AVERAGE($B$2:B538)</f>
        <v>178.77094972067</v>
      </c>
      <c r="D538" s="0" t="n">
        <f aca="false">STDEV($B$2:B538)</f>
        <v>59.5065032633087</v>
      </c>
    </row>
    <row r="539" customFormat="false" ht="12.75" hidden="false" customHeight="false" outlineLevel="0" collapsed="false">
      <c r="A539" s="0" t="n">
        <v>538</v>
      </c>
      <c r="B539" s="0" t="n">
        <v>200</v>
      </c>
      <c r="C539" s="0" t="n">
        <f aca="false">AVERAGE($B$2:B539)</f>
        <v>178.810408921933</v>
      </c>
      <c r="D539" s="0" t="n">
        <f aca="false">STDEV($B$2:B539)</f>
        <v>59.4581157325211</v>
      </c>
    </row>
    <row r="540" customFormat="false" ht="12.75" hidden="false" customHeight="false" outlineLevel="0" collapsed="false">
      <c r="A540" s="0" t="n">
        <v>539</v>
      </c>
      <c r="B540" s="0" t="n">
        <v>200</v>
      </c>
      <c r="C540" s="0" t="n">
        <f aca="false">AVERAGE($B$2:B540)</f>
        <v>178.849721706865</v>
      </c>
      <c r="D540" s="0" t="n">
        <f aca="false">STDEV($B$2:B540)</f>
        <v>59.4098427793526</v>
      </c>
    </row>
    <row r="541" customFormat="false" ht="12.75" hidden="false" customHeight="false" outlineLevel="0" collapsed="false">
      <c r="A541" s="0" t="n">
        <v>540</v>
      </c>
      <c r="B541" s="0" t="n">
        <v>200</v>
      </c>
      <c r="C541" s="0" t="n">
        <f aca="false">AVERAGE($B$2:B541)</f>
        <v>178.888888888889</v>
      </c>
      <c r="D541" s="0" t="n">
        <f aca="false">STDEV($B$2:B541)</f>
        <v>59.3616839704662</v>
      </c>
    </row>
    <row r="542" customFormat="false" ht="12.75" hidden="false" customHeight="false" outlineLevel="0" collapsed="false">
      <c r="A542" s="0" t="n">
        <v>541</v>
      </c>
      <c r="B542" s="0" t="n">
        <v>200</v>
      </c>
      <c r="C542" s="0" t="n">
        <f aca="false">AVERAGE($B$2:B542)</f>
        <v>178.927911275416</v>
      </c>
      <c r="D542" s="0" t="n">
        <f aca="false">STDEV($B$2:B542)</f>
        <v>59.3136388746724</v>
      </c>
    </row>
    <row r="543" customFormat="false" ht="12.75" hidden="false" customHeight="false" outlineLevel="0" collapsed="false">
      <c r="A543" s="0" t="n">
        <v>542</v>
      </c>
      <c r="B543" s="0" t="n">
        <v>200</v>
      </c>
      <c r="C543" s="0" t="n">
        <f aca="false">AVERAGE($B$2:B543)</f>
        <v>178.966789667897</v>
      </c>
      <c r="D543" s="0" t="n">
        <f aca="false">STDEV($B$2:B543)</f>
        <v>59.2657070629155</v>
      </c>
    </row>
    <row r="544" customFormat="false" ht="12.75" hidden="false" customHeight="false" outlineLevel="0" collapsed="false">
      <c r="A544" s="0" t="n">
        <v>543</v>
      </c>
      <c r="B544" s="0" t="n">
        <v>200</v>
      </c>
      <c r="C544" s="0" t="n">
        <f aca="false">AVERAGE($B$2:B544)</f>
        <v>179.005524861878</v>
      </c>
      <c r="D544" s="0" t="n">
        <f aca="false">STDEV($B$2:B544)</f>
        <v>59.217888108262</v>
      </c>
    </row>
    <row r="545" customFormat="false" ht="12.75" hidden="false" customHeight="false" outlineLevel="0" collapsed="false">
      <c r="A545" s="0" t="n">
        <v>544</v>
      </c>
      <c r="B545" s="0" t="n">
        <v>200</v>
      </c>
      <c r="C545" s="0" t="n">
        <f aca="false">AVERAGE($B$2:B545)</f>
        <v>179.044117647059</v>
      </c>
      <c r="D545" s="0" t="n">
        <f aca="false">STDEV($B$2:B545)</f>
        <v>59.1701815858877</v>
      </c>
    </row>
    <row r="546" customFormat="false" ht="12.75" hidden="false" customHeight="false" outlineLevel="0" collapsed="false">
      <c r="A546" s="0" t="n">
        <v>545</v>
      </c>
      <c r="B546" s="0" t="n">
        <v>200</v>
      </c>
      <c r="C546" s="0" t="n">
        <f aca="false">AVERAGE($B$2:B546)</f>
        <v>179.082568807339</v>
      </c>
      <c r="D546" s="0" t="n">
        <f aca="false">STDEV($B$2:B546)</f>
        <v>59.1225870730691</v>
      </c>
    </row>
    <row r="547" customFormat="false" ht="12.75" hidden="false" customHeight="false" outlineLevel="0" collapsed="false">
      <c r="A547" s="0" t="n">
        <v>546</v>
      </c>
      <c r="B547" s="0" t="n">
        <v>200</v>
      </c>
      <c r="C547" s="0" t="n">
        <f aca="false">AVERAGE($B$2:B547)</f>
        <v>179.120879120879</v>
      </c>
      <c r="D547" s="0" t="n">
        <f aca="false">STDEV($B$2:B547)</f>
        <v>59.075104149167</v>
      </c>
    </row>
    <row r="548" customFormat="false" ht="12.75" hidden="false" customHeight="false" outlineLevel="0" collapsed="false">
      <c r="A548" s="0" t="n">
        <v>547</v>
      </c>
      <c r="B548" s="0" t="n">
        <v>200</v>
      </c>
      <c r="C548" s="0" t="n">
        <f aca="false">AVERAGE($B$2:B548)</f>
        <v>179.159049360146</v>
      </c>
      <c r="D548" s="0" t="n">
        <f aca="false">STDEV($B$2:B548)</f>
        <v>59.0277323956175</v>
      </c>
    </row>
    <row r="549" customFormat="false" ht="12.75" hidden="false" customHeight="false" outlineLevel="0" collapsed="false">
      <c r="A549" s="0" t="n">
        <v>548</v>
      </c>
      <c r="B549" s="0" t="n">
        <v>100</v>
      </c>
      <c r="C549" s="0" t="n">
        <f aca="false">AVERAGE($B$2:B549)</f>
        <v>179.014598540146</v>
      </c>
      <c r="D549" s="0" t="n">
        <f aca="false">STDEV($B$2:B549)</f>
        <v>59.0706187110184</v>
      </c>
    </row>
    <row r="550" customFormat="false" ht="12.75" hidden="false" customHeight="false" outlineLevel="0" collapsed="false">
      <c r="A550" s="0" t="n">
        <v>549</v>
      </c>
      <c r="B550" s="0" t="n">
        <v>100</v>
      </c>
      <c r="C550" s="0" t="n">
        <f aca="false">AVERAGE($B$2:B550)</f>
        <v>178.870673952641</v>
      </c>
      <c r="D550" s="0" t="n">
        <f aca="false">STDEV($B$2:B550)</f>
        <v>59.1129658645553</v>
      </c>
    </row>
    <row r="551" customFormat="false" ht="12.75" hidden="false" customHeight="false" outlineLevel="0" collapsed="false">
      <c r="A551" s="0" t="n">
        <v>550</v>
      </c>
      <c r="B551" s="0" t="n">
        <v>200</v>
      </c>
      <c r="C551" s="0" t="n">
        <f aca="false">AVERAGE($B$2:B551)</f>
        <v>178.909090909091</v>
      </c>
      <c r="D551" s="0" t="n">
        <f aca="false">STDEV($B$2:B551)</f>
        <v>59.0659761173147</v>
      </c>
    </row>
    <row r="552" customFormat="false" ht="12.75" hidden="false" customHeight="false" outlineLevel="0" collapsed="false">
      <c r="A552" s="0" t="n">
        <v>551</v>
      </c>
      <c r="B552" s="0" t="n">
        <v>300</v>
      </c>
      <c r="C552" s="0" t="n">
        <f aca="false">AVERAGE($B$2:B552)</f>
        <v>179.128856624319</v>
      </c>
      <c r="D552" s="0" t="n">
        <f aca="false">STDEV($B$2:B552)</f>
        <v>59.2373016876681</v>
      </c>
    </row>
    <row r="553" customFormat="false" ht="12.75" hidden="false" customHeight="false" outlineLevel="0" collapsed="false">
      <c r="A553" s="0" t="n">
        <v>552</v>
      </c>
      <c r="B553" s="0" t="n">
        <v>100</v>
      </c>
      <c r="C553" s="0" t="n">
        <f aca="false">AVERAGE($B$2:B553)</f>
        <v>178.985507246377</v>
      </c>
      <c r="D553" s="0" t="n">
        <f aca="false">STDEV($B$2:B553)</f>
        <v>59.279275109059</v>
      </c>
    </row>
    <row r="554" customFormat="false" ht="12.75" hidden="false" customHeight="false" outlineLevel="0" collapsed="false">
      <c r="A554" s="0" t="n">
        <v>553</v>
      </c>
      <c r="B554" s="0" t="n">
        <v>100</v>
      </c>
      <c r="C554" s="0" t="n">
        <f aca="false">AVERAGE($B$2:B554)</f>
        <v>178.842676311031</v>
      </c>
      <c r="D554" s="0" t="n">
        <f aca="false">STDEV($B$2:B554)</f>
        <v>59.3207217631881</v>
      </c>
    </row>
    <row r="555" customFormat="false" ht="12.75" hidden="false" customHeight="false" outlineLevel="0" collapsed="false">
      <c r="A555" s="0" t="n">
        <v>554</v>
      </c>
      <c r="B555" s="0" t="n">
        <v>200</v>
      </c>
      <c r="C555" s="0" t="n">
        <f aca="false">AVERAGE($B$2:B555)</f>
        <v>178.880866425993</v>
      </c>
      <c r="D555" s="0" t="n">
        <f aca="false">STDEV($B$2:B555)</f>
        <v>59.2738783372223</v>
      </c>
    </row>
    <row r="556" customFormat="false" ht="12.75" hidden="false" customHeight="false" outlineLevel="0" collapsed="false">
      <c r="A556" s="0" t="n">
        <v>555</v>
      </c>
      <c r="B556" s="0" t="n">
        <v>100</v>
      </c>
      <c r="C556" s="0" t="n">
        <f aca="false">AVERAGE($B$2:B556)</f>
        <v>178.738738738739</v>
      </c>
      <c r="D556" s="0" t="n">
        <f aca="false">STDEV($B$2:B556)</f>
        <v>59.3149386264096</v>
      </c>
    </row>
    <row r="557" customFormat="false" ht="12.75" hidden="false" customHeight="false" outlineLevel="0" collapsed="false">
      <c r="A557" s="0" t="n">
        <v>556</v>
      </c>
      <c r="B557" s="0" t="n">
        <v>100</v>
      </c>
      <c r="C557" s="0" t="n">
        <f aca="false">AVERAGE($B$2:B557)</f>
        <v>178.597122302158</v>
      </c>
      <c r="D557" s="0" t="n">
        <f aca="false">STDEV($B$2:B557)</f>
        <v>59.3554835979405</v>
      </c>
    </row>
    <row r="558" customFormat="false" ht="12.75" hidden="false" customHeight="false" outlineLevel="0" collapsed="false">
      <c r="A558" s="0" t="n">
        <v>557</v>
      </c>
      <c r="B558" s="0" t="n">
        <v>100</v>
      </c>
      <c r="C558" s="0" t="n">
        <f aca="false">AVERAGE($B$2:B558)</f>
        <v>178.456014362657</v>
      </c>
      <c r="D558" s="0" t="n">
        <f aca="false">STDEV($B$2:B558)</f>
        <v>59.3955187544894</v>
      </c>
    </row>
    <row r="559" customFormat="false" ht="12.75" hidden="false" customHeight="false" outlineLevel="0" collapsed="false">
      <c r="A559" s="0" t="n">
        <v>558</v>
      </c>
      <c r="B559" s="0" t="n">
        <v>100</v>
      </c>
      <c r="C559" s="0" t="n">
        <f aca="false">AVERAGE($B$2:B559)</f>
        <v>178.31541218638</v>
      </c>
      <c r="D559" s="0" t="n">
        <f aca="false">STDEV($B$2:B559)</f>
        <v>59.4350495257453</v>
      </c>
    </row>
    <row r="560" customFormat="false" ht="12.75" hidden="false" customHeight="false" outlineLevel="0" collapsed="false">
      <c r="A560" s="0" t="n">
        <v>559</v>
      </c>
      <c r="B560" s="0" t="n">
        <v>200</v>
      </c>
      <c r="C560" s="0" t="n">
        <f aca="false">AVERAGE($B$2:B560)</f>
        <v>178.354203935599</v>
      </c>
      <c r="D560" s="0" t="n">
        <f aca="false">STDEV($B$2:B560)</f>
        <v>59.3888508480769</v>
      </c>
    </row>
    <row r="561" customFormat="false" ht="12.75" hidden="false" customHeight="false" outlineLevel="0" collapsed="false">
      <c r="A561" s="0" t="n">
        <v>560</v>
      </c>
      <c r="B561" s="0" t="n">
        <v>200</v>
      </c>
      <c r="C561" s="0" t="n">
        <f aca="false">AVERAGE($B$2:B561)</f>
        <v>178.392857142857</v>
      </c>
      <c r="D561" s="0" t="n">
        <f aca="false">STDEV($B$2:B561)</f>
        <v>59.342756420527</v>
      </c>
    </row>
    <row r="562" customFormat="false" ht="12.75" hidden="false" customHeight="false" outlineLevel="0" collapsed="false">
      <c r="A562" s="0" t="n">
        <v>561</v>
      </c>
      <c r="B562" s="0" t="n">
        <v>200</v>
      </c>
      <c r="C562" s="0" t="n">
        <f aca="false">AVERAGE($B$2:B562)</f>
        <v>178.43137254902</v>
      </c>
      <c r="D562" s="0" t="n">
        <f aca="false">STDEV($B$2:B562)</f>
        <v>59.2967658694555</v>
      </c>
    </row>
    <row r="563" customFormat="false" ht="12.75" hidden="false" customHeight="false" outlineLevel="0" collapsed="false">
      <c r="A563" s="0" t="n">
        <v>562</v>
      </c>
      <c r="B563" s="0" t="n">
        <v>100</v>
      </c>
      <c r="C563" s="0" t="n">
        <f aca="false">AVERAGE($B$2:B563)</f>
        <v>178.291814946619</v>
      </c>
      <c r="D563" s="0" t="n">
        <f aca="false">STDEV($B$2:B563)</f>
        <v>59.3361994693508</v>
      </c>
    </row>
    <row r="564" customFormat="false" ht="12.75" hidden="false" customHeight="false" outlineLevel="0" collapsed="false">
      <c r="A564" s="0" t="n">
        <v>563</v>
      </c>
      <c r="B564" s="0" t="n">
        <v>100</v>
      </c>
      <c r="C564" s="0" t="n">
        <f aca="false">AVERAGE($B$2:B564)</f>
        <v>178.152753108348</v>
      </c>
      <c r="D564" s="0" t="n">
        <f aca="false">STDEV($B$2:B564)</f>
        <v>59.375139831005</v>
      </c>
    </row>
    <row r="565" customFormat="false" ht="12.75" hidden="false" customHeight="false" outlineLevel="0" collapsed="false">
      <c r="A565" s="0" t="n">
        <v>564</v>
      </c>
      <c r="B565" s="0" t="n">
        <v>200</v>
      </c>
      <c r="C565" s="0" t="n">
        <f aca="false">AVERAGE($B$2:B565)</f>
        <v>178.191489361702</v>
      </c>
      <c r="D565" s="0" t="n">
        <f aca="false">STDEV($B$2:B565)</f>
        <v>59.3295178294694</v>
      </c>
    </row>
    <row r="566" customFormat="false" ht="12.75" hidden="false" customHeight="false" outlineLevel="0" collapsed="false">
      <c r="A566" s="0" t="n">
        <v>565</v>
      </c>
      <c r="B566" s="0" t="n">
        <v>100</v>
      </c>
      <c r="C566" s="0" t="n">
        <f aca="false">AVERAGE($B$2:B566)</f>
        <v>178.053097345133</v>
      </c>
      <c r="D566" s="0" t="n">
        <f aca="false">STDEV($B$2:B566)</f>
        <v>59.368102915271</v>
      </c>
    </row>
    <row r="567" customFormat="false" ht="12.75" hidden="false" customHeight="false" outlineLevel="0" collapsed="false">
      <c r="A567" s="0" t="n">
        <v>566</v>
      </c>
      <c r="B567" s="0" t="n">
        <v>200</v>
      </c>
      <c r="C567" s="0" t="n">
        <f aca="false">AVERAGE($B$2:B567)</f>
        <v>178.091872791519</v>
      </c>
      <c r="D567" s="0" t="n">
        <f aca="false">STDEV($B$2:B567)</f>
        <v>59.3227145771757</v>
      </c>
    </row>
    <row r="568" customFormat="false" ht="12.75" hidden="false" customHeight="false" outlineLevel="0" collapsed="false">
      <c r="A568" s="0" t="n">
        <v>567</v>
      </c>
      <c r="B568" s="0" t="n">
        <v>200</v>
      </c>
      <c r="C568" s="0" t="n">
        <f aca="false">AVERAGE($B$2:B568)</f>
        <v>178.130511463845</v>
      </c>
      <c r="D568" s="0" t="n">
        <f aca="false">STDEV($B$2:B568)</f>
        <v>59.2774267774533</v>
      </c>
    </row>
    <row r="569" customFormat="false" ht="12.75" hidden="false" customHeight="false" outlineLevel="0" collapsed="false">
      <c r="A569" s="0" t="n">
        <v>568</v>
      </c>
      <c r="B569" s="0" t="n">
        <v>100</v>
      </c>
      <c r="C569" s="0" t="n">
        <f aca="false">AVERAGE($B$2:B569)</f>
        <v>177.992957746479</v>
      </c>
      <c r="D569" s="0" t="n">
        <f aca="false">STDEV($B$2:B569)</f>
        <v>59.315792720117</v>
      </c>
    </row>
    <row r="570" customFormat="false" ht="12.75" hidden="false" customHeight="false" outlineLevel="0" collapsed="false">
      <c r="A570" s="0" t="n">
        <v>569</v>
      </c>
      <c r="B570" s="0" t="n">
        <v>200</v>
      </c>
      <c r="C570" s="0" t="n">
        <f aca="false">AVERAGE($B$2:B570)</f>
        <v>178.031634446397</v>
      </c>
      <c r="D570" s="0" t="n">
        <f aca="false">STDEV($B$2:B570)</f>
        <v>59.2707358167631</v>
      </c>
    </row>
    <row r="571" customFormat="false" ht="12.75" hidden="false" customHeight="false" outlineLevel="0" collapsed="false">
      <c r="A571" s="0" t="n">
        <v>570</v>
      </c>
      <c r="B571" s="0" t="n">
        <v>200</v>
      </c>
      <c r="C571" s="0" t="n">
        <f aca="false">AVERAGE($B$2:B571)</f>
        <v>178.070175438597</v>
      </c>
      <c r="D571" s="0" t="n">
        <f aca="false">STDEV($B$2:B571)</f>
        <v>59.2257780197353</v>
      </c>
    </row>
    <row r="572" customFormat="false" ht="12.75" hidden="false" customHeight="false" outlineLevel="0" collapsed="false">
      <c r="A572" s="0" t="n">
        <v>571</v>
      </c>
      <c r="B572" s="0" t="n">
        <v>100</v>
      </c>
      <c r="C572" s="0" t="n">
        <f aca="false">AVERAGE($B$2:B572)</f>
        <v>177.933450087566</v>
      </c>
      <c r="D572" s="0" t="n">
        <f aca="false">STDEV($B$2:B572)</f>
        <v>59.2639275377425</v>
      </c>
    </row>
    <row r="573" customFormat="false" ht="12.75" hidden="false" customHeight="false" outlineLevel="0" collapsed="false">
      <c r="A573" s="0" t="n">
        <v>572</v>
      </c>
      <c r="B573" s="0" t="n">
        <v>100</v>
      </c>
      <c r="C573" s="0" t="n">
        <f aca="false">AVERAGE($B$2:B573)</f>
        <v>177.797202797203</v>
      </c>
      <c r="D573" s="0" t="n">
        <f aca="false">STDEV($B$2:B573)</f>
        <v>59.3016048891143</v>
      </c>
    </row>
    <row r="574" customFormat="false" ht="12.75" hidden="false" customHeight="false" outlineLevel="0" collapsed="false">
      <c r="A574" s="0" t="n">
        <v>573</v>
      </c>
      <c r="B574" s="0" t="n">
        <v>200</v>
      </c>
      <c r="C574" s="0" t="n">
        <f aca="false">AVERAGE($B$2:B574)</f>
        <v>177.83595113438</v>
      </c>
      <c r="D574" s="0" t="n">
        <f aca="false">STDEV($B$2:B574)</f>
        <v>59.2570048293046</v>
      </c>
    </row>
    <row r="575" customFormat="false" ht="12.75" hidden="false" customHeight="false" outlineLevel="0" collapsed="false">
      <c r="A575" s="0" t="n">
        <v>574</v>
      </c>
      <c r="B575" s="0" t="n">
        <v>200</v>
      </c>
      <c r="C575" s="0" t="n">
        <f aca="false">AVERAGE($B$2:B575)</f>
        <v>177.87456445993</v>
      </c>
      <c r="D575" s="0" t="n">
        <f aca="false">STDEV($B$2:B575)</f>
        <v>59.2125017552935</v>
      </c>
    </row>
    <row r="576" customFormat="false" ht="12.75" hidden="false" customHeight="false" outlineLevel="0" collapsed="false">
      <c r="A576" s="0" t="n">
        <v>575</v>
      </c>
      <c r="B576" s="0" t="n">
        <v>200</v>
      </c>
      <c r="C576" s="0" t="n">
        <f aca="false">AVERAGE($B$2:B576)</f>
        <v>177.913043478261</v>
      </c>
      <c r="D576" s="0" t="n">
        <f aca="false">STDEV($B$2:B576)</f>
        <v>59.1680953346433</v>
      </c>
    </row>
    <row r="577" customFormat="false" ht="12.75" hidden="false" customHeight="false" outlineLevel="0" collapsed="false">
      <c r="A577" s="0" t="n">
        <v>576</v>
      </c>
      <c r="B577" s="0" t="n">
        <v>100</v>
      </c>
      <c r="C577" s="0" t="n">
        <f aca="false">AVERAGE($B$2:B577)</f>
        <v>177.777777777778</v>
      </c>
      <c r="D577" s="0" t="n">
        <f aca="false">STDEV($B$2:B577)</f>
        <v>59.2056923754961</v>
      </c>
    </row>
    <row r="578" customFormat="false" ht="12.75" hidden="false" customHeight="false" outlineLevel="0" collapsed="false">
      <c r="A578" s="0" t="n">
        <v>577</v>
      </c>
      <c r="B578" s="0" t="n">
        <v>200</v>
      </c>
      <c r="C578" s="0" t="n">
        <f aca="false">AVERAGE($B$2:B578)</f>
        <v>177.816291161179</v>
      </c>
      <c r="D578" s="0" t="n">
        <f aca="false">STDEV($B$2:B578)</f>
        <v>59.1615098524896</v>
      </c>
    </row>
    <row r="579" customFormat="false" ht="12.75" hidden="false" customHeight="false" outlineLevel="0" collapsed="false">
      <c r="A579" s="0" t="n">
        <v>578</v>
      </c>
      <c r="B579" s="0" t="n">
        <v>100</v>
      </c>
      <c r="C579" s="0" t="n">
        <f aca="false">AVERAGE($B$2:B579)</f>
        <v>177.681660899654</v>
      </c>
      <c r="D579" s="0" t="n">
        <f aca="false">STDEV($B$2:B579)</f>
        <v>59.1987725528158</v>
      </c>
    </row>
    <row r="580" customFormat="false" ht="12.75" hidden="false" customHeight="false" outlineLevel="0" collapsed="false">
      <c r="A580" s="0" t="n">
        <v>579</v>
      </c>
      <c r="B580" s="0" t="n">
        <v>200</v>
      </c>
      <c r="C580" s="0" t="n">
        <f aca="false">AVERAGE($B$2:B580)</f>
        <v>177.720207253886</v>
      </c>
      <c r="D580" s="0" t="n">
        <f aca="false">STDEV($B$2:B580)</f>
        <v>59.1548123384256</v>
      </c>
    </row>
    <row r="581" customFormat="false" ht="12.75" hidden="false" customHeight="false" outlineLevel="0" collapsed="false">
      <c r="A581" s="0" t="n">
        <v>580</v>
      </c>
      <c r="B581" s="0" t="n">
        <v>100</v>
      </c>
      <c r="C581" s="0" t="n">
        <f aca="false">AVERAGE($B$2:B581)</f>
        <v>177.586206896552</v>
      </c>
      <c r="D581" s="0" t="n">
        <f aca="false">STDEV($B$2:B581)</f>
        <v>59.1917450024394</v>
      </c>
    </row>
    <row r="582" customFormat="false" ht="12.75" hidden="false" customHeight="false" outlineLevel="0" collapsed="false">
      <c r="A582" s="0" t="n">
        <v>581</v>
      </c>
      <c r="B582" s="0" t="n">
        <v>200</v>
      </c>
      <c r="C582" s="0" t="n">
        <f aca="false">AVERAGE($B$2:B582)</f>
        <v>177.624784853701</v>
      </c>
      <c r="D582" s="0" t="n">
        <f aca="false">STDEV($B$2:B582)</f>
        <v>59.1480055206069</v>
      </c>
    </row>
    <row r="583" customFormat="false" ht="12.75" hidden="false" customHeight="false" outlineLevel="0" collapsed="false">
      <c r="A583" s="0" t="n">
        <v>582</v>
      </c>
      <c r="B583" s="0" t="n">
        <v>200</v>
      </c>
      <c r="C583" s="0" t="n">
        <f aca="false">AVERAGE($B$2:B583)</f>
        <v>177.66323024055</v>
      </c>
      <c r="D583" s="0" t="n">
        <f aca="false">STDEV($B$2:B583)</f>
        <v>59.1043593094072</v>
      </c>
    </row>
    <row r="584" customFormat="false" ht="12.75" hidden="false" customHeight="false" outlineLevel="0" collapsed="false">
      <c r="A584" s="0" t="n">
        <v>583</v>
      </c>
      <c r="B584" s="0" t="n">
        <v>200</v>
      </c>
      <c r="C584" s="0" t="n">
        <f aca="false">AVERAGE($B$2:B584)</f>
        <v>177.70154373928</v>
      </c>
      <c r="D584" s="0" t="n">
        <f aca="false">STDEV($B$2:B584)</f>
        <v>59.0608060565193</v>
      </c>
    </row>
    <row r="585" customFormat="false" ht="12.75" hidden="false" customHeight="false" outlineLevel="0" collapsed="false">
      <c r="A585" s="0" t="n">
        <v>584</v>
      </c>
      <c r="B585" s="0" t="n">
        <v>100</v>
      </c>
      <c r="C585" s="0" t="n">
        <f aca="false">AVERAGE($B$2:B585)</f>
        <v>177.568493150685</v>
      </c>
      <c r="D585" s="0" t="n">
        <f aca="false">STDEV($B$2:B585)</f>
        <v>59.0976640327134</v>
      </c>
    </row>
    <row r="586" customFormat="false" ht="12.75" hidden="false" customHeight="false" outlineLevel="0" collapsed="false">
      <c r="A586" s="0" t="n">
        <v>585</v>
      </c>
      <c r="B586" s="0" t="n">
        <v>200</v>
      </c>
      <c r="C586" s="0" t="n">
        <f aca="false">AVERAGE($B$2:B586)</f>
        <v>177.606837606838</v>
      </c>
      <c r="D586" s="0" t="n">
        <f aca="false">STDEV($B$2:B586)</f>
        <v>59.0543279683822</v>
      </c>
    </row>
    <row r="587" customFormat="false" ht="12.75" hidden="false" customHeight="false" outlineLevel="0" collapsed="false">
      <c r="A587" s="0" t="n">
        <v>586</v>
      </c>
      <c r="B587" s="0" t="n">
        <v>200</v>
      </c>
      <c r="C587" s="0" t="n">
        <f aca="false">AVERAGE($B$2:B587)</f>
        <v>177.645051194539</v>
      </c>
      <c r="D587" s="0" t="n">
        <f aca="false">STDEV($B$2:B587)</f>
        <v>59.0110835692285</v>
      </c>
    </row>
    <row r="588" customFormat="false" ht="12.75" hidden="false" customHeight="false" outlineLevel="0" collapsed="false">
      <c r="A588" s="0" t="n">
        <v>587</v>
      </c>
      <c r="B588" s="0" t="n">
        <v>200</v>
      </c>
      <c r="C588" s="0" t="n">
        <f aca="false">AVERAGE($B$2:B588)</f>
        <v>177.683134582624</v>
      </c>
      <c r="D588" s="0" t="n">
        <f aca="false">STDEV($B$2:B588)</f>
        <v>58.9679305310376</v>
      </c>
    </row>
    <row r="589" customFormat="false" ht="12.75" hidden="false" customHeight="false" outlineLevel="0" collapsed="false">
      <c r="A589" s="0" t="n">
        <v>588</v>
      </c>
      <c r="B589" s="0" t="n">
        <v>100</v>
      </c>
      <c r="C589" s="0" t="n">
        <f aca="false">AVERAGE($B$2:B589)</f>
        <v>177.551020408163</v>
      </c>
      <c r="D589" s="0" t="n">
        <f aca="false">STDEV($B$2:B589)</f>
        <v>59.004713082156</v>
      </c>
    </row>
    <row r="590" customFormat="false" ht="12.75" hidden="false" customHeight="false" outlineLevel="0" collapsed="false">
      <c r="A590" s="0" t="n">
        <v>589</v>
      </c>
      <c r="B590" s="0" t="n">
        <v>200</v>
      </c>
      <c r="C590" s="0" t="n">
        <f aca="false">AVERAGE($B$2:B590)</f>
        <v>177.589134125637</v>
      </c>
      <c r="D590" s="0" t="n">
        <f aca="false">STDEV($B$2:B590)</f>
        <v>58.9617737698393</v>
      </c>
    </row>
    <row r="591" customFormat="false" ht="12.75" hidden="false" customHeight="false" outlineLevel="0" collapsed="false">
      <c r="A591" s="0" t="n">
        <v>590</v>
      </c>
      <c r="B591" s="0" t="n">
        <v>200</v>
      </c>
      <c r="C591" s="0" t="n">
        <f aca="false">AVERAGE($B$2:B591)</f>
        <v>177.627118644068</v>
      </c>
      <c r="D591" s="0" t="n">
        <f aca="false">STDEV($B$2:B591)</f>
        <v>58.9189245557049</v>
      </c>
    </row>
    <row r="592" customFormat="false" ht="12.75" hidden="false" customHeight="false" outlineLevel="0" collapsed="false">
      <c r="A592" s="0" t="n">
        <v>591</v>
      </c>
      <c r="B592" s="0" t="n">
        <v>200</v>
      </c>
      <c r="C592" s="0" t="n">
        <f aca="false">AVERAGE($B$2:B592)</f>
        <v>177.664974619289</v>
      </c>
      <c r="D592" s="0" t="n">
        <f aca="false">STDEV($B$2:B592)</f>
        <v>58.8761651433828</v>
      </c>
    </row>
    <row r="593" customFormat="false" ht="12.75" hidden="false" customHeight="false" outlineLevel="0" collapsed="false">
      <c r="A593" s="0" t="n">
        <v>592</v>
      </c>
      <c r="B593" s="0" t="n">
        <v>100</v>
      </c>
      <c r="C593" s="0" t="n">
        <f aca="false">AVERAGE($B$2:B593)</f>
        <v>177.533783783784</v>
      </c>
      <c r="D593" s="0" t="n">
        <f aca="false">STDEV($B$2:B593)</f>
        <v>58.91287157402</v>
      </c>
    </row>
    <row r="594" customFormat="false" ht="12.75" hidden="false" customHeight="false" outlineLevel="0" collapsed="false">
      <c r="A594" s="0" t="n">
        <v>593</v>
      </c>
      <c r="B594" s="0" t="n">
        <v>200</v>
      </c>
      <c r="C594" s="0" t="n">
        <f aca="false">AVERAGE($B$2:B594)</f>
        <v>177.571669477234</v>
      </c>
      <c r="D594" s="0" t="n">
        <f aca="false">STDEV($B$2:B594)</f>
        <v>58.8703225037998</v>
      </c>
    </row>
    <row r="595" customFormat="false" ht="12.75" hidden="false" customHeight="false" outlineLevel="0" collapsed="false">
      <c r="A595" s="0" t="n">
        <v>594</v>
      </c>
      <c r="B595" s="0" t="n">
        <v>200</v>
      </c>
      <c r="C595" s="0" t="n">
        <f aca="false">AVERAGE($B$2:B595)</f>
        <v>177.609427609428</v>
      </c>
      <c r="D595" s="0" t="n">
        <f aca="false">STDEV($B$2:B595)</f>
        <v>58.8278620020523</v>
      </c>
    </row>
    <row r="596" customFormat="false" ht="12.75" hidden="false" customHeight="false" outlineLevel="0" collapsed="false">
      <c r="A596" s="0" t="n">
        <v>595</v>
      </c>
      <c r="B596" s="0" t="n">
        <v>100</v>
      </c>
      <c r="C596" s="0" t="n">
        <f aca="false">AVERAGE($B$2:B596)</f>
        <v>177.478991596639</v>
      </c>
      <c r="D596" s="0" t="n">
        <f aca="false">STDEV($B$2:B596)</f>
        <v>58.8643719795235</v>
      </c>
    </row>
    <row r="597" customFormat="false" ht="12.75" hidden="false" customHeight="false" outlineLevel="0" collapsed="false">
      <c r="A597" s="0" t="n">
        <v>596</v>
      </c>
      <c r="B597" s="0" t="n">
        <v>100</v>
      </c>
      <c r="C597" s="0" t="n">
        <f aca="false">AVERAGE($B$2:B597)</f>
        <v>177.348993288591</v>
      </c>
      <c r="D597" s="0" t="n">
        <f aca="false">STDEV($B$2:B597)</f>
        <v>58.9004488347452</v>
      </c>
    </row>
    <row r="598" customFormat="false" ht="12.75" hidden="false" customHeight="false" outlineLevel="0" collapsed="false">
      <c r="A598" s="0" t="n">
        <v>597</v>
      </c>
      <c r="B598" s="0" t="n">
        <v>300</v>
      </c>
      <c r="C598" s="0" t="n">
        <f aca="false">AVERAGE($B$2:B598)</f>
        <v>177.554438860972</v>
      </c>
      <c r="D598" s="0" t="n">
        <f aca="false">STDEV($B$2:B598)</f>
        <v>59.0647108547118</v>
      </c>
    </row>
    <row r="599" customFormat="false" ht="12.75" hidden="false" customHeight="false" outlineLevel="0" collapsed="false">
      <c r="A599" s="0" t="n">
        <v>598</v>
      </c>
      <c r="B599" s="0" t="n">
        <v>200</v>
      </c>
      <c r="C599" s="0" t="n">
        <f aca="false">AVERAGE($B$2:B599)</f>
        <v>177.591973244147</v>
      </c>
      <c r="D599" s="0" t="n">
        <f aca="false">STDEV($B$2:B599)</f>
        <v>59.0223595804006</v>
      </c>
    </row>
    <row r="600" customFormat="false" ht="12.75" hidden="false" customHeight="false" outlineLevel="0" collapsed="false">
      <c r="A600" s="0" t="n">
        <v>599</v>
      </c>
      <c r="B600" s="0" t="n">
        <v>100</v>
      </c>
      <c r="C600" s="0" t="n">
        <f aca="false">AVERAGE($B$2:B600)</f>
        <v>177.462437395659</v>
      </c>
      <c r="D600" s="0" t="n">
        <f aca="false">STDEV($B$2:B600)</f>
        <v>59.0581441408967</v>
      </c>
    </row>
    <row r="601" customFormat="false" ht="12.75" hidden="false" customHeight="false" outlineLevel="0" collapsed="false">
      <c r="A601" s="0" t="n">
        <v>600</v>
      </c>
      <c r="B601" s="0" t="n">
        <v>200</v>
      </c>
      <c r="C601" s="0" t="n">
        <f aca="false">AVERAGE($B$2:B601)</f>
        <v>177.5</v>
      </c>
      <c r="D601" s="0" t="n">
        <f aca="false">STDEV($B$2:B601)</f>
        <v>59.015999075772</v>
      </c>
    </row>
    <row r="602" customFormat="false" ht="12.75" hidden="false" customHeight="false" outlineLevel="0" collapsed="false">
      <c r="A602" s="0" t="n">
        <v>601</v>
      </c>
      <c r="B602" s="0" t="n">
        <v>200</v>
      </c>
      <c r="C602" s="0" t="n">
        <f aca="false">AVERAGE($B$2:B602)</f>
        <v>177.537437603993</v>
      </c>
      <c r="D602" s="0" t="n">
        <f aca="false">STDEV($B$2:B602)</f>
        <v>58.9739406808058</v>
      </c>
    </row>
    <row r="603" customFormat="false" ht="12.75" hidden="false" customHeight="false" outlineLevel="0" collapsed="false">
      <c r="A603" s="0" t="n">
        <v>602</v>
      </c>
      <c r="B603" s="0" t="n">
        <v>200</v>
      </c>
      <c r="C603" s="0" t="n">
        <f aca="false">AVERAGE($B$2:B603)</f>
        <v>177.574750830565</v>
      </c>
      <c r="D603" s="0" t="n">
        <f aca="false">STDEV($B$2:B603)</f>
        <v>58.9319686768914</v>
      </c>
    </row>
    <row r="604" customFormat="false" ht="12.75" hidden="false" customHeight="false" outlineLevel="0" collapsed="false">
      <c r="A604" s="0" t="n">
        <v>603</v>
      </c>
      <c r="B604" s="0" t="n">
        <v>100</v>
      </c>
      <c r="C604" s="0" t="n">
        <f aca="false">AVERAGE($B$2:B604)</f>
        <v>177.446102819237</v>
      </c>
      <c r="D604" s="0" t="n">
        <f aca="false">STDEV($B$2:B604)</f>
        <v>58.9676835638506</v>
      </c>
    </row>
    <row r="605" customFormat="false" ht="12.75" hidden="false" customHeight="false" outlineLevel="0" collapsed="false">
      <c r="A605" s="0" t="n">
        <v>604</v>
      </c>
      <c r="B605" s="0" t="n">
        <v>200</v>
      </c>
      <c r="C605" s="0" t="n">
        <f aca="false">AVERAGE($B$2:B605)</f>
        <v>177.483443708609</v>
      </c>
      <c r="D605" s="0" t="n">
        <f aca="false">STDEV($B$2:B605)</f>
        <v>58.9259145624971</v>
      </c>
    </row>
    <row r="606" customFormat="false" ht="12.75" hidden="false" customHeight="false" outlineLevel="0" collapsed="false">
      <c r="A606" s="0" t="n">
        <v>605</v>
      </c>
      <c r="B606" s="0" t="n">
        <v>200</v>
      </c>
      <c r="C606" s="0" t="n">
        <f aca="false">AVERAGE($B$2:B606)</f>
        <v>177.520661157025</v>
      </c>
      <c r="D606" s="0" t="n">
        <f aca="false">STDEV($B$2:B606)</f>
        <v>58.8842307865506</v>
      </c>
    </row>
    <row r="607" customFormat="false" ht="12.75" hidden="false" customHeight="false" outlineLevel="0" collapsed="false">
      <c r="A607" s="0" t="n">
        <v>606</v>
      </c>
      <c r="B607" s="0" t="n">
        <v>200</v>
      </c>
      <c r="C607" s="0" t="n">
        <f aca="false">AVERAGE($B$2:B607)</f>
        <v>177.557755775578</v>
      </c>
      <c r="D607" s="0" t="n">
        <f aca="false">STDEV($B$2:B607)</f>
        <v>58.842631963932</v>
      </c>
    </row>
    <row r="608" customFormat="false" ht="12.75" hidden="false" customHeight="false" outlineLevel="0" collapsed="false">
      <c r="A608" s="0" t="n">
        <v>607</v>
      </c>
      <c r="B608" s="0" t="n">
        <v>200</v>
      </c>
      <c r="C608" s="0" t="n">
        <f aca="false">AVERAGE($B$2:B608)</f>
        <v>177.594728171334</v>
      </c>
      <c r="D608" s="0" t="n">
        <f aca="false">STDEV($B$2:B608)</f>
        <v>58.8011178236475</v>
      </c>
    </row>
    <row r="609" customFormat="false" ht="12.75" hidden="false" customHeight="false" outlineLevel="0" collapsed="false">
      <c r="A609" s="0" t="n">
        <v>608</v>
      </c>
      <c r="B609" s="0" t="n">
        <v>200</v>
      </c>
      <c r="C609" s="0" t="n">
        <f aca="false">AVERAGE($B$2:B609)</f>
        <v>177.631578947368</v>
      </c>
      <c r="D609" s="0" t="n">
        <f aca="false">STDEV($B$2:B609)</f>
        <v>58.7596880957859</v>
      </c>
    </row>
    <row r="610" customFormat="false" ht="12.75" hidden="false" customHeight="false" outlineLevel="0" collapsed="false">
      <c r="A610" s="0" t="n">
        <v>609</v>
      </c>
      <c r="B610" s="0" t="n">
        <v>200</v>
      </c>
      <c r="C610" s="0" t="n">
        <f aca="false">AVERAGE($B$2:B610)</f>
        <v>177.668308702791</v>
      </c>
      <c r="D610" s="0" t="n">
        <f aca="false">STDEV($B$2:B610)</f>
        <v>58.7183425115127</v>
      </c>
    </row>
    <row r="611" customFormat="false" ht="12.75" hidden="false" customHeight="false" outlineLevel="0" collapsed="false">
      <c r="A611" s="0" t="n">
        <v>610</v>
      </c>
      <c r="B611" s="0" t="n">
        <v>100</v>
      </c>
      <c r="C611" s="0" t="n">
        <f aca="false">AVERAGE($B$2:B611)</f>
        <v>177.540983606557</v>
      </c>
      <c r="D611" s="0" t="n">
        <f aca="false">STDEV($B$2:B611)</f>
        <v>58.7543308037245</v>
      </c>
    </row>
    <row r="612" customFormat="false" ht="12.75" hidden="false" customHeight="false" outlineLevel="0" collapsed="false">
      <c r="A612" s="0" t="n">
        <v>611</v>
      </c>
      <c r="B612" s="0" t="n">
        <v>100</v>
      </c>
      <c r="C612" s="0" t="n">
        <f aca="false">AVERAGE($B$2:B612)</f>
        <v>177.414075286416</v>
      </c>
      <c r="D612" s="0" t="n">
        <f aca="false">STDEV($B$2:B612)</f>
        <v>58.7899043266943</v>
      </c>
    </row>
    <row r="613" customFormat="false" ht="12.75" hidden="false" customHeight="false" outlineLevel="0" collapsed="false">
      <c r="A613" s="0" t="n">
        <v>612</v>
      </c>
      <c r="B613" s="0" t="n">
        <v>100</v>
      </c>
      <c r="C613" s="0" t="n">
        <f aca="false">AVERAGE($B$2:B613)</f>
        <v>177.287581699346</v>
      </c>
      <c r="D613" s="0" t="n">
        <f aca="false">STDEV($B$2:B613)</f>
        <v>58.8250671044058</v>
      </c>
    </row>
    <row r="614" customFormat="false" ht="12.75" hidden="false" customHeight="false" outlineLevel="0" collapsed="false">
      <c r="A614" s="0" t="n">
        <v>613</v>
      </c>
      <c r="B614" s="0" t="n">
        <v>100</v>
      </c>
      <c r="C614" s="0" t="n">
        <f aca="false">AVERAGE($B$2:B614)</f>
        <v>177.161500815661</v>
      </c>
      <c r="D614" s="0" t="n">
        <f aca="false">STDEV($B$2:B614)</f>
        <v>58.859823112449</v>
      </c>
    </row>
    <row r="615" customFormat="false" ht="12.75" hidden="false" customHeight="false" outlineLevel="0" collapsed="false">
      <c r="A615" s="0" t="n">
        <v>614</v>
      </c>
      <c r="B615" s="0" t="n">
        <v>200</v>
      </c>
      <c r="C615" s="0" t="n">
        <f aca="false">AVERAGE($B$2:B615)</f>
        <v>177.198697068404</v>
      </c>
      <c r="D615" s="0" t="n">
        <f aca="false">STDEV($B$2:B615)</f>
        <v>58.81901567649</v>
      </c>
    </row>
    <row r="616" customFormat="false" ht="12.75" hidden="false" customHeight="false" outlineLevel="0" collapsed="false">
      <c r="A616" s="0" t="n">
        <v>615</v>
      </c>
      <c r="B616" s="0" t="n">
        <v>200</v>
      </c>
      <c r="C616" s="0" t="n">
        <f aca="false">AVERAGE($B$2:B616)</f>
        <v>177.235772357724</v>
      </c>
      <c r="D616" s="0" t="n">
        <f aca="false">STDEV($B$2:B616)</f>
        <v>58.7782895089918</v>
      </c>
    </row>
    <row r="617" customFormat="false" ht="12.75" hidden="false" customHeight="false" outlineLevel="0" collapsed="false">
      <c r="A617" s="0" t="n">
        <v>616</v>
      </c>
      <c r="B617" s="0" t="n">
        <v>200</v>
      </c>
      <c r="C617" s="0" t="n">
        <f aca="false">AVERAGE($B$2:B617)</f>
        <v>177.272727272727</v>
      </c>
      <c r="D617" s="0" t="n">
        <f aca="false">STDEV($B$2:B617)</f>
        <v>58.737644358154</v>
      </c>
    </row>
    <row r="618" customFormat="false" ht="12.75" hidden="false" customHeight="false" outlineLevel="0" collapsed="false">
      <c r="A618" s="0" t="n">
        <v>617</v>
      </c>
      <c r="B618" s="0" t="n">
        <v>300</v>
      </c>
      <c r="C618" s="0" t="n">
        <f aca="false">AVERAGE($B$2:B618)</f>
        <v>177.471636952998</v>
      </c>
      <c r="D618" s="0" t="n">
        <f aca="false">STDEV($B$2:B618)</f>
        <v>58.8975523939481</v>
      </c>
    </row>
    <row r="619" customFormat="false" ht="12.75" hidden="false" customHeight="false" outlineLevel="0" collapsed="false">
      <c r="A619" s="0" t="n">
        <v>618</v>
      </c>
      <c r="B619" s="0" t="n">
        <v>200</v>
      </c>
      <c r="C619" s="0" t="n">
        <f aca="false">AVERAGE($B$2:B619)</f>
        <v>177.508090614887</v>
      </c>
      <c r="D619" s="0" t="n">
        <f aca="false">STDEV($B$2:B619)</f>
        <v>58.8567810874737</v>
      </c>
    </row>
    <row r="620" customFormat="false" ht="12.75" hidden="false" customHeight="false" outlineLevel="0" collapsed="false">
      <c r="A620" s="0" t="n">
        <v>619</v>
      </c>
      <c r="B620" s="0" t="n">
        <v>200</v>
      </c>
      <c r="C620" s="0" t="n">
        <f aca="false">AVERAGE($B$2:B620)</f>
        <v>177.544426494346</v>
      </c>
      <c r="D620" s="0" t="n">
        <f aca="false">STDEV($B$2:B620)</f>
        <v>58.8160910807446</v>
      </c>
    </row>
    <row r="621" customFormat="false" ht="12.75" hidden="false" customHeight="false" outlineLevel="0" collapsed="false">
      <c r="A621" s="0" t="n">
        <v>620</v>
      </c>
      <c r="B621" s="0" t="n">
        <v>200</v>
      </c>
      <c r="C621" s="0" t="n">
        <f aca="false">AVERAGE($B$2:B621)</f>
        <v>177.58064516129</v>
      </c>
      <c r="D621" s="0" t="n">
        <f aca="false">STDEV($B$2:B621)</f>
        <v>58.7754821201173</v>
      </c>
    </row>
    <row r="622" customFormat="false" ht="12.75" hidden="false" customHeight="false" outlineLevel="0" collapsed="false">
      <c r="A622" s="0" t="n">
        <v>621</v>
      </c>
      <c r="B622" s="0" t="n">
        <v>200</v>
      </c>
      <c r="C622" s="0" t="n">
        <f aca="false">AVERAGE($B$2:B622)</f>
        <v>177.616747181965</v>
      </c>
      <c r="D622" s="0" t="n">
        <f aca="false">STDEV($B$2:B622)</f>
        <v>58.7349539529376</v>
      </c>
    </row>
    <row r="623" customFormat="false" ht="12.75" hidden="false" customHeight="false" outlineLevel="0" collapsed="false">
      <c r="A623" s="0" t="n">
        <v>622</v>
      </c>
      <c r="B623" s="0" t="n">
        <v>200</v>
      </c>
      <c r="C623" s="0" t="n">
        <f aca="false">AVERAGE($B$2:B623)</f>
        <v>177.652733118971</v>
      </c>
      <c r="D623" s="0" t="n">
        <f aca="false">STDEV($B$2:B623)</f>
        <v>58.6945063275373</v>
      </c>
    </row>
    <row r="624" customFormat="false" ht="12.75" hidden="false" customHeight="false" outlineLevel="0" collapsed="false">
      <c r="A624" s="0" t="n">
        <v>623</v>
      </c>
      <c r="B624" s="0" t="n">
        <v>200</v>
      </c>
      <c r="C624" s="0" t="n">
        <f aca="false">AVERAGE($B$2:B624)</f>
        <v>177.6886035313</v>
      </c>
      <c r="D624" s="0" t="n">
        <f aca="false">STDEV($B$2:B624)</f>
        <v>58.6541389932298</v>
      </c>
    </row>
    <row r="625" customFormat="false" ht="12.75" hidden="false" customHeight="false" outlineLevel="0" collapsed="false">
      <c r="A625" s="0" t="n">
        <v>624</v>
      </c>
      <c r="B625" s="0" t="n">
        <v>200</v>
      </c>
      <c r="C625" s="0" t="n">
        <f aca="false">AVERAGE($B$2:B625)</f>
        <v>177.724358974359</v>
      </c>
      <c r="D625" s="0" t="n">
        <f aca="false">STDEV($B$2:B625)</f>
        <v>58.6138517003057</v>
      </c>
    </row>
    <row r="626" customFormat="false" ht="12.75" hidden="false" customHeight="false" outlineLevel="0" collapsed="false">
      <c r="A626" s="0" t="n">
        <v>625</v>
      </c>
      <c r="B626" s="0" t="n">
        <v>200</v>
      </c>
      <c r="C626" s="0" t="n">
        <f aca="false">AVERAGE($B$2:B626)</f>
        <v>177.76</v>
      </c>
      <c r="D626" s="0" t="n">
        <f aca="false">STDEV($B$2:B626)</f>
        <v>58.5736442000307</v>
      </c>
    </row>
    <row r="627" customFormat="false" ht="12.75" hidden="false" customHeight="false" outlineLevel="0" collapsed="false">
      <c r="A627" s="0" t="n">
        <v>626</v>
      </c>
      <c r="B627" s="0" t="n">
        <v>200</v>
      </c>
      <c r="C627" s="0" t="n">
        <f aca="false">AVERAGE($B$2:B627)</f>
        <v>177.79552715655</v>
      </c>
      <c r="D627" s="0" t="n">
        <f aca="false">STDEV($B$2:B627)</f>
        <v>58.5335162446413</v>
      </c>
    </row>
    <row r="628" customFormat="false" ht="12.75" hidden="false" customHeight="false" outlineLevel="0" collapsed="false">
      <c r="A628" s="0" t="n">
        <v>627</v>
      </c>
      <c r="B628" s="0" t="n">
        <v>200</v>
      </c>
      <c r="C628" s="0" t="n">
        <f aca="false">AVERAGE($B$2:B628)</f>
        <v>177.830940988836</v>
      </c>
      <c r="D628" s="0" t="n">
        <f aca="false">STDEV($B$2:B628)</f>
        <v>58.4934675873387</v>
      </c>
    </row>
    <row r="629" customFormat="false" ht="12.75" hidden="false" customHeight="false" outlineLevel="0" collapsed="false">
      <c r="A629" s="0" t="n">
        <v>628</v>
      </c>
      <c r="B629" s="0" t="n">
        <v>200</v>
      </c>
      <c r="C629" s="0" t="n">
        <f aca="false">AVERAGE($B$2:B629)</f>
        <v>177.866242038217</v>
      </c>
      <c r="D629" s="0" t="n">
        <f aca="false">STDEV($B$2:B629)</f>
        <v>58.4534979822896</v>
      </c>
    </row>
    <row r="630" customFormat="false" ht="12.75" hidden="false" customHeight="false" outlineLevel="0" collapsed="false">
      <c r="A630" s="0" t="n">
        <v>629</v>
      </c>
      <c r="B630" s="0" t="n">
        <v>100</v>
      </c>
      <c r="C630" s="0" t="n">
        <f aca="false">AVERAGE($B$2:B630)</f>
        <v>177.742448330684</v>
      </c>
      <c r="D630" s="0" t="n">
        <f aca="false">STDEV($B$2:B630)</f>
        <v>58.4894007033159</v>
      </c>
    </row>
    <row r="631" customFormat="false" ht="12.75" hidden="false" customHeight="false" outlineLevel="0" collapsed="false">
      <c r="A631" s="0" t="n">
        <v>630</v>
      </c>
      <c r="B631" s="0" t="n">
        <v>100</v>
      </c>
      <c r="C631" s="0" t="n">
        <f aca="false">AVERAGE($B$2:B631)</f>
        <v>177.619047619048</v>
      </c>
      <c r="D631" s="0" t="n">
        <f aca="false">STDEV($B$2:B631)</f>
        <v>58.5249063259288</v>
      </c>
    </row>
    <row r="632" customFormat="false" ht="12.75" hidden="false" customHeight="false" outlineLevel="0" collapsed="false">
      <c r="A632" s="0" t="n">
        <v>631</v>
      </c>
      <c r="B632" s="0" t="n">
        <v>200</v>
      </c>
      <c r="C632" s="0" t="n">
        <f aca="false">AVERAGE($B$2:B632)</f>
        <v>177.654516640254</v>
      </c>
      <c r="D632" s="0" t="n">
        <f aca="false">STDEV($B$2:B632)</f>
        <v>58.4852265245767</v>
      </c>
    </row>
    <row r="633" customFormat="false" ht="12.75" hidden="false" customHeight="false" outlineLevel="0" collapsed="false">
      <c r="A633" s="0" t="n">
        <v>632</v>
      </c>
      <c r="B633" s="0" t="n">
        <v>200</v>
      </c>
      <c r="C633" s="0" t="n">
        <f aca="false">AVERAGE($B$2:B633)</f>
        <v>177.689873417722</v>
      </c>
      <c r="D633" s="0" t="n">
        <f aca="false">STDEV($B$2:B633)</f>
        <v>58.4456242227954</v>
      </c>
    </row>
    <row r="634" customFormat="false" ht="12.75" hidden="false" customHeight="false" outlineLevel="0" collapsed="false">
      <c r="A634" s="0" t="n">
        <v>633</v>
      </c>
      <c r="B634" s="0" t="n">
        <v>200</v>
      </c>
      <c r="C634" s="0" t="n">
        <f aca="false">AVERAGE($B$2:B634)</f>
        <v>177.725118483412</v>
      </c>
      <c r="D634" s="0" t="n">
        <f aca="false">STDEV($B$2:B634)</f>
        <v>58.4060991837409</v>
      </c>
    </row>
    <row r="635" customFormat="false" ht="12.75" hidden="false" customHeight="false" outlineLevel="0" collapsed="false">
      <c r="A635" s="0" t="n">
        <v>634</v>
      </c>
      <c r="B635" s="0" t="n">
        <v>100</v>
      </c>
      <c r="C635" s="0" t="n">
        <f aca="false">AVERAGE($B$2:B635)</f>
        <v>177.602523659306</v>
      </c>
      <c r="D635" s="0" t="n">
        <f aca="false">STDEV($B$2:B635)</f>
        <v>58.4415268720054</v>
      </c>
    </row>
    <row r="636" customFormat="false" ht="12.75" hidden="false" customHeight="false" outlineLevel="0" collapsed="false">
      <c r="A636" s="0" t="n">
        <v>635</v>
      </c>
      <c r="B636" s="0" t="n">
        <v>200</v>
      </c>
      <c r="C636" s="0" t="n">
        <f aca="false">AVERAGE($B$2:B636)</f>
        <v>177.637795275591</v>
      </c>
      <c r="D636" s="0" t="n">
        <f aca="false">STDEV($B$2:B636)</f>
        <v>58.4021829476387</v>
      </c>
    </row>
    <row r="637" customFormat="false" ht="12.75" hidden="false" customHeight="false" outlineLevel="0" collapsed="false">
      <c r="A637" s="0" t="n">
        <v>636</v>
      </c>
      <c r="B637" s="0" t="n">
        <v>200</v>
      </c>
      <c r="C637" s="0" t="n">
        <f aca="false">AVERAGE($B$2:B637)</f>
        <v>177.672955974843</v>
      </c>
      <c r="D637" s="0" t="n">
        <f aca="false">STDEV($B$2:B637)</f>
        <v>58.3629152942359</v>
      </c>
    </row>
    <row r="638" customFormat="false" ht="12.75" hidden="false" customHeight="false" outlineLevel="0" collapsed="false">
      <c r="A638" s="0" t="n">
        <v>637</v>
      </c>
      <c r="B638" s="0" t="n">
        <v>200</v>
      </c>
      <c r="C638" s="0" t="n">
        <f aca="false">AVERAGE($B$2:B638)</f>
        <v>177.708006279435</v>
      </c>
      <c r="D638" s="0" t="n">
        <f aca="false">STDEV($B$2:B638)</f>
        <v>58.323723680633</v>
      </c>
    </row>
    <row r="639" customFormat="false" ht="12.75" hidden="false" customHeight="false" outlineLevel="0" collapsed="false">
      <c r="A639" s="0" t="n">
        <v>638</v>
      </c>
      <c r="B639" s="0" t="n">
        <v>100</v>
      </c>
      <c r="C639" s="0" t="n">
        <f aca="false">AVERAGE($B$2:B639)</f>
        <v>177.586206896552</v>
      </c>
      <c r="D639" s="0" t="n">
        <f aca="false">STDEV($B$2:B639)</f>
        <v>58.3590730795781</v>
      </c>
    </row>
    <row r="640" customFormat="false" ht="12.75" hidden="false" customHeight="false" outlineLevel="0" collapsed="false">
      <c r="A640" s="0" t="n">
        <v>639</v>
      </c>
      <c r="B640" s="0" t="n">
        <v>200</v>
      </c>
      <c r="C640" s="0" t="n">
        <f aca="false">AVERAGE($B$2:B640)</f>
        <v>177.621283255086</v>
      </c>
      <c r="D640" s="0" t="n">
        <f aca="false">STDEV($B$2:B640)</f>
        <v>58.3200599242938</v>
      </c>
    </row>
    <row r="641" customFormat="false" ht="12.75" hidden="false" customHeight="false" outlineLevel="0" collapsed="false">
      <c r="A641" s="0" t="n">
        <v>640</v>
      </c>
      <c r="B641" s="0" t="n">
        <v>200</v>
      </c>
      <c r="C641" s="0" t="n">
        <f aca="false">AVERAGE($B$2:B641)</f>
        <v>177.65625</v>
      </c>
      <c r="D641" s="0" t="n">
        <f aca="false">STDEV($B$2:B641)</f>
        <v>58.2811218385019</v>
      </c>
    </row>
    <row r="642" customFormat="false" ht="12.75" hidden="false" customHeight="false" outlineLevel="0" collapsed="false">
      <c r="A642" s="0" t="n">
        <v>641</v>
      </c>
      <c r="B642" s="0" t="n">
        <v>200</v>
      </c>
      <c r="C642" s="0" t="n">
        <f aca="false">AVERAGE($B$2:B642)</f>
        <v>177.691107644306</v>
      </c>
      <c r="D642" s="0" t="n">
        <f aca="false">STDEV($B$2:B642)</f>
        <v>58.2422585965503</v>
      </c>
    </row>
    <row r="643" customFormat="false" ht="12.75" hidden="false" customHeight="false" outlineLevel="0" collapsed="false">
      <c r="A643" s="0" t="n">
        <v>642</v>
      </c>
      <c r="B643" s="0" t="n">
        <v>200</v>
      </c>
      <c r="C643" s="0" t="n">
        <f aca="false">AVERAGE($B$2:B643)</f>
        <v>177.725856697819</v>
      </c>
      <c r="D643" s="0" t="n">
        <f aca="false">STDEV($B$2:B643)</f>
        <v>58.2034699736331</v>
      </c>
    </row>
    <row r="644" customFormat="false" ht="12.75" hidden="false" customHeight="false" outlineLevel="0" collapsed="false">
      <c r="A644" s="0" t="n">
        <v>643</v>
      </c>
      <c r="B644" s="0" t="n">
        <v>100</v>
      </c>
      <c r="C644" s="0" t="n">
        <f aca="false">AVERAGE($B$2:B644)</f>
        <v>177.604976671851</v>
      </c>
      <c r="D644" s="0" t="n">
        <f aca="false">STDEV($B$2:B644)</f>
        <v>58.2388419924982</v>
      </c>
    </row>
    <row r="645" customFormat="false" ht="12.75" hidden="false" customHeight="false" outlineLevel="0" collapsed="false">
      <c r="A645" s="0" t="n">
        <v>644</v>
      </c>
      <c r="B645" s="0" t="n">
        <v>300</v>
      </c>
      <c r="C645" s="0" t="n">
        <f aca="false">AVERAGE($B$2:B645)</f>
        <v>177.795031055901</v>
      </c>
      <c r="D645" s="0" t="n">
        <f aca="false">STDEV($B$2:B645)</f>
        <v>58.3930605830892</v>
      </c>
    </row>
    <row r="646" customFormat="false" ht="12.75" hidden="false" customHeight="false" outlineLevel="0" collapsed="false">
      <c r="A646" s="0" t="n">
        <v>645</v>
      </c>
      <c r="B646" s="0" t="n">
        <v>100</v>
      </c>
      <c r="C646" s="0" t="n">
        <f aca="false">AVERAGE($B$2:B646)</f>
        <v>177.674418604651</v>
      </c>
      <c r="D646" s="0" t="n">
        <f aca="false">STDEV($B$2:B646)</f>
        <v>58.4280577422577</v>
      </c>
    </row>
    <row r="647" customFormat="false" ht="12.75" hidden="false" customHeight="false" outlineLevel="0" collapsed="false">
      <c r="A647" s="0" t="n">
        <v>646</v>
      </c>
      <c r="B647" s="0" t="n">
        <v>200</v>
      </c>
      <c r="C647" s="0" t="n">
        <f aca="false">AVERAGE($B$2:B647)</f>
        <v>177.708978328173</v>
      </c>
      <c r="D647" s="0" t="n">
        <f aca="false">STDEV($B$2:B647)</f>
        <v>58.3893545559994</v>
      </c>
    </row>
    <row r="648" customFormat="false" ht="12.75" hidden="false" customHeight="false" outlineLevel="0" collapsed="false">
      <c r="A648" s="0" t="n">
        <v>647</v>
      </c>
      <c r="B648" s="0" t="n">
        <v>100</v>
      </c>
      <c r="C648" s="0" t="n">
        <f aca="false">AVERAGE($B$2:B648)</f>
        <v>177.588871715611</v>
      </c>
      <c r="D648" s="0" t="n">
        <f aca="false">STDEV($B$2:B648)</f>
        <v>58.4240747256517</v>
      </c>
    </row>
    <row r="649" customFormat="false" ht="12.75" hidden="false" customHeight="false" outlineLevel="0" collapsed="false">
      <c r="A649" s="0" t="n">
        <v>648</v>
      </c>
      <c r="B649" s="0" t="n">
        <v>200</v>
      </c>
      <c r="C649" s="0" t="n">
        <f aca="false">AVERAGE($B$2:B649)</f>
        <v>177.623456790123</v>
      </c>
      <c r="D649" s="0" t="n">
        <f aca="false">STDEV($B$2:B649)</f>
        <v>58.3855453552049</v>
      </c>
    </row>
    <row r="650" customFormat="false" ht="12.75" hidden="false" customHeight="false" outlineLevel="0" collapsed="false">
      <c r="A650" s="0" t="n">
        <v>649</v>
      </c>
      <c r="B650" s="0" t="n">
        <v>200</v>
      </c>
      <c r="C650" s="0" t="n">
        <f aca="false">AVERAGE($B$2:B650)</f>
        <v>177.657935285054</v>
      </c>
      <c r="D650" s="0" t="n">
        <f aca="false">STDEV($B$2:B650)</f>
        <v>58.34708914044</v>
      </c>
    </row>
    <row r="651" customFormat="false" ht="12.75" hidden="false" customHeight="false" outlineLevel="0" collapsed="false">
      <c r="A651" s="0" t="n">
        <v>650</v>
      </c>
      <c r="B651" s="0" t="n">
        <v>200</v>
      </c>
      <c r="C651" s="0" t="n">
        <f aca="false">AVERAGE($B$2:B651)</f>
        <v>177.692307692308</v>
      </c>
      <c r="D651" s="0" t="n">
        <f aca="false">STDEV($B$2:B651)</f>
        <v>58.3087058642723</v>
      </c>
    </row>
    <row r="652" customFormat="false" ht="12.75" hidden="false" customHeight="false" outlineLevel="0" collapsed="false">
      <c r="A652" s="0" t="n">
        <v>651</v>
      </c>
      <c r="B652" s="0" t="n">
        <v>300</v>
      </c>
      <c r="C652" s="0" t="n">
        <f aca="false">AVERAGE($B$2:B652)</f>
        <v>177.880184331797</v>
      </c>
      <c r="D652" s="0" t="n">
        <f aca="false">STDEV($B$2:B652)</f>
        <v>58.4606988876071</v>
      </c>
    </row>
    <row r="653" customFormat="false" ht="12.75" hidden="false" customHeight="false" outlineLevel="0" collapsed="false">
      <c r="A653" s="0" t="n">
        <v>652</v>
      </c>
      <c r="B653" s="0" t="n">
        <v>300</v>
      </c>
      <c r="C653" s="0" t="n">
        <f aca="false">AVERAGE($B$2:B653)</f>
        <v>178.067484662577</v>
      </c>
      <c r="D653" s="0" t="n">
        <f aca="false">STDEV($B$2:B653)</f>
        <v>58.6112322410599</v>
      </c>
    </row>
    <row r="654" customFormat="false" ht="12.75" hidden="false" customHeight="false" outlineLevel="0" collapsed="false">
      <c r="A654" s="0" t="n">
        <v>653</v>
      </c>
      <c r="B654" s="0" t="n">
        <v>100</v>
      </c>
      <c r="C654" s="0" t="n">
        <f aca="false">AVERAGE($B$2:B654)</f>
        <v>177.947932618683</v>
      </c>
      <c r="D654" s="0" t="n">
        <f aca="false">STDEV($B$2:B654)</f>
        <v>58.6458936594199</v>
      </c>
    </row>
    <row r="655" customFormat="false" ht="12.75" hidden="false" customHeight="false" outlineLevel="0" collapsed="false">
      <c r="A655" s="0" t="n">
        <v>654</v>
      </c>
      <c r="B655" s="0" t="n">
        <v>100</v>
      </c>
      <c r="C655" s="0" t="n">
        <f aca="false">AVERAGE($B$2:B655)</f>
        <v>177.82874617737</v>
      </c>
      <c r="D655" s="0" t="n">
        <f aca="false">STDEV($B$2:B655)</f>
        <v>58.6801857134309</v>
      </c>
    </row>
    <row r="656" customFormat="false" ht="12.75" hidden="false" customHeight="false" outlineLevel="0" collapsed="false">
      <c r="A656" s="0" t="n">
        <v>655</v>
      </c>
      <c r="B656" s="0" t="n">
        <v>100</v>
      </c>
      <c r="C656" s="0" t="n">
        <f aca="false">AVERAGE($B$2:B656)</f>
        <v>177.709923664122</v>
      </c>
      <c r="D656" s="0" t="n">
        <f aca="false">STDEV($B$2:B656)</f>
        <v>58.7141117596013</v>
      </c>
    </row>
    <row r="657" customFormat="false" ht="12.75" hidden="false" customHeight="false" outlineLevel="0" collapsed="false">
      <c r="A657" s="0" t="n">
        <v>656</v>
      </c>
      <c r="B657" s="0" t="n">
        <v>200</v>
      </c>
      <c r="C657" s="0" t="n">
        <f aca="false">AVERAGE($B$2:B657)</f>
        <v>177.743902439024</v>
      </c>
      <c r="D657" s="0" t="n">
        <f aca="false">STDEV($B$2:B657)</f>
        <v>58.6757290890962</v>
      </c>
    </row>
    <row r="658" customFormat="false" ht="12.75" hidden="false" customHeight="false" outlineLevel="0" collapsed="false">
      <c r="A658" s="0" t="n">
        <v>657</v>
      </c>
      <c r="B658" s="0" t="n">
        <v>200</v>
      </c>
      <c r="C658" s="0" t="n">
        <f aca="false">AVERAGE($B$2:B658)</f>
        <v>177.777777777778</v>
      </c>
      <c r="D658" s="0" t="n">
        <f aca="false">STDEV($B$2:B658)</f>
        <v>58.6374187995079</v>
      </c>
    </row>
    <row r="659" customFormat="false" ht="12.75" hidden="false" customHeight="false" outlineLevel="0" collapsed="false">
      <c r="A659" s="0" t="n">
        <v>658</v>
      </c>
      <c r="B659" s="0" t="n">
        <v>200</v>
      </c>
      <c r="C659" s="0" t="n">
        <f aca="false">AVERAGE($B$2:B659)</f>
        <v>177.811550151976</v>
      </c>
      <c r="D659" s="0" t="n">
        <f aca="false">STDEV($B$2:B659)</f>
        <v>58.5991806766953</v>
      </c>
    </row>
    <row r="660" customFormat="false" ht="12.75" hidden="false" customHeight="false" outlineLevel="0" collapsed="false">
      <c r="A660" s="0" t="n">
        <v>659</v>
      </c>
      <c r="B660" s="0" t="n">
        <v>200</v>
      </c>
      <c r="C660" s="0" t="n">
        <f aca="false">AVERAGE($B$2:B660)</f>
        <v>177.845220030349</v>
      </c>
      <c r="D660" s="0" t="n">
        <f aca="false">STDEV($B$2:B660)</f>
        <v>58.5610145073178</v>
      </c>
    </row>
    <row r="661" customFormat="false" ht="12.75" hidden="false" customHeight="false" outlineLevel="0" collapsed="false">
      <c r="A661" s="0" t="n">
        <v>660</v>
      </c>
      <c r="B661" s="0" t="n">
        <v>100</v>
      </c>
      <c r="C661" s="0" t="n">
        <f aca="false">AVERAGE($B$2:B661)</f>
        <v>177.727272727273</v>
      </c>
      <c r="D661" s="0" t="n">
        <f aca="false">STDEV($B$2:B661)</f>
        <v>58.5949666781758</v>
      </c>
    </row>
    <row r="662" customFormat="false" ht="12.75" hidden="false" customHeight="false" outlineLevel="0" collapsed="false">
      <c r="A662" s="0" t="n">
        <v>661</v>
      </c>
      <c r="B662" s="0" t="n">
        <v>200</v>
      </c>
      <c r="C662" s="0" t="n">
        <f aca="false">AVERAGE($B$2:B662)</f>
        <v>177.760968229955</v>
      </c>
      <c r="D662" s="0" t="n">
        <f aca="false">STDEV($B$2:B662)</f>
        <v>58.5569682857529</v>
      </c>
    </row>
    <row r="663" customFormat="false" ht="12.75" hidden="false" customHeight="false" outlineLevel="0" collapsed="false">
      <c r="A663" s="0" t="n">
        <v>662</v>
      </c>
      <c r="B663" s="0" t="n">
        <v>200</v>
      </c>
      <c r="C663" s="0" t="n">
        <f aca="false">AVERAGE($B$2:B663)</f>
        <v>177.794561933535</v>
      </c>
      <c r="D663" s="0" t="n">
        <f aca="false">STDEV($B$2:B663)</f>
        <v>58.5190409606269</v>
      </c>
    </row>
    <row r="664" customFormat="false" ht="12.75" hidden="false" customHeight="false" outlineLevel="0" collapsed="false">
      <c r="A664" s="0" t="n">
        <v>663</v>
      </c>
      <c r="B664" s="0" t="n">
        <v>100</v>
      </c>
      <c r="C664" s="0" t="n">
        <f aca="false">AVERAGE($B$2:B664)</f>
        <v>177.677224736048</v>
      </c>
      <c r="D664" s="0" t="n">
        <f aca="false">STDEV($B$2:B664)</f>
        <v>58.5528259190109</v>
      </c>
    </row>
    <row r="665" customFormat="false" ht="12.75" hidden="false" customHeight="false" outlineLevel="0" collapsed="false">
      <c r="A665" s="0" t="n">
        <v>664</v>
      </c>
      <c r="B665" s="0" t="n">
        <v>200</v>
      </c>
      <c r="C665" s="0" t="n">
        <f aca="false">AVERAGE($B$2:B665)</f>
        <v>177.710843373494</v>
      </c>
      <c r="D665" s="0" t="n">
        <f aca="false">STDEV($B$2:B665)</f>
        <v>58.5150646693176</v>
      </c>
    </row>
    <row r="666" customFormat="false" ht="12.75" hidden="false" customHeight="false" outlineLevel="0" collapsed="false">
      <c r="A666" s="0" t="n">
        <v>665</v>
      </c>
      <c r="B666" s="0" t="n">
        <v>100</v>
      </c>
      <c r="C666" s="0" t="n">
        <f aca="false">AVERAGE($B$2:B666)</f>
        <v>177.593984962406</v>
      </c>
      <c r="D666" s="0" t="n">
        <f aca="false">STDEV($B$2:B666)</f>
        <v>58.5485893353756</v>
      </c>
    </row>
    <row r="667" customFormat="false" ht="12.75" hidden="false" customHeight="false" outlineLevel="0" collapsed="false">
      <c r="A667" s="0" t="n">
        <v>666</v>
      </c>
      <c r="B667" s="0" t="n">
        <v>200</v>
      </c>
      <c r="C667" s="0" t="n">
        <f aca="false">AVERAGE($B$2:B667)</f>
        <v>177.627627627628</v>
      </c>
      <c r="D667" s="0" t="n">
        <f aca="false">STDEV($B$2:B667)</f>
        <v>58.5109931403763</v>
      </c>
    </row>
    <row r="668" customFormat="false" ht="12.75" hidden="false" customHeight="false" outlineLevel="0" collapsed="false">
      <c r="A668" s="0" t="n">
        <v>667</v>
      </c>
      <c r="B668" s="0" t="n">
        <v>200</v>
      </c>
      <c r="C668" s="0" t="n">
        <f aca="false">AVERAGE($B$2:B668)</f>
        <v>177.661169415292</v>
      </c>
      <c r="D668" s="0" t="n">
        <f aca="false">STDEV($B$2:B668)</f>
        <v>58.473466484505</v>
      </c>
    </row>
    <row r="669" customFormat="false" ht="12.75" hidden="false" customHeight="false" outlineLevel="0" collapsed="false">
      <c r="A669" s="0" t="n">
        <v>668</v>
      </c>
      <c r="B669" s="0" t="n">
        <v>200</v>
      </c>
      <c r="C669" s="0" t="n">
        <f aca="false">AVERAGE($B$2:B669)</f>
        <v>177.694610778443</v>
      </c>
      <c r="D669" s="0" t="n">
        <f aca="false">STDEV($B$2:B669)</f>
        <v>58.4360091665623</v>
      </c>
    </row>
    <row r="670" customFormat="false" ht="12.75" hidden="false" customHeight="false" outlineLevel="0" collapsed="false">
      <c r="A670" s="0" t="n">
        <v>669</v>
      </c>
      <c r="B670" s="0" t="n">
        <v>200</v>
      </c>
      <c r="C670" s="0" t="n">
        <f aca="false">AVERAGE($B$2:B670)</f>
        <v>177.727952167414</v>
      </c>
      <c r="D670" s="0" t="n">
        <f aca="false">STDEV($B$2:B670)</f>
        <v>58.3986209860776</v>
      </c>
    </row>
    <row r="671" customFormat="false" ht="12.75" hidden="false" customHeight="false" outlineLevel="0" collapsed="false">
      <c r="A671" s="0" t="n">
        <v>670</v>
      </c>
      <c r="B671" s="0" t="n">
        <v>100</v>
      </c>
      <c r="C671" s="0" t="n">
        <f aca="false">AVERAGE($B$2:B671)</f>
        <v>177.611940298507</v>
      </c>
      <c r="D671" s="0" t="n">
        <f aca="false">STDEV($B$2:B671)</f>
        <v>58.4321704356429</v>
      </c>
    </row>
    <row r="672" customFormat="false" ht="12.75" hidden="false" customHeight="false" outlineLevel="0" collapsed="false">
      <c r="A672" s="0" t="n">
        <v>671</v>
      </c>
      <c r="B672" s="0" t="n">
        <v>300</v>
      </c>
      <c r="C672" s="0" t="n">
        <f aca="false">AVERAGE($B$2:B672)</f>
        <v>177.79433681073</v>
      </c>
      <c r="D672" s="0" t="n">
        <f aca="false">STDEV($B$2:B672)</f>
        <v>58.5793965419902</v>
      </c>
    </row>
    <row r="673" customFormat="false" ht="12.75" hidden="false" customHeight="false" outlineLevel="0" collapsed="false">
      <c r="A673" s="0" t="n">
        <v>672</v>
      </c>
      <c r="B673" s="0" t="n">
        <v>200</v>
      </c>
      <c r="C673" s="0" t="n">
        <f aca="false">AVERAGE($B$2:B673)</f>
        <v>177.827380952381</v>
      </c>
      <c r="D673" s="0" t="n">
        <f aca="false">STDEV($B$2:B673)</f>
        <v>58.5419967993536</v>
      </c>
    </row>
    <row r="674" customFormat="false" ht="12.75" hidden="false" customHeight="false" outlineLevel="0" collapsed="false">
      <c r="A674" s="0" t="n">
        <v>673</v>
      </c>
      <c r="B674" s="0" t="n">
        <v>100</v>
      </c>
      <c r="C674" s="0" t="n">
        <f aca="false">AVERAGE($B$2:B674)</f>
        <v>177.711738484398</v>
      </c>
      <c r="D674" s="0" t="n">
        <f aca="false">STDEV($B$2:B674)</f>
        <v>58.5752984727318</v>
      </c>
    </row>
    <row r="675" customFormat="false" ht="12.75" hidden="false" customHeight="false" outlineLevel="0" collapsed="false">
      <c r="A675" s="0" t="n">
        <v>674</v>
      </c>
      <c r="B675" s="0" t="n">
        <v>200</v>
      </c>
      <c r="C675" s="0" t="n">
        <f aca="false">AVERAGE($B$2:B675)</f>
        <v>177.744807121662</v>
      </c>
      <c r="D675" s="0" t="n">
        <f aca="false">STDEV($B$2:B675)</f>
        <v>58.5380599934209</v>
      </c>
    </row>
    <row r="676" customFormat="false" ht="12.75" hidden="false" customHeight="false" outlineLevel="0" collapsed="false">
      <c r="A676" s="0" t="n">
        <v>675</v>
      </c>
      <c r="B676" s="0" t="n">
        <v>100</v>
      </c>
      <c r="C676" s="0" t="n">
        <f aca="false">AVERAGE($B$2:B676)</f>
        <v>177.62962962963</v>
      </c>
      <c r="D676" s="0" t="n">
        <f aca="false">STDEV($B$2:B676)</f>
        <v>58.5711088202905</v>
      </c>
    </row>
    <row r="677" customFormat="false" ht="12.75" hidden="false" customHeight="false" outlineLevel="0" collapsed="false">
      <c r="A677" s="0" t="n">
        <v>676</v>
      </c>
      <c r="B677" s="0" t="n">
        <v>200</v>
      </c>
      <c r="C677" s="0" t="n">
        <f aca="false">AVERAGE($B$2:B677)</f>
        <v>177.662721893491</v>
      </c>
      <c r="D677" s="0" t="n">
        <f aca="false">STDEV($B$2:B677)</f>
        <v>58.5340306284928</v>
      </c>
    </row>
    <row r="678" customFormat="false" ht="12.75" hidden="false" customHeight="false" outlineLevel="0" collapsed="false">
      <c r="A678" s="0" t="n">
        <v>677</v>
      </c>
      <c r="B678" s="0" t="n">
        <v>100</v>
      </c>
      <c r="C678" s="0" t="n">
        <f aca="false">AVERAGE($B$2:B678)</f>
        <v>177.54800590842</v>
      </c>
      <c r="D678" s="0" t="n">
        <f aca="false">STDEV($B$2:B678)</f>
        <v>58.5668293971346</v>
      </c>
    </row>
    <row r="679" customFormat="false" ht="12.75" hidden="false" customHeight="false" outlineLevel="0" collapsed="false">
      <c r="A679" s="0" t="n">
        <v>678</v>
      </c>
      <c r="B679" s="0" t="n">
        <v>300</v>
      </c>
      <c r="C679" s="0" t="n">
        <f aca="false">AVERAGE($B$2:B679)</f>
        <v>177.728613569322</v>
      </c>
      <c r="D679" s="0" t="n">
        <f aca="false">STDEV($B$2:B679)</f>
        <v>58.7122022714518</v>
      </c>
    </row>
    <row r="680" customFormat="false" ht="12.75" hidden="false" customHeight="false" outlineLevel="0" collapsed="false">
      <c r="A680" s="0" t="n">
        <v>679</v>
      </c>
      <c r="B680" s="0" t="n">
        <v>200</v>
      </c>
      <c r="C680" s="0" t="n">
        <f aca="false">AVERAGE($B$2:B680)</f>
        <v>177.761413843888</v>
      </c>
      <c r="D680" s="0" t="n">
        <f aca="false">STDEV($B$2:B680)</f>
        <v>58.6751135609507</v>
      </c>
    </row>
    <row r="681" customFormat="false" ht="12.75" hidden="false" customHeight="false" outlineLevel="0" collapsed="false">
      <c r="A681" s="0" t="n">
        <v>680</v>
      </c>
      <c r="B681" s="0" t="n">
        <v>300</v>
      </c>
      <c r="C681" s="0" t="n">
        <f aca="false">AVERAGE($B$2:B681)</f>
        <v>177.941176470588</v>
      </c>
      <c r="D681" s="0" t="n">
        <f aca="false">STDEV($B$2:B681)</f>
        <v>58.8189810248812</v>
      </c>
    </row>
    <row r="682" customFormat="false" ht="12.75" hidden="false" customHeight="false" outlineLevel="0" collapsed="false">
      <c r="A682" s="0" t="n">
        <v>681</v>
      </c>
      <c r="B682" s="0" t="n">
        <v>200</v>
      </c>
      <c r="C682" s="0" t="n">
        <f aca="false">AVERAGE($B$2:B682)</f>
        <v>177.973568281938</v>
      </c>
      <c r="D682" s="0" t="n">
        <f aca="false">STDEV($B$2:B682)</f>
        <v>58.7817939530334</v>
      </c>
    </row>
    <row r="683" customFormat="false" ht="12.75" hidden="false" customHeight="false" outlineLevel="0" collapsed="false">
      <c r="A683" s="0" t="n">
        <v>682</v>
      </c>
      <c r="B683" s="0" t="n">
        <v>100</v>
      </c>
      <c r="C683" s="0" t="n">
        <f aca="false">AVERAGE($B$2:B683)</f>
        <v>177.859237536657</v>
      </c>
      <c r="D683" s="0" t="n">
        <f aca="false">STDEV($B$2:B683)</f>
        <v>58.8144558384288</v>
      </c>
    </row>
    <row r="684" customFormat="false" ht="12.75" hidden="false" customHeight="false" outlineLevel="0" collapsed="false">
      <c r="A684" s="0" t="n">
        <v>683</v>
      </c>
      <c r="B684" s="0" t="n">
        <v>200</v>
      </c>
      <c r="C684" s="0" t="n">
        <f aca="false">AVERAGE($B$2:B684)</f>
        <v>177.891654465593</v>
      </c>
      <c r="D684" s="0" t="n">
        <f aca="false">STDEV($B$2:B684)</f>
        <v>58.77742677246</v>
      </c>
    </row>
    <row r="685" customFormat="false" ht="12.75" hidden="false" customHeight="false" outlineLevel="0" collapsed="false">
      <c r="A685" s="0" t="n">
        <v>684</v>
      </c>
      <c r="B685" s="0" t="n">
        <v>200</v>
      </c>
      <c r="C685" s="0" t="n">
        <f aca="false">AVERAGE($B$2:B685)</f>
        <v>177.923976608187</v>
      </c>
      <c r="D685" s="0" t="n">
        <f aca="false">STDEV($B$2:B685)</f>
        <v>58.7404650595136</v>
      </c>
    </row>
    <row r="686" customFormat="false" ht="12.75" hidden="false" customHeight="false" outlineLevel="0" collapsed="false">
      <c r="A686" s="0" t="n">
        <v>685</v>
      </c>
      <c r="B686" s="0" t="n">
        <v>300</v>
      </c>
      <c r="C686" s="0" t="n">
        <f aca="false">AVERAGE($B$2:B686)</f>
        <v>178.102189781022</v>
      </c>
      <c r="D686" s="0" t="n">
        <f aca="false">STDEV($B$2:B686)</f>
        <v>58.8825380284475</v>
      </c>
    </row>
    <row r="687" customFormat="false" ht="12.75" hidden="false" customHeight="false" outlineLevel="0" collapsed="false">
      <c r="A687" s="0" t="n">
        <v>686</v>
      </c>
      <c r="B687" s="0" t="n">
        <v>200</v>
      </c>
      <c r="C687" s="0" t="n">
        <f aca="false">AVERAGE($B$2:B687)</f>
        <v>178.134110787172</v>
      </c>
      <c r="D687" s="0" t="n">
        <f aca="false">STDEV($B$2:B687)</f>
        <v>58.8454819605073</v>
      </c>
    </row>
    <row r="688" customFormat="false" ht="12.75" hidden="false" customHeight="false" outlineLevel="0" collapsed="false">
      <c r="A688" s="0" t="n">
        <v>687</v>
      </c>
      <c r="B688" s="0" t="n">
        <v>300</v>
      </c>
      <c r="C688" s="0" t="n">
        <f aca="false">AVERAGE($B$2:B688)</f>
        <v>178.311499272198</v>
      </c>
      <c r="D688" s="0" t="n">
        <f aca="false">STDEV($B$2:B688)</f>
        <v>58.9861047426016</v>
      </c>
    </row>
    <row r="689" customFormat="false" ht="12.75" hidden="false" customHeight="false" outlineLevel="0" collapsed="false">
      <c r="A689" s="0" t="n">
        <v>688</v>
      </c>
      <c r="B689" s="0" t="n">
        <v>200</v>
      </c>
      <c r="C689" s="0" t="n">
        <f aca="false">AVERAGE($B$2:B689)</f>
        <v>178.343023255814</v>
      </c>
      <c r="D689" s="0" t="n">
        <f aca="false">STDEV($B$2:B689)</f>
        <v>58.9489583389348</v>
      </c>
    </row>
    <row r="690" customFormat="false" ht="12.75" hidden="false" customHeight="false" outlineLevel="0" collapsed="false">
      <c r="A690" s="0" t="n">
        <v>689</v>
      </c>
      <c r="B690" s="0" t="n">
        <v>200</v>
      </c>
      <c r="C690" s="0" t="n">
        <f aca="false">AVERAGE($B$2:B690)</f>
        <v>178.374455732946</v>
      </c>
      <c r="D690" s="0" t="n">
        <f aca="false">STDEV($B$2:B690)</f>
        <v>58.9118797790407</v>
      </c>
    </row>
    <row r="691" customFormat="false" ht="12.75" hidden="false" customHeight="false" outlineLevel="0" collapsed="false">
      <c r="A691" s="0" t="n">
        <v>690</v>
      </c>
      <c r="B691" s="0" t="n">
        <v>200</v>
      </c>
      <c r="C691" s="0" t="n">
        <f aca="false">AVERAGE($B$2:B691)</f>
        <v>178.405797101449</v>
      </c>
      <c r="D691" s="0" t="n">
        <f aca="false">STDEV($B$2:B691)</f>
        <v>58.8748688665345</v>
      </c>
    </row>
    <row r="692" customFormat="false" ht="12.75" hidden="false" customHeight="false" outlineLevel="0" collapsed="false">
      <c r="A692" s="0" t="n">
        <v>691</v>
      </c>
      <c r="B692" s="0" t="n">
        <v>200</v>
      </c>
      <c r="C692" s="0" t="n">
        <f aca="false">AVERAGE($B$2:B692)</f>
        <v>178.437047756874</v>
      </c>
      <c r="D692" s="0" t="n">
        <f aca="false">STDEV($B$2:B692)</f>
        <v>58.8379254057637</v>
      </c>
    </row>
    <row r="693" customFormat="false" ht="12.75" hidden="false" customHeight="false" outlineLevel="0" collapsed="false">
      <c r="A693" s="0" t="n">
        <v>692</v>
      </c>
      <c r="B693" s="0" t="n">
        <v>200</v>
      </c>
      <c r="C693" s="0" t="n">
        <f aca="false">AVERAGE($B$2:B693)</f>
        <v>178.468208092486</v>
      </c>
      <c r="D693" s="0" t="n">
        <f aca="false">STDEV($B$2:B693)</f>
        <v>58.8010492018047</v>
      </c>
    </row>
    <row r="694" customFormat="false" ht="12.75" hidden="false" customHeight="false" outlineLevel="0" collapsed="false">
      <c r="A694" s="0" t="n">
        <v>693</v>
      </c>
      <c r="B694" s="0" t="n">
        <v>300</v>
      </c>
      <c r="C694" s="0" t="n">
        <f aca="false">AVERAGE($B$2:B694)</f>
        <v>178.643578643579</v>
      </c>
      <c r="D694" s="0" t="n">
        <f aca="false">STDEV($B$2:B694)</f>
        <v>58.9396301792937</v>
      </c>
    </row>
    <row r="695" customFormat="false" ht="12.75" hidden="false" customHeight="false" outlineLevel="0" collapsed="false">
      <c r="A695" s="0" t="n">
        <v>694</v>
      </c>
      <c r="B695" s="0" t="n">
        <v>200</v>
      </c>
      <c r="C695" s="0" t="n">
        <f aca="false">AVERAGE($B$2:B695)</f>
        <v>178.674351585014</v>
      </c>
      <c r="D695" s="0" t="n">
        <f aca="false">STDEV($B$2:B695)</f>
        <v>58.9026687995933</v>
      </c>
    </row>
    <row r="696" customFormat="false" ht="12.75" hidden="false" customHeight="false" outlineLevel="0" collapsed="false">
      <c r="A696" s="0" t="n">
        <v>695</v>
      </c>
      <c r="B696" s="0" t="n">
        <v>200</v>
      </c>
      <c r="C696" s="0" t="n">
        <f aca="false">AVERAGE($B$2:B696)</f>
        <v>178.705035971223</v>
      </c>
      <c r="D696" s="0" t="n">
        <f aca="false">STDEV($B$2:B696)</f>
        <v>58.865774788592</v>
      </c>
    </row>
    <row r="697" customFormat="false" ht="12.75" hidden="false" customHeight="false" outlineLevel="0" collapsed="false">
      <c r="A697" s="0" t="n">
        <v>696</v>
      </c>
      <c r="B697" s="0" t="n">
        <v>100</v>
      </c>
      <c r="C697" s="0" t="n">
        <f aca="false">AVERAGE($B$2:B697)</f>
        <v>178.591954022989</v>
      </c>
      <c r="D697" s="0" t="n">
        <f aca="false">STDEV($B$2:B697)</f>
        <v>58.8990126450758</v>
      </c>
    </row>
    <row r="698" customFormat="false" ht="12.75" hidden="false" customHeight="false" outlineLevel="0" collapsed="false">
      <c r="A698" s="0" t="n">
        <v>697</v>
      </c>
      <c r="B698" s="0" t="n">
        <v>100</v>
      </c>
      <c r="C698" s="0" t="n">
        <f aca="false">AVERAGE($B$2:B698)</f>
        <v>178.479196556671</v>
      </c>
      <c r="D698" s="0" t="n">
        <f aca="false">STDEV($B$2:B698)</f>
        <v>58.9319199598841</v>
      </c>
    </row>
    <row r="699" customFormat="false" ht="12.75" hidden="false" customHeight="false" outlineLevel="0" collapsed="false">
      <c r="A699" s="0" t="n">
        <v>698</v>
      </c>
      <c r="B699" s="0" t="n">
        <v>100</v>
      </c>
      <c r="C699" s="0" t="n">
        <f aca="false">AVERAGE($B$2:B699)</f>
        <v>178.36676217765</v>
      </c>
      <c r="D699" s="0" t="n">
        <f aca="false">STDEV($B$2:B699)</f>
        <v>58.9644995557995</v>
      </c>
    </row>
    <row r="700" customFormat="false" ht="12.75" hidden="false" customHeight="false" outlineLevel="0" collapsed="false">
      <c r="A700" s="0" t="n">
        <v>699</v>
      </c>
      <c r="B700" s="0" t="n">
        <v>100</v>
      </c>
      <c r="C700" s="0" t="n">
        <f aca="false">AVERAGE($B$2:B700)</f>
        <v>178.254649499285</v>
      </c>
      <c r="D700" s="0" t="n">
        <f aca="false">STDEV($B$2:B700)</f>
        <v>58.9967542255798</v>
      </c>
    </row>
    <row r="701" customFormat="false" ht="12.75" hidden="false" customHeight="false" outlineLevel="0" collapsed="false">
      <c r="A701" s="0" t="n">
        <v>700</v>
      </c>
      <c r="B701" s="0" t="n">
        <v>300</v>
      </c>
      <c r="C701" s="0" t="n">
        <f aca="false">AVERAGE($B$2:B701)</f>
        <v>178.428571428571</v>
      </c>
      <c r="D701" s="0" t="n">
        <f aca="false">STDEV($B$2:B701)</f>
        <v>59.1338462466216</v>
      </c>
    </row>
    <row r="702" customFormat="false" ht="12.75" hidden="false" customHeight="false" outlineLevel="0" collapsed="false">
      <c r="A702" s="0" t="n">
        <v>701</v>
      </c>
      <c r="B702" s="0" t="n">
        <v>200</v>
      </c>
      <c r="C702" s="0" t="n">
        <f aca="false">AVERAGE($B$2:B702)</f>
        <v>178.459343794579</v>
      </c>
      <c r="D702" s="0" t="n">
        <f aca="false">STDEV($B$2:B702)</f>
        <v>59.0972091593666</v>
      </c>
    </row>
    <row r="703" customFormat="false" ht="12.75" hidden="false" customHeight="false" outlineLevel="0" collapsed="false">
      <c r="A703" s="0" t="n">
        <v>702</v>
      </c>
      <c r="B703" s="0" t="n">
        <v>200</v>
      </c>
      <c r="C703" s="0" t="n">
        <f aca="false">AVERAGE($B$2:B703)</f>
        <v>178.490028490029</v>
      </c>
      <c r="D703" s="0" t="n">
        <f aca="false">STDEV($B$2:B703)</f>
        <v>59.0606379826278</v>
      </c>
    </row>
    <row r="704" customFormat="false" ht="12.75" hidden="false" customHeight="false" outlineLevel="0" collapsed="false">
      <c r="A704" s="0" t="n">
        <v>703</v>
      </c>
      <c r="B704" s="0" t="n">
        <v>200</v>
      </c>
      <c r="C704" s="0" t="n">
        <f aca="false">AVERAGE($B$2:B704)</f>
        <v>178.520625889047</v>
      </c>
      <c r="D704" s="0" t="n">
        <f aca="false">STDEV($B$2:B704)</f>
        <v>59.0241325280629</v>
      </c>
    </row>
    <row r="705" customFormat="false" ht="12.75" hidden="false" customHeight="false" outlineLevel="0" collapsed="false">
      <c r="A705" s="0" t="n">
        <v>704</v>
      </c>
      <c r="B705" s="0" t="n">
        <v>200</v>
      </c>
      <c r="C705" s="0" t="n">
        <f aca="false">AVERAGE($B$2:B705)</f>
        <v>178.551136363636</v>
      </c>
      <c r="D705" s="0" t="n">
        <f aca="false">STDEV($B$2:B705)</f>
        <v>58.9876926080255</v>
      </c>
    </row>
    <row r="706" customFormat="false" ht="12.75" hidden="false" customHeight="false" outlineLevel="0" collapsed="false">
      <c r="A706" s="0" t="n">
        <v>705</v>
      </c>
      <c r="B706" s="0" t="n">
        <v>100</v>
      </c>
      <c r="C706" s="0" t="n">
        <f aca="false">AVERAGE($B$2:B706)</f>
        <v>178.439716312057</v>
      </c>
      <c r="D706" s="0" t="n">
        <f aca="false">STDEV($B$2:B706)</f>
        <v>59.0199755276382</v>
      </c>
    </row>
    <row r="707" customFormat="false" ht="12.75" hidden="false" customHeight="false" outlineLevel="0" collapsed="false">
      <c r="A707" s="0" t="n">
        <v>706</v>
      </c>
      <c r="B707" s="0" t="n">
        <v>100</v>
      </c>
      <c r="C707" s="0" t="n">
        <f aca="false">AVERAGE($B$2:B707)</f>
        <v>178.328611898017</v>
      </c>
      <c r="D707" s="0" t="n">
        <f aca="false">STDEV($B$2:B707)</f>
        <v>59.051939657908</v>
      </c>
    </row>
    <row r="708" customFormat="false" ht="12.75" hidden="false" customHeight="false" outlineLevel="0" collapsed="false">
      <c r="A708" s="0" t="n">
        <v>707</v>
      </c>
      <c r="B708" s="0" t="n">
        <v>200</v>
      </c>
      <c r="C708" s="0" t="n">
        <f aca="false">AVERAGE($B$2:B708)</f>
        <v>178.359264497878</v>
      </c>
      <c r="D708" s="0" t="n">
        <f aca="false">STDEV($B$2:B708)</f>
        <v>59.0157316475406</v>
      </c>
    </row>
    <row r="709" customFormat="false" ht="12.75" hidden="false" customHeight="false" outlineLevel="0" collapsed="false">
      <c r="A709" s="0" t="n">
        <v>708</v>
      </c>
      <c r="B709" s="0" t="n">
        <v>200</v>
      </c>
      <c r="C709" s="0" t="n">
        <f aca="false">AVERAGE($B$2:B709)</f>
        <v>178.389830508475</v>
      </c>
      <c r="D709" s="0" t="n">
        <f aca="false">STDEV($B$2:B709)</f>
        <v>58.9795880446094</v>
      </c>
    </row>
    <row r="710" customFormat="false" ht="12.75" hidden="false" customHeight="false" outlineLevel="0" collapsed="false">
      <c r="A710" s="0" t="n">
        <v>709</v>
      </c>
      <c r="B710" s="0" t="n">
        <v>200</v>
      </c>
      <c r="C710" s="0" t="n">
        <f aca="false">AVERAGE($B$2:B710)</f>
        <v>178.420310296192</v>
      </c>
      <c r="D710" s="0" t="n">
        <f aca="false">STDEV($B$2:B710)</f>
        <v>58.9435086674341</v>
      </c>
    </row>
    <row r="711" customFormat="false" ht="12.75" hidden="false" customHeight="false" outlineLevel="0" collapsed="false">
      <c r="A711" s="0" t="n">
        <v>710</v>
      </c>
      <c r="B711" s="0" t="n">
        <v>200</v>
      </c>
      <c r="C711" s="0" t="n">
        <f aca="false">AVERAGE($B$2:B711)</f>
        <v>178.450704225352</v>
      </c>
      <c r="D711" s="0" t="n">
        <f aca="false">STDEV($B$2:B711)</f>
        <v>58.9074933349954</v>
      </c>
    </row>
    <row r="712" customFormat="false" ht="12.75" hidden="false" customHeight="false" outlineLevel="0" collapsed="false">
      <c r="A712" s="0" t="n">
        <v>711</v>
      </c>
      <c r="B712" s="0" t="n">
        <v>200</v>
      </c>
      <c r="C712" s="0" t="n">
        <f aca="false">AVERAGE($B$2:B712)</f>
        <v>178.481012658228</v>
      </c>
      <c r="D712" s="0" t="n">
        <f aca="false">STDEV($B$2:B712)</f>
        <v>58.8715418669327</v>
      </c>
    </row>
    <row r="713" customFormat="false" ht="12.75" hidden="false" customHeight="false" outlineLevel="0" collapsed="false">
      <c r="A713" s="0" t="n">
        <v>712</v>
      </c>
      <c r="B713" s="0" t="n">
        <v>200</v>
      </c>
      <c r="C713" s="0" t="n">
        <f aca="false">AVERAGE($B$2:B713)</f>
        <v>178.511235955056</v>
      </c>
      <c r="D713" s="0" t="n">
        <f aca="false">STDEV($B$2:B713)</f>
        <v>58.8356540835397</v>
      </c>
    </row>
    <row r="714" customFormat="false" ht="12.75" hidden="false" customHeight="false" outlineLevel="0" collapsed="false">
      <c r="A714" s="0" t="n">
        <v>713</v>
      </c>
      <c r="B714" s="0" t="n">
        <v>100</v>
      </c>
      <c r="C714" s="0" t="n">
        <f aca="false">AVERAGE($B$2:B714)</f>
        <v>178.401122019635</v>
      </c>
      <c r="D714" s="0" t="n">
        <f aca="false">STDEV($B$2:B714)</f>
        <v>58.8677970271454</v>
      </c>
    </row>
    <row r="715" customFormat="false" ht="12.75" hidden="false" customHeight="false" outlineLevel="0" collapsed="false">
      <c r="A715" s="0" t="n">
        <v>714</v>
      </c>
      <c r="B715" s="0" t="n">
        <v>200</v>
      </c>
      <c r="C715" s="0" t="n">
        <f aca="false">AVERAGE($B$2:B715)</f>
        <v>178.43137254902</v>
      </c>
      <c r="D715" s="0" t="n">
        <f aca="false">STDEV($B$2:B715)</f>
        <v>58.8320539432801</v>
      </c>
    </row>
    <row r="716" customFormat="false" ht="12.75" hidden="false" customHeight="false" outlineLevel="0" collapsed="false">
      <c r="A716" s="0" t="n">
        <v>715</v>
      </c>
      <c r="B716" s="0" t="n">
        <v>200</v>
      </c>
      <c r="C716" s="0" t="n">
        <f aca="false">AVERAGE($B$2:B716)</f>
        <v>178.461538461538</v>
      </c>
      <c r="D716" s="0" t="n">
        <f aca="false">STDEV($B$2:B716)</f>
        <v>58.7963738223764</v>
      </c>
    </row>
    <row r="717" customFormat="false" ht="12.75" hidden="false" customHeight="false" outlineLevel="0" collapsed="false">
      <c r="A717" s="0" t="n">
        <v>716</v>
      </c>
      <c r="B717" s="0" t="n">
        <v>200</v>
      </c>
      <c r="C717" s="0" t="n">
        <f aca="false">AVERAGE($B$2:B717)</f>
        <v>178.491620111732</v>
      </c>
      <c r="D717" s="0" t="n">
        <f aca="false">STDEV($B$2:B717)</f>
        <v>58.760756488543</v>
      </c>
    </row>
    <row r="718" customFormat="false" ht="12.75" hidden="false" customHeight="false" outlineLevel="0" collapsed="false">
      <c r="A718" s="0" t="n">
        <v>717</v>
      </c>
      <c r="B718" s="0" t="n">
        <v>200</v>
      </c>
      <c r="C718" s="0" t="n">
        <f aca="false">AVERAGE($B$2:B718)</f>
        <v>178.521617852162</v>
      </c>
      <c r="D718" s="0" t="n">
        <f aca="false">STDEV($B$2:B718)</f>
        <v>58.7252017665209</v>
      </c>
    </row>
    <row r="719" customFormat="false" ht="12.75" hidden="false" customHeight="false" outlineLevel="0" collapsed="false">
      <c r="A719" s="0" t="n">
        <v>718</v>
      </c>
      <c r="B719" s="0" t="n">
        <v>200</v>
      </c>
      <c r="C719" s="0" t="n">
        <f aca="false">AVERAGE($B$2:B719)</f>
        <v>178.551532033426</v>
      </c>
      <c r="D719" s="0" t="n">
        <f aca="false">STDEV($B$2:B719)</f>
        <v>58.6897094816828</v>
      </c>
    </row>
    <row r="720" customFormat="false" ht="12.75" hidden="false" customHeight="false" outlineLevel="0" collapsed="false">
      <c r="A720" s="0" t="n">
        <v>719</v>
      </c>
      <c r="B720" s="0" t="n">
        <v>200</v>
      </c>
      <c r="C720" s="0" t="n">
        <f aca="false">AVERAGE($B$2:B720)</f>
        <v>178.581363004172</v>
      </c>
      <c r="D720" s="0" t="n">
        <f aca="false">STDEV($B$2:B720)</f>
        <v>58.6542794600299</v>
      </c>
    </row>
    <row r="721" customFormat="false" ht="12.75" hidden="false" customHeight="false" outlineLevel="0" collapsed="false">
      <c r="A721" s="0" t="n">
        <v>720</v>
      </c>
      <c r="B721" s="0" t="n">
        <v>200</v>
      </c>
      <c r="C721" s="0" t="n">
        <f aca="false">AVERAGE($B$2:B721)</f>
        <v>178.611111111111</v>
      </c>
      <c r="D721" s="0" t="n">
        <f aca="false">STDEV($B$2:B721)</f>
        <v>58.61891152819</v>
      </c>
    </row>
    <row r="722" customFormat="false" ht="12.75" hidden="false" customHeight="false" outlineLevel="0" collapsed="false">
      <c r="A722" s="0" t="n">
        <v>721</v>
      </c>
      <c r="B722" s="0" t="n">
        <v>200</v>
      </c>
      <c r="C722" s="0" t="n">
        <f aca="false">AVERAGE($B$2:B722)</f>
        <v>178.640776699029</v>
      </c>
      <c r="D722" s="0" t="n">
        <f aca="false">STDEV($B$2:B722)</f>
        <v>58.5836055134153</v>
      </c>
    </row>
    <row r="723" customFormat="false" ht="12.75" hidden="false" customHeight="false" outlineLevel="0" collapsed="false">
      <c r="A723" s="0" t="n">
        <v>722</v>
      </c>
      <c r="B723" s="0" t="n">
        <v>100</v>
      </c>
      <c r="C723" s="0" t="n">
        <f aca="false">AVERAGE($B$2:B723)</f>
        <v>178.531855955679</v>
      </c>
      <c r="D723" s="0" t="n">
        <f aca="false">STDEV($B$2:B723)</f>
        <v>58.6160757596928</v>
      </c>
    </row>
    <row r="724" customFormat="false" ht="12.75" hidden="false" customHeight="false" outlineLevel="0" collapsed="false">
      <c r="A724" s="0" t="n">
        <v>723</v>
      </c>
      <c r="B724" s="0" t="n">
        <v>200</v>
      </c>
      <c r="C724" s="0" t="n">
        <f aca="false">AVERAGE($B$2:B724)</f>
        <v>178.561549100968</v>
      </c>
      <c r="D724" s="0" t="n">
        <f aca="false">STDEV($B$2:B724)</f>
        <v>58.5809099196594</v>
      </c>
    </row>
    <row r="725" customFormat="false" ht="12.75" hidden="false" customHeight="false" outlineLevel="0" collapsed="false">
      <c r="A725" s="0" t="n">
        <v>724</v>
      </c>
      <c r="B725" s="0" t="n">
        <v>200</v>
      </c>
      <c r="C725" s="0" t="n">
        <f aca="false">AVERAGE($B$2:B725)</f>
        <v>178.591160220994</v>
      </c>
      <c r="D725" s="0" t="n">
        <f aca="false">STDEV($B$2:B725)</f>
        <v>58.545805304115</v>
      </c>
    </row>
    <row r="726" customFormat="false" ht="12.75" hidden="false" customHeight="false" outlineLevel="0" collapsed="false">
      <c r="A726" s="0" t="n">
        <v>725</v>
      </c>
      <c r="B726" s="0" t="n">
        <v>200</v>
      </c>
      <c r="C726" s="0" t="n">
        <f aca="false">AVERAGE($B$2:B726)</f>
        <v>178.620689655172</v>
      </c>
      <c r="D726" s="0" t="n">
        <f aca="false">STDEV($B$2:B726)</f>
        <v>58.5107617439323</v>
      </c>
    </row>
    <row r="727" customFormat="false" ht="12.75" hidden="false" customHeight="false" outlineLevel="0" collapsed="false">
      <c r="A727" s="0" t="n">
        <v>726</v>
      </c>
      <c r="B727" s="0" t="n">
        <v>200</v>
      </c>
      <c r="C727" s="0" t="n">
        <f aca="false">AVERAGE($B$2:B727)</f>
        <v>178.650137741047</v>
      </c>
      <c r="D727" s="0" t="n">
        <f aca="false">STDEV($B$2:B727)</f>
        <v>58.4757790705863</v>
      </c>
    </row>
    <row r="728" customFormat="false" ht="12.75" hidden="false" customHeight="false" outlineLevel="0" collapsed="false">
      <c r="A728" s="0" t="n">
        <v>727</v>
      </c>
      <c r="B728" s="0" t="n">
        <v>200</v>
      </c>
      <c r="C728" s="0" t="n">
        <f aca="false">AVERAGE($B$2:B728)</f>
        <v>178.679504814305</v>
      </c>
      <c r="D728" s="0" t="n">
        <f aca="false">STDEV($B$2:B728)</f>
        <v>58.440857116154</v>
      </c>
    </row>
    <row r="729" customFormat="false" ht="12.75" hidden="false" customHeight="false" outlineLevel="0" collapsed="false">
      <c r="A729" s="0" t="n">
        <v>728</v>
      </c>
      <c r="B729" s="0" t="n">
        <v>200</v>
      </c>
      <c r="C729" s="0" t="n">
        <f aca="false">AVERAGE($B$2:B729)</f>
        <v>178.708791208791</v>
      </c>
      <c r="D729" s="0" t="n">
        <f aca="false">STDEV($B$2:B729)</f>
        <v>58.4059957133091</v>
      </c>
    </row>
    <row r="730" customFormat="false" ht="12.75" hidden="false" customHeight="false" outlineLevel="0" collapsed="false">
      <c r="A730" s="0" t="n">
        <v>729</v>
      </c>
      <c r="B730" s="0" t="n">
        <v>200</v>
      </c>
      <c r="C730" s="0" t="n">
        <f aca="false">AVERAGE($B$2:B730)</f>
        <v>178.737997256516</v>
      </c>
      <c r="D730" s="0" t="n">
        <f aca="false">STDEV($B$2:B730)</f>
        <v>58.3711946953233</v>
      </c>
    </row>
    <row r="731" customFormat="false" ht="12.75" hidden="false" customHeight="false" outlineLevel="0" collapsed="false">
      <c r="A731" s="0" t="n">
        <v>730</v>
      </c>
      <c r="B731" s="0" t="n">
        <v>100</v>
      </c>
      <c r="C731" s="0" t="n">
        <f aca="false">AVERAGE($B$2:B731)</f>
        <v>178.630136986301</v>
      </c>
      <c r="D731" s="0" t="n">
        <f aca="false">STDEV($B$2:B731)</f>
        <v>58.4038977900714</v>
      </c>
    </row>
    <row r="732" customFormat="false" ht="12.75" hidden="false" customHeight="false" outlineLevel="0" collapsed="false">
      <c r="A732" s="0" t="n">
        <v>731</v>
      </c>
      <c r="B732" s="0" t="n">
        <v>200</v>
      </c>
      <c r="C732" s="0" t="n">
        <f aca="false">AVERAGE($B$2:B732)</f>
        <v>178.659370725034</v>
      </c>
      <c r="D732" s="0" t="n">
        <f aca="false">STDEV($B$2:B732)</f>
        <v>58.3692331146981</v>
      </c>
    </row>
    <row r="733" customFormat="false" ht="12.75" hidden="false" customHeight="false" outlineLevel="0" collapsed="false">
      <c r="A733" s="0" t="n">
        <v>732</v>
      </c>
      <c r="B733" s="0" t="n">
        <v>200</v>
      </c>
      <c r="C733" s="0" t="n">
        <f aca="false">AVERAGE($B$2:B733)</f>
        <v>178.688524590164</v>
      </c>
      <c r="D733" s="0" t="n">
        <f aca="false">STDEV($B$2:B733)</f>
        <v>58.3346281563792</v>
      </c>
    </row>
    <row r="734" customFormat="false" ht="12.75" hidden="false" customHeight="false" outlineLevel="0" collapsed="false">
      <c r="A734" s="0" t="n">
        <v>733</v>
      </c>
      <c r="B734" s="0" t="n">
        <v>300</v>
      </c>
      <c r="C734" s="0" t="n">
        <f aca="false">AVERAGE($B$2:B734)</f>
        <v>178.854024556617</v>
      </c>
      <c r="D734" s="0" t="n">
        <f aca="false">STDEV($B$2:B734)</f>
        <v>58.4667176892976</v>
      </c>
    </row>
    <row r="735" customFormat="false" ht="12.75" hidden="false" customHeight="false" outlineLevel="0" collapsed="false">
      <c r="A735" s="0" t="n">
        <v>734</v>
      </c>
      <c r="B735" s="0" t="n">
        <v>100</v>
      </c>
      <c r="C735" s="0" t="n">
        <f aca="false">AVERAGE($B$2:B735)</f>
        <v>178.74659400545</v>
      </c>
      <c r="D735" s="0" t="n">
        <f aca="false">STDEV($B$2:B735)</f>
        <v>58.4992725842416</v>
      </c>
    </row>
    <row r="736" customFormat="false" ht="12.75" hidden="false" customHeight="false" outlineLevel="0" collapsed="false">
      <c r="A736" s="0" t="n">
        <v>735</v>
      </c>
      <c r="B736" s="0" t="n">
        <v>100</v>
      </c>
      <c r="C736" s="0" t="n">
        <f aca="false">AVERAGE($B$2:B736)</f>
        <v>178.639455782313</v>
      </c>
      <c r="D736" s="0" t="n">
        <f aca="false">STDEV($B$2:B736)</f>
        <v>58.5315240964637</v>
      </c>
    </row>
    <row r="737" customFormat="false" ht="12.75" hidden="false" customHeight="false" outlineLevel="0" collapsed="false">
      <c r="A737" s="0" t="n">
        <v>736</v>
      </c>
      <c r="B737" s="0" t="n">
        <v>200</v>
      </c>
      <c r="C737" s="0" t="n">
        <f aca="false">AVERAGE($B$2:B737)</f>
        <v>178.66847826087</v>
      </c>
      <c r="D737" s="0" t="n">
        <f aca="false">STDEV($B$2:B737)</f>
        <v>58.4969922907919</v>
      </c>
    </row>
    <row r="738" customFormat="false" ht="12.75" hidden="false" customHeight="false" outlineLevel="0" collapsed="false">
      <c r="A738" s="0" t="n">
        <v>737</v>
      </c>
      <c r="B738" s="0" t="n">
        <v>300</v>
      </c>
      <c r="C738" s="0" t="n">
        <f aca="false">AVERAGE($B$2:B738)</f>
        <v>178.833107191316</v>
      </c>
      <c r="D738" s="0" t="n">
        <f aca="false">STDEV($B$2:B738)</f>
        <v>58.6278386744899</v>
      </c>
    </row>
    <row r="739" customFormat="false" ht="12.75" hidden="false" customHeight="false" outlineLevel="0" collapsed="false">
      <c r="A739" s="0" t="n">
        <v>738</v>
      </c>
      <c r="B739" s="0" t="n">
        <v>100</v>
      </c>
      <c r="C739" s="0" t="n">
        <f aca="false">AVERAGE($B$2:B739)</f>
        <v>178.726287262873</v>
      </c>
      <c r="D739" s="0" t="n">
        <f aca="false">STDEV($B$2:B739)</f>
        <v>58.6598722349457</v>
      </c>
    </row>
    <row r="740" customFormat="false" ht="12.75" hidden="false" customHeight="false" outlineLevel="0" collapsed="false">
      <c r="A740" s="0" t="n">
        <v>739</v>
      </c>
      <c r="B740" s="0" t="n">
        <v>200</v>
      </c>
      <c r="C740" s="0" t="n">
        <f aca="false">AVERAGE($B$2:B740)</f>
        <v>178.755074424899</v>
      </c>
      <c r="D740" s="0" t="n">
        <f aca="false">STDEV($B$2:B740)</f>
        <v>58.6253396159251</v>
      </c>
    </row>
    <row r="741" customFormat="false" ht="12.75" hidden="false" customHeight="false" outlineLevel="0" collapsed="false">
      <c r="A741" s="0" t="n">
        <v>740</v>
      </c>
      <c r="B741" s="0" t="n">
        <v>100</v>
      </c>
      <c r="C741" s="0" t="n">
        <f aca="false">AVERAGE($B$2:B741)</f>
        <v>178.648648648649</v>
      </c>
      <c r="D741" s="0" t="n">
        <f aca="false">STDEV($B$2:B741)</f>
        <v>58.6571498588634</v>
      </c>
    </row>
    <row r="742" customFormat="false" ht="12.75" hidden="false" customHeight="false" outlineLevel="0" collapsed="false">
      <c r="A742" s="0" t="n">
        <v>741</v>
      </c>
      <c r="B742" s="0" t="n">
        <v>100</v>
      </c>
      <c r="C742" s="0" t="n">
        <f aca="false">AVERAGE($B$2:B742)</f>
        <v>178.542510121458</v>
      </c>
      <c r="D742" s="0" t="n">
        <f aca="false">STDEV($B$2:B742)</f>
        <v>58.6886644855394</v>
      </c>
    </row>
    <row r="743" customFormat="false" ht="12.75" hidden="false" customHeight="false" outlineLevel="0" collapsed="false">
      <c r="A743" s="0" t="n">
        <v>742</v>
      </c>
      <c r="B743" s="0" t="n">
        <v>100</v>
      </c>
      <c r="C743" s="0" t="n">
        <f aca="false">AVERAGE($B$2:B743)</f>
        <v>178.436657681941</v>
      </c>
      <c r="D743" s="0" t="n">
        <f aca="false">STDEV($B$2:B743)</f>
        <v>58.7198858750674</v>
      </c>
    </row>
    <row r="744" customFormat="false" ht="12.75" hidden="false" customHeight="false" outlineLevel="0" collapsed="false">
      <c r="A744" s="0" t="n">
        <v>743</v>
      </c>
      <c r="B744" s="0" t="n">
        <v>100</v>
      </c>
      <c r="C744" s="0" t="n">
        <f aca="false">AVERAGE($B$2:B744)</f>
        <v>178.331090174966</v>
      </c>
      <c r="D744" s="0" t="n">
        <f aca="false">STDEV($B$2:B744)</f>
        <v>58.7508163826625</v>
      </c>
    </row>
    <row r="745" customFormat="false" ht="12.75" hidden="false" customHeight="false" outlineLevel="0" collapsed="false">
      <c r="A745" s="0" t="n">
        <v>744</v>
      </c>
      <c r="B745" s="0" t="n">
        <v>200</v>
      </c>
      <c r="C745" s="0" t="n">
        <f aca="false">AVERAGE($B$2:B745)</f>
        <v>178.360215053763</v>
      </c>
      <c r="D745" s="0" t="n">
        <f aca="false">STDEV($B$2:B745)</f>
        <v>58.7166412536956</v>
      </c>
    </row>
    <row r="746" customFormat="false" ht="12.75" hidden="false" customHeight="false" outlineLevel="0" collapsed="false">
      <c r="A746" s="0" t="n">
        <v>745</v>
      </c>
      <c r="B746" s="0" t="n">
        <v>200</v>
      </c>
      <c r="C746" s="0" t="n">
        <f aca="false">AVERAGE($B$2:B746)</f>
        <v>178.389261744966</v>
      </c>
      <c r="D746" s="0" t="n">
        <f aca="false">STDEV($B$2:B746)</f>
        <v>58.6825237546268</v>
      </c>
    </row>
    <row r="747" customFormat="false" ht="12.75" hidden="false" customHeight="false" outlineLevel="0" collapsed="false">
      <c r="A747" s="0" t="n">
        <v>746</v>
      </c>
      <c r="B747" s="0" t="n">
        <v>100</v>
      </c>
      <c r="C747" s="0" t="n">
        <f aca="false">AVERAGE($B$2:B747)</f>
        <v>178.28418230563</v>
      </c>
      <c r="D747" s="0" t="n">
        <f aca="false">STDEV($B$2:B747)</f>
        <v>58.7133150162973</v>
      </c>
    </row>
    <row r="748" customFormat="false" ht="12.75" hidden="false" customHeight="false" outlineLevel="0" collapsed="false">
      <c r="A748" s="0" t="n">
        <v>747</v>
      </c>
      <c r="B748" s="0" t="n">
        <v>200</v>
      </c>
      <c r="C748" s="0" t="n">
        <f aca="false">AVERAGE($B$2:B748)</f>
        <v>178.313253012048</v>
      </c>
      <c r="D748" s="0" t="n">
        <f aca="false">STDEV($B$2:B748)</f>
        <v>58.6793291654498</v>
      </c>
    </row>
    <row r="749" customFormat="false" ht="12.75" hidden="false" customHeight="false" outlineLevel="0" collapsed="false">
      <c r="A749" s="0" t="n">
        <v>748</v>
      </c>
      <c r="B749" s="0" t="n">
        <v>100</v>
      </c>
      <c r="C749" s="0" t="n">
        <f aca="false">AVERAGE($B$2:B749)</f>
        <v>178.208556149733</v>
      </c>
      <c r="D749" s="0" t="n">
        <f aca="false">STDEV($B$2:B749)</f>
        <v>58.7099085940582</v>
      </c>
    </row>
    <row r="750" customFormat="false" ht="12.75" hidden="false" customHeight="false" outlineLevel="0" collapsed="false">
      <c r="A750" s="0" t="n">
        <v>749</v>
      </c>
      <c r="B750" s="0" t="n">
        <v>200</v>
      </c>
      <c r="C750" s="0" t="n">
        <f aca="false">AVERAGE($B$2:B750)</f>
        <v>178.237650200267</v>
      </c>
      <c r="D750" s="0" t="n">
        <f aca="false">STDEV($B$2:B750)</f>
        <v>58.6760536825242</v>
      </c>
    </row>
    <row r="751" customFormat="false" ht="12.75" hidden="false" customHeight="false" outlineLevel="0" collapsed="false">
      <c r="A751" s="0" t="n">
        <v>750</v>
      </c>
      <c r="B751" s="0" t="n">
        <v>200</v>
      </c>
      <c r="C751" s="0" t="n">
        <f aca="false">AVERAGE($B$2:B751)</f>
        <v>178.266666666667</v>
      </c>
      <c r="D751" s="0" t="n">
        <f aca="false">STDEV($B$2:B751)</f>
        <v>58.6422553087715</v>
      </c>
    </row>
    <row r="752" customFormat="false" ht="12.75" hidden="false" customHeight="false" outlineLevel="0" collapsed="false">
      <c r="A752" s="0" t="n">
        <v>751</v>
      </c>
      <c r="B752" s="0" t="n">
        <v>200</v>
      </c>
      <c r="C752" s="0" t="n">
        <f aca="false">AVERAGE($B$2:B752)</f>
        <v>178.295605858855</v>
      </c>
      <c r="D752" s="0" t="n">
        <f aca="false">STDEV($B$2:B752)</f>
        <v>58.6085133235705</v>
      </c>
    </row>
    <row r="753" customFormat="false" ht="12.75" hidden="false" customHeight="false" outlineLevel="0" collapsed="false">
      <c r="A753" s="0" t="n">
        <v>752</v>
      </c>
      <c r="B753" s="0" t="n">
        <v>200</v>
      </c>
      <c r="C753" s="0" t="n">
        <f aca="false">AVERAGE($B$2:B753)</f>
        <v>178.324468085106</v>
      </c>
      <c r="D753" s="0" t="n">
        <f aca="false">STDEV($B$2:B753)</f>
        <v>58.5748275781946</v>
      </c>
    </row>
    <row r="754" customFormat="false" ht="12.75" hidden="false" customHeight="false" outlineLevel="0" collapsed="false">
      <c r="A754" s="0" t="n">
        <v>753</v>
      </c>
      <c r="B754" s="0" t="n">
        <v>200</v>
      </c>
      <c r="C754" s="0" t="n">
        <f aca="false">AVERAGE($B$2:B754)</f>
        <v>178.353253652058</v>
      </c>
      <c r="D754" s="0" t="n">
        <f aca="false">STDEV($B$2:B754)</f>
        <v>58.5411979244213</v>
      </c>
    </row>
    <row r="755" customFormat="false" ht="12.75" hidden="false" customHeight="false" outlineLevel="0" collapsed="false">
      <c r="A755" s="0" t="n">
        <v>754</v>
      </c>
      <c r="B755" s="0" t="n">
        <v>200</v>
      </c>
      <c r="C755" s="0" t="n">
        <f aca="false">AVERAGE($B$2:B755)</f>
        <v>178.381962864722</v>
      </c>
      <c r="D755" s="0" t="n">
        <f aca="false">STDEV($B$2:B755)</f>
        <v>58.5076242145275</v>
      </c>
    </row>
    <row r="756" customFormat="false" ht="12.75" hidden="false" customHeight="false" outlineLevel="0" collapsed="false">
      <c r="A756" s="0" t="n">
        <v>755</v>
      </c>
      <c r="B756" s="0" t="n">
        <v>100</v>
      </c>
      <c r="C756" s="0" t="n">
        <f aca="false">AVERAGE($B$2:B756)</f>
        <v>178.278145695364</v>
      </c>
      <c r="D756" s="0" t="n">
        <f aca="false">STDEV($B$2:B756)</f>
        <v>58.5383592910954</v>
      </c>
    </row>
    <row r="757" customFormat="false" ht="12.75" hidden="false" customHeight="false" outlineLevel="0" collapsed="false">
      <c r="A757" s="0" t="n">
        <v>756</v>
      </c>
      <c r="B757" s="0" t="n">
        <v>200</v>
      </c>
      <c r="C757" s="0" t="n">
        <f aca="false">AVERAGE($B$2:B757)</f>
        <v>178.306878306878</v>
      </c>
      <c r="D757" s="0" t="n">
        <f aca="false">STDEV($B$2:B757)</f>
        <v>58.5049135224438</v>
      </c>
    </row>
    <row r="758" customFormat="false" ht="12.75" hidden="false" customHeight="false" outlineLevel="0" collapsed="false">
      <c r="A758" s="0" t="n">
        <v>757</v>
      </c>
      <c r="B758" s="0" t="n">
        <v>200</v>
      </c>
      <c r="C758" s="0" t="n">
        <f aca="false">AVERAGE($B$2:B758)</f>
        <v>178.335535006605</v>
      </c>
      <c r="D758" s="0" t="n">
        <f aca="false">STDEV($B$2:B758)</f>
        <v>58.4715230977507</v>
      </c>
    </row>
    <row r="759" customFormat="false" ht="12.75" hidden="false" customHeight="false" outlineLevel="0" collapsed="false">
      <c r="A759" s="0" t="n">
        <v>758</v>
      </c>
      <c r="B759" s="0" t="n">
        <v>100</v>
      </c>
      <c r="C759" s="0" t="n">
        <f aca="false">AVERAGE($B$2:B759)</f>
        <v>178.232189973615</v>
      </c>
      <c r="D759" s="0" t="n">
        <f aca="false">STDEV($B$2:B759)</f>
        <v>58.5021212970477</v>
      </c>
    </row>
    <row r="760" customFormat="false" ht="12.75" hidden="false" customHeight="false" outlineLevel="0" collapsed="false">
      <c r="A760" s="0" t="n">
        <v>759</v>
      </c>
      <c r="B760" s="0" t="n">
        <v>200</v>
      </c>
      <c r="C760" s="0" t="n">
        <f aca="false">AVERAGE($B$2:B760)</f>
        <v>178.260869565217</v>
      </c>
      <c r="D760" s="0" t="n">
        <f aca="false">STDEV($B$2:B760)</f>
        <v>58.4688576853677</v>
      </c>
    </row>
    <row r="761" customFormat="false" ht="12.75" hidden="false" customHeight="false" outlineLevel="0" collapsed="false">
      <c r="A761" s="0" t="n">
        <v>760</v>
      </c>
      <c r="B761" s="0" t="n">
        <v>200</v>
      </c>
      <c r="C761" s="0" t="n">
        <f aca="false">AVERAGE($B$2:B761)</f>
        <v>178.289473684211</v>
      </c>
      <c r="D761" s="0" t="n">
        <f aca="false">STDEV($B$2:B761)</f>
        <v>58.4356488262183</v>
      </c>
    </row>
    <row r="762" customFormat="false" ht="12.75" hidden="false" customHeight="false" outlineLevel="0" collapsed="false">
      <c r="A762" s="0" t="n">
        <v>761</v>
      </c>
      <c r="B762" s="0" t="n">
        <v>200</v>
      </c>
      <c r="C762" s="0" t="n">
        <f aca="false">AVERAGE($B$2:B762)</f>
        <v>178.318002628121</v>
      </c>
      <c r="D762" s="0" t="n">
        <f aca="false">STDEV($B$2:B762)</f>
        <v>58.4024945772643</v>
      </c>
    </row>
    <row r="763" customFormat="false" ht="12.75" hidden="false" customHeight="false" outlineLevel="0" collapsed="false">
      <c r="A763" s="0" t="n">
        <v>762</v>
      </c>
      <c r="B763" s="0" t="n">
        <v>200</v>
      </c>
      <c r="C763" s="0" t="n">
        <f aca="false">AVERAGE($B$2:B763)</f>
        <v>178.346456692913</v>
      </c>
      <c r="D763" s="0" t="n">
        <f aca="false">STDEV($B$2:B763)</f>
        <v>58.3693947966443</v>
      </c>
    </row>
    <row r="764" customFormat="false" ht="12.75" hidden="false" customHeight="false" outlineLevel="0" collapsed="false">
      <c r="A764" s="0" t="n">
        <v>763</v>
      </c>
      <c r="B764" s="0" t="n">
        <v>200</v>
      </c>
      <c r="C764" s="0" t="n">
        <f aca="false">AVERAGE($B$2:B764)</f>
        <v>178.374836173001</v>
      </c>
      <c r="D764" s="0" t="n">
        <f aca="false">STDEV($B$2:B764)</f>
        <v>58.3363493429673</v>
      </c>
    </row>
    <row r="765" customFormat="false" ht="12.75" hidden="false" customHeight="false" outlineLevel="0" collapsed="false">
      <c r="A765" s="0" t="n">
        <v>764</v>
      </c>
      <c r="B765" s="0" t="n">
        <v>100</v>
      </c>
      <c r="C765" s="0" t="n">
        <f aca="false">AVERAGE($B$2:B765)</f>
        <v>178.272251308901</v>
      </c>
      <c r="D765" s="0" t="n">
        <f aca="false">STDEV($B$2:B765)</f>
        <v>58.3670243411695</v>
      </c>
    </row>
    <row r="766" customFormat="false" ht="12.75" hidden="false" customHeight="false" outlineLevel="0" collapsed="false">
      <c r="A766" s="0" t="n">
        <v>765</v>
      </c>
      <c r="B766" s="0" t="n">
        <v>200</v>
      </c>
      <c r="C766" s="0" t="n">
        <f aca="false">AVERAGE($B$2:B766)</f>
        <v>178.300653594771</v>
      </c>
      <c r="D766" s="0" t="n">
        <f aca="false">STDEV($B$2:B766)</f>
        <v>58.3341032697368</v>
      </c>
    </row>
    <row r="767" customFormat="false" ht="12.75" hidden="false" customHeight="false" outlineLevel="0" collapsed="false">
      <c r="A767" s="0" t="n">
        <v>766</v>
      </c>
      <c r="B767" s="0" t="n">
        <v>100</v>
      </c>
      <c r="C767" s="0" t="n">
        <f aca="false">AVERAGE($B$2:B767)</f>
        <v>178.198433420366</v>
      </c>
      <c r="D767" s="0" t="n">
        <f aca="false">STDEV($B$2:B767)</f>
        <v>58.364572454564</v>
      </c>
    </row>
    <row r="768" customFormat="false" ht="12.75" hidden="false" customHeight="false" outlineLevel="0" collapsed="false">
      <c r="A768" s="0" t="n">
        <v>767</v>
      </c>
      <c r="B768" s="0" t="n">
        <v>200</v>
      </c>
      <c r="C768" s="0" t="n">
        <f aca="false">AVERAGE($B$2:B768)</f>
        <v>178.226857887875</v>
      </c>
      <c r="D768" s="0" t="n">
        <f aca="false">STDEV($B$2:B768)</f>
        <v>58.3317751135252</v>
      </c>
    </row>
    <row r="769" customFormat="false" ht="12.75" hidden="false" customHeight="false" outlineLevel="0" collapsed="false">
      <c r="A769" s="0" t="n">
        <v>768</v>
      </c>
      <c r="B769" s="0" t="n">
        <v>200</v>
      </c>
      <c r="C769" s="0" t="n">
        <f aca="false">AVERAGE($B$2:B769)</f>
        <v>178.255208333333</v>
      </c>
      <c r="D769" s="0" t="n">
        <f aca="false">STDEV($B$2:B769)</f>
        <v>58.2990310922308</v>
      </c>
    </row>
    <row r="770" customFormat="false" ht="12.75" hidden="false" customHeight="false" outlineLevel="0" collapsed="false">
      <c r="A770" s="0" t="n">
        <v>769</v>
      </c>
      <c r="B770" s="0" t="n">
        <v>100</v>
      </c>
      <c r="C770" s="0" t="n">
        <f aca="false">AVERAGE($B$2:B770)</f>
        <v>178.15344603381</v>
      </c>
      <c r="D770" s="0" t="n">
        <f aca="false">STDEV($B$2:B770)</f>
        <v>58.3293662345386</v>
      </c>
    </row>
    <row r="771" customFormat="false" ht="12.75" hidden="false" customHeight="false" outlineLevel="0" collapsed="false">
      <c r="A771" s="0" t="n">
        <v>770</v>
      </c>
      <c r="B771" s="0" t="n">
        <v>300</v>
      </c>
      <c r="C771" s="0" t="n">
        <f aca="false">AVERAGE($B$2:B771)</f>
        <v>178.311688311688</v>
      </c>
      <c r="D771" s="0" t="n">
        <f aca="false">STDEV($B$2:B771)</f>
        <v>58.456581364447</v>
      </c>
    </row>
    <row r="772" customFormat="false" ht="12.75" hidden="false" customHeight="false" outlineLevel="0" collapsed="false">
      <c r="A772" s="0" t="n">
        <v>771</v>
      </c>
      <c r="B772" s="0" t="n">
        <v>300</v>
      </c>
      <c r="C772" s="0" t="n">
        <f aca="false">AVERAGE($B$2:B772)</f>
        <v>178.469520103761</v>
      </c>
      <c r="D772" s="0" t="n">
        <f aca="false">STDEV($B$2:B772)</f>
        <v>58.5827645603693</v>
      </c>
    </row>
    <row r="773" customFormat="false" ht="12.75" hidden="false" customHeight="false" outlineLevel="0" collapsed="false">
      <c r="A773" s="0" t="n">
        <v>772</v>
      </c>
      <c r="B773" s="0" t="n">
        <v>200</v>
      </c>
      <c r="C773" s="0" t="n">
        <f aca="false">AVERAGE($B$2:B773)</f>
        <v>178.497409326425</v>
      </c>
      <c r="D773" s="0" t="n">
        <f aca="false">STDEV($B$2:B773)</f>
        <v>58.5498888764369</v>
      </c>
    </row>
    <row r="774" customFormat="false" ht="12.75" hidden="false" customHeight="false" outlineLevel="0" collapsed="false">
      <c r="A774" s="0" t="n">
        <v>773</v>
      </c>
      <c r="B774" s="0" t="n">
        <v>100</v>
      </c>
      <c r="C774" s="0" t="n">
        <f aca="false">AVERAGE($B$2:B774)</f>
        <v>178.395860284605</v>
      </c>
      <c r="D774" s="0" t="n">
        <f aca="false">STDEV($B$2:B774)</f>
        <v>58.5800332342119</v>
      </c>
    </row>
    <row r="775" customFormat="false" ht="12.75" hidden="false" customHeight="false" outlineLevel="0" collapsed="false">
      <c r="A775" s="0" t="n">
        <v>774</v>
      </c>
      <c r="B775" s="0" t="n">
        <v>200</v>
      </c>
      <c r="C775" s="0" t="n">
        <f aca="false">AVERAGE($B$2:B775)</f>
        <v>178.423772609819</v>
      </c>
      <c r="D775" s="0" t="n">
        <f aca="false">STDEV($B$2:B775)</f>
        <v>58.54727971431</v>
      </c>
    </row>
    <row r="776" customFormat="false" ht="12.75" hidden="false" customHeight="false" outlineLevel="0" collapsed="false">
      <c r="A776" s="0" t="n">
        <v>775</v>
      </c>
      <c r="B776" s="0" t="n">
        <v>200</v>
      </c>
      <c r="C776" s="0" t="n">
        <f aca="false">AVERAGE($B$2:B776)</f>
        <v>178.451612903226</v>
      </c>
      <c r="D776" s="0" t="n">
        <f aca="false">STDEV($B$2:B776)</f>
        <v>58.5145792858264</v>
      </c>
    </row>
    <row r="777" customFormat="false" ht="12.75" hidden="false" customHeight="false" outlineLevel="0" collapsed="false">
      <c r="A777" s="0" t="n">
        <v>776</v>
      </c>
      <c r="B777" s="0" t="n">
        <v>200</v>
      </c>
      <c r="C777" s="0" t="n">
        <f aca="false">AVERAGE($B$2:B777)</f>
        <v>178.479381443299</v>
      </c>
      <c r="D777" s="0" t="n">
        <f aca="false">STDEV($B$2:B777)</f>
        <v>58.4819318124843</v>
      </c>
    </row>
    <row r="778" customFormat="false" ht="12.75" hidden="false" customHeight="false" outlineLevel="0" collapsed="false">
      <c r="A778" s="0" t="n">
        <v>777</v>
      </c>
      <c r="B778" s="0" t="n">
        <v>100</v>
      </c>
      <c r="C778" s="0" t="n">
        <f aca="false">AVERAGE($B$2:B778)</f>
        <v>178.378378378378</v>
      </c>
      <c r="D778" s="0" t="n">
        <f aca="false">STDEV($B$2:B778)</f>
        <v>58.5120125647481</v>
      </c>
    </row>
    <row r="779" customFormat="false" ht="12.75" hidden="false" customHeight="false" outlineLevel="0" collapsed="false">
      <c r="A779" s="0" t="n">
        <v>778</v>
      </c>
      <c r="B779" s="0" t="n">
        <v>200</v>
      </c>
      <c r="C779" s="0" t="n">
        <f aca="false">AVERAGE($B$2:B779)</f>
        <v>178.40616966581</v>
      </c>
      <c r="D779" s="0" t="n">
        <f aca="false">STDEV($B$2:B779)</f>
        <v>58.479485786868</v>
      </c>
    </row>
    <row r="780" customFormat="false" ht="12.75" hidden="false" customHeight="false" outlineLevel="0" collapsed="false">
      <c r="A780" s="0" t="n">
        <v>779</v>
      </c>
      <c r="B780" s="0" t="n">
        <v>200</v>
      </c>
      <c r="C780" s="0" t="n">
        <f aca="false">AVERAGE($B$2:B780)</f>
        <v>178.433889602054</v>
      </c>
      <c r="D780" s="0" t="n">
        <f aca="false">STDEV($B$2:B780)</f>
        <v>58.4470114127129</v>
      </c>
    </row>
    <row r="781" customFormat="false" ht="12.75" hidden="false" customHeight="false" outlineLevel="0" collapsed="false">
      <c r="A781" s="0" t="n">
        <v>780</v>
      </c>
      <c r="B781" s="0" t="n">
        <v>200</v>
      </c>
      <c r="C781" s="0" t="n">
        <f aca="false">AVERAGE($B$2:B781)</f>
        <v>178.461538461538</v>
      </c>
      <c r="D781" s="0" t="n">
        <f aca="false">STDEV($B$2:B781)</f>
        <v>58.4145893086645</v>
      </c>
    </row>
    <row r="782" customFormat="false" ht="12.75" hidden="false" customHeight="false" outlineLevel="0" collapsed="false">
      <c r="A782" s="0" t="n">
        <v>781</v>
      </c>
      <c r="B782" s="0" t="n">
        <v>100</v>
      </c>
      <c r="C782" s="0" t="n">
        <f aca="false">AVERAGE($B$2:B782)</f>
        <v>178.361075544174</v>
      </c>
      <c r="D782" s="0" t="n">
        <f aca="false">STDEV($B$2:B782)</f>
        <v>58.4446064355454</v>
      </c>
    </row>
    <row r="783" customFormat="false" ht="12.75" hidden="false" customHeight="false" outlineLevel="0" collapsed="false">
      <c r="A783" s="0" t="n">
        <v>782</v>
      </c>
      <c r="B783" s="0" t="n">
        <v>100</v>
      </c>
      <c r="C783" s="0" t="n">
        <f aca="false">AVERAGE($B$2:B783)</f>
        <v>178.260869565217</v>
      </c>
      <c r="D783" s="0" t="n">
        <f aca="false">STDEV($B$2:B783)</f>
        <v>58.4743591838112</v>
      </c>
    </row>
    <row r="784" customFormat="false" ht="12.75" hidden="false" customHeight="false" outlineLevel="0" collapsed="false">
      <c r="A784" s="0" t="n">
        <v>783</v>
      </c>
      <c r="B784" s="0" t="n">
        <v>200</v>
      </c>
      <c r="C784" s="0" t="n">
        <f aca="false">AVERAGE($B$2:B784)</f>
        <v>178.288633461047</v>
      </c>
      <c r="D784" s="0" t="n">
        <f aca="false">STDEV($B$2:B784)</f>
        <v>58.4421235204784</v>
      </c>
    </row>
    <row r="785" customFormat="false" ht="12.75" hidden="false" customHeight="false" outlineLevel="0" collapsed="false">
      <c r="A785" s="0" t="n">
        <v>784</v>
      </c>
      <c r="B785" s="0" t="n">
        <v>100</v>
      </c>
      <c r="C785" s="0" t="n">
        <f aca="false">AVERAGE($B$2:B785)</f>
        <v>178.188775510204</v>
      </c>
      <c r="D785" s="0" t="n">
        <f aca="false">STDEV($B$2:B785)</f>
        <v>58.4716811659373</v>
      </c>
    </row>
    <row r="786" customFormat="false" ht="12.75" hidden="false" customHeight="false" outlineLevel="0" collapsed="false">
      <c r="A786" s="0" t="n">
        <v>785</v>
      </c>
      <c r="B786" s="0" t="n">
        <v>200</v>
      </c>
      <c r="C786" s="0" t="n">
        <f aca="false">AVERAGE($B$2:B786)</f>
        <v>178.216560509554</v>
      </c>
      <c r="D786" s="0" t="n">
        <f aca="false">STDEV($B$2:B786)</f>
        <v>58.4395639405617</v>
      </c>
    </row>
    <row r="787" customFormat="false" ht="12.75" hidden="false" customHeight="false" outlineLevel="0" collapsed="false">
      <c r="A787" s="0" t="n">
        <v>786</v>
      </c>
      <c r="B787" s="0" t="n">
        <v>200</v>
      </c>
      <c r="C787" s="0" t="n">
        <f aca="false">AVERAGE($B$2:B787)</f>
        <v>178.24427480916</v>
      </c>
      <c r="D787" s="0" t="n">
        <f aca="false">STDEV($B$2:B787)</f>
        <v>58.40749776532</v>
      </c>
    </row>
    <row r="788" customFormat="false" ht="12.75" hidden="false" customHeight="false" outlineLevel="0" collapsed="false">
      <c r="A788" s="0" t="n">
        <v>787</v>
      </c>
      <c r="B788" s="0" t="n">
        <v>200</v>
      </c>
      <c r="C788" s="0" t="n">
        <f aca="false">AVERAGE($B$2:B788)</f>
        <v>178.271918678526</v>
      </c>
      <c r="D788" s="0" t="n">
        <f aca="false">STDEV($B$2:B788)</f>
        <v>58.3754825121619</v>
      </c>
    </row>
    <row r="789" customFormat="false" ht="12.75" hidden="false" customHeight="false" outlineLevel="0" collapsed="false">
      <c r="A789" s="0" t="n">
        <v>788</v>
      </c>
      <c r="B789" s="0" t="n">
        <v>200</v>
      </c>
      <c r="C789" s="0" t="n">
        <f aca="false">AVERAGE($B$2:B789)</f>
        <v>178.299492385787</v>
      </c>
      <c r="D789" s="0" t="n">
        <f aca="false">STDEV($B$2:B789)</f>
        <v>58.3435180534441</v>
      </c>
    </row>
    <row r="790" customFormat="false" ht="12.75" hidden="false" customHeight="false" outlineLevel="0" collapsed="false">
      <c r="A790" s="0" t="n">
        <v>789</v>
      </c>
      <c r="B790" s="0" t="n">
        <v>200</v>
      </c>
      <c r="C790" s="0" t="n">
        <f aca="false">AVERAGE($B$2:B790)</f>
        <v>178.326996197719</v>
      </c>
      <c r="D790" s="0" t="n">
        <f aca="false">STDEV($B$2:B790)</f>
        <v>58.3116042619326</v>
      </c>
    </row>
    <row r="791" customFormat="false" ht="12.75" hidden="false" customHeight="false" outlineLevel="0" collapsed="false">
      <c r="A791" s="0" t="n">
        <v>790</v>
      </c>
      <c r="B791" s="0" t="n">
        <v>200</v>
      </c>
      <c r="C791" s="0" t="n">
        <f aca="false">AVERAGE($B$2:B791)</f>
        <v>178.354430379747</v>
      </c>
      <c r="D791" s="0" t="n">
        <f aca="false">STDEV($B$2:B791)</f>
        <v>58.2797410108007</v>
      </c>
    </row>
    <row r="792" customFormat="false" ht="12.75" hidden="false" customHeight="false" outlineLevel="0" collapsed="false">
      <c r="A792" s="0" t="n">
        <v>791</v>
      </c>
      <c r="B792" s="0" t="n">
        <v>100</v>
      </c>
      <c r="C792" s="0" t="n">
        <f aca="false">AVERAGE($B$2:B792)</f>
        <v>178.255372945638</v>
      </c>
      <c r="D792" s="0" t="n">
        <f aca="false">STDEV($B$2:B792)</f>
        <v>58.3094366145835</v>
      </c>
    </row>
    <row r="793" customFormat="false" ht="12.75" hidden="false" customHeight="false" outlineLevel="0" collapsed="false">
      <c r="A793" s="0" t="n">
        <v>792</v>
      </c>
      <c r="B793" s="0" t="n">
        <v>100</v>
      </c>
      <c r="C793" s="0" t="n">
        <f aca="false">AVERAGE($B$2:B793)</f>
        <v>178.156565656566</v>
      </c>
      <c r="D793" s="0" t="n">
        <f aca="false">STDEV($B$2:B793)</f>
        <v>58.3388743051677</v>
      </c>
    </row>
    <row r="794" customFormat="false" ht="12.75" hidden="false" customHeight="false" outlineLevel="0" collapsed="false">
      <c r="A794" s="0" t="n">
        <v>793</v>
      </c>
      <c r="B794" s="0" t="n">
        <v>100</v>
      </c>
      <c r="C794" s="0" t="n">
        <f aca="false">AVERAGE($B$2:B794)</f>
        <v>178.058007566204</v>
      </c>
      <c r="D794" s="0" t="n">
        <f aca="false">STDEV($B$2:B794)</f>
        <v>58.3680560255952</v>
      </c>
    </row>
    <row r="795" customFormat="false" ht="12.75" hidden="false" customHeight="false" outlineLevel="0" collapsed="false">
      <c r="A795" s="0" t="n">
        <v>794</v>
      </c>
      <c r="B795" s="0" t="n">
        <v>200</v>
      </c>
      <c r="C795" s="0" t="n">
        <f aca="false">AVERAGE($B$2:B795)</f>
        <v>178.08564231738</v>
      </c>
      <c r="D795" s="0" t="n">
        <f aca="false">STDEV($B$2:B795)</f>
        <v>58.3364397021955</v>
      </c>
    </row>
    <row r="796" customFormat="false" ht="12.75" hidden="false" customHeight="false" outlineLevel="0" collapsed="false">
      <c r="A796" s="0" t="n">
        <v>795</v>
      </c>
      <c r="B796" s="0" t="n">
        <v>100</v>
      </c>
      <c r="C796" s="0" t="n">
        <f aca="false">AVERAGE($B$2:B796)</f>
        <v>177.987421383648</v>
      </c>
      <c r="D796" s="0" t="n">
        <f aca="false">STDEV($B$2:B796)</f>
        <v>58.3654330151857</v>
      </c>
    </row>
    <row r="797" customFormat="false" ht="12.75" hidden="false" customHeight="false" outlineLevel="0" collapsed="false">
      <c r="A797" s="0" t="n">
        <v>796</v>
      </c>
      <c r="B797" s="0" t="n">
        <v>200</v>
      </c>
      <c r="C797" s="0" t="n">
        <f aca="false">AVERAGE($B$2:B797)</f>
        <v>178.015075376884</v>
      </c>
      <c r="D797" s="0" t="n">
        <f aca="false">STDEV($B$2:B797)</f>
        <v>58.3339315595074</v>
      </c>
    </row>
    <row r="798" customFormat="false" ht="12.75" hidden="false" customHeight="false" outlineLevel="0" collapsed="false">
      <c r="A798" s="0" t="n">
        <v>797</v>
      </c>
      <c r="B798" s="0" t="n">
        <v>100</v>
      </c>
      <c r="C798" s="0" t="n">
        <f aca="false">AVERAGE($B$2:B798)</f>
        <v>177.917189460477</v>
      </c>
      <c r="D798" s="0" t="n">
        <f aca="false">STDEV($B$2:B798)</f>
        <v>58.3627382342664</v>
      </c>
    </row>
    <row r="799" customFormat="false" ht="12.75" hidden="false" customHeight="false" outlineLevel="0" collapsed="false">
      <c r="A799" s="0" t="n">
        <v>798</v>
      </c>
      <c r="B799" s="0" t="n">
        <v>100</v>
      </c>
      <c r="C799" s="0" t="n">
        <f aca="false">AVERAGE($B$2:B799)</f>
        <v>177.81954887218</v>
      </c>
      <c r="D799" s="0" t="n">
        <f aca="false">STDEV($B$2:B799)</f>
        <v>58.3912947809456</v>
      </c>
    </row>
    <row r="800" customFormat="false" ht="12.75" hidden="false" customHeight="false" outlineLevel="0" collapsed="false">
      <c r="A800" s="0" t="n">
        <v>799</v>
      </c>
      <c r="B800" s="0" t="n">
        <v>200</v>
      </c>
      <c r="C800" s="0" t="n">
        <f aca="false">AVERAGE($B$2:B800)</f>
        <v>177.847309136421</v>
      </c>
      <c r="D800" s="0" t="n">
        <f aca="false">STDEV($B$2:B800)</f>
        <v>58.3599728471504</v>
      </c>
    </row>
    <row r="801" customFormat="false" ht="12.75" hidden="false" customHeight="false" outlineLevel="0" collapsed="false">
      <c r="A801" s="0" t="n">
        <v>800</v>
      </c>
      <c r="B801" s="0" t="n">
        <v>100</v>
      </c>
      <c r="C801" s="0" t="n">
        <f aca="false">AVERAGE($B$2:B801)</f>
        <v>177.75</v>
      </c>
      <c r="D801" s="0" t="n">
        <f aca="false">STDEV($B$2:B801)</f>
        <v>58.3883464293042</v>
      </c>
    </row>
    <row r="802" customFormat="false" ht="12.75" hidden="false" customHeight="false" outlineLevel="0" collapsed="false">
      <c r="A802" s="0" t="n">
        <v>801</v>
      </c>
      <c r="B802" s="0" t="n">
        <v>200</v>
      </c>
      <c r="C802" s="0" t="n">
        <f aca="false">AVERAGE($B$2:B802)</f>
        <v>177.777777777778</v>
      </c>
      <c r="D802" s="0" t="n">
        <f aca="false">STDEV($B$2:B802)</f>
        <v>58.3571380000391</v>
      </c>
    </row>
    <row r="803" customFormat="false" ht="12.75" hidden="false" customHeight="false" outlineLevel="0" collapsed="false">
      <c r="A803" s="0" t="n">
        <v>802</v>
      </c>
      <c r="B803" s="0" t="n">
        <v>100</v>
      </c>
      <c r="C803" s="0" t="n">
        <f aca="false">AVERAGE($B$2:B803)</f>
        <v>177.680798004988</v>
      </c>
      <c r="D803" s="0" t="n">
        <f aca="false">STDEV($B$2:B803)</f>
        <v>58.3853303224832</v>
      </c>
    </row>
    <row r="804" customFormat="false" ht="12.75" hidden="false" customHeight="false" outlineLevel="0" collapsed="false">
      <c r="A804" s="0" t="n">
        <v>803</v>
      </c>
      <c r="B804" s="0" t="n">
        <v>200</v>
      </c>
      <c r="C804" s="0" t="n">
        <f aca="false">AVERAGE($B$2:B804)</f>
        <v>177.708592777086</v>
      </c>
      <c r="D804" s="0" t="n">
        <f aca="false">STDEV($B$2:B804)</f>
        <v>58.3542348213335</v>
      </c>
    </row>
    <row r="805" customFormat="false" ht="12.75" hidden="false" customHeight="false" outlineLevel="0" collapsed="false">
      <c r="A805" s="0" t="n">
        <v>804</v>
      </c>
      <c r="B805" s="0" t="n">
        <v>300</v>
      </c>
      <c r="C805" s="0" t="n">
        <f aca="false">AVERAGE($B$2:B805)</f>
        <v>177.860696517413</v>
      </c>
      <c r="D805" s="0" t="n">
        <f aca="false">STDEV($B$2:B805)</f>
        <v>58.4771500968496</v>
      </c>
    </row>
    <row r="806" customFormat="false" ht="12.75" hidden="false" customHeight="false" outlineLevel="0" collapsed="false">
      <c r="A806" s="0" t="n">
        <v>805</v>
      </c>
      <c r="B806" s="0" t="n">
        <v>300</v>
      </c>
      <c r="C806" s="0" t="n">
        <f aca="false">AVERAGE($B$2:B806)</f>
        <v>178.012422360248</v>
      </c>
      <c r="D806" s="0" t="n">
        <f aca="false">STDEV($B$2:B806)</f>
        <v>58.5991089257002</v>
      </c>
    </row>
    <row r="807" customFormat="false" ht="12.75" hidden="false" customHeight="false" outlineLevel="0" collapsed="false">
      <c r="A807" s="0" t="n">
        <v>806</v>
      </c>
      <c r="B807" s="0" t="n">
        <v>100</v>
      </c>
      <c r="C807" s="0" t="n">
        <f aca="false">AVERAGE($B$2:B807)</f>
        <v>177.915632754342</v>
      </c>
      <c r="D807" s="0" t="n">
        <f aca="false">STDEV($B$2:B807)</f>
        <v>58.6271327920169</v>
      </c>
    </row>
    <row r="808" customFormat="false" ht="12.75" hidden="false" customHeight="false" outlineLevel="0" collapsed="false">
      <c r="A808" s="0" t="n">
        <v>807</v>
      </c>
      <c r="B808" s="0" t="n">
        <v>300</v>
      </c>
      <c r="C808" s="0" t="n">
        <f aca="false">AVERAGE($B$2:B808)</f>
        <v>178.066914498141</v>
      </c>
      <c r="D808" s="0" t="n">
        <f aca="false">STDEV($B$2:B808)</f>
        <v>58.7481522503065</v>
      </c>
    </row>
    <row r="809" customFormat="false" ht="12.75" hidden="false" customHeight="false" outlineLevel="0" collapsed="false">
      <c r="A809" s="0" t="n">
        <v>808</v>
      </c>
      <c r="B809" s="0" t="n">
        <v>100</v>
      </c>
      <c r="C809" s="0" t="n">
        <f aca="false">AVERAGE($B$2:B809)</f>
        <v>177.970297029703</v>
      </c>
      <c r="D809" s="0" t="n">
        <f aca="false">STDEV($B$2:B809)</f>
        <v>58.7759411696868</v>
      </c>
    </row>
    <row r="810" customFormat="false" ht="12.75" hidden="false" customHeight="false" outlineLevel="0" collapsed="false">
      <c r="A810" s="0" t="n">
        <v>809</v>
      </c>
      <c r="B810" s="0" t="n">
        <v>200</v>
      </c>
      <c r="C810" s="0" t="n">
        <f aca="false">AVERAGE($B$2:B810)</f>
        <v>177.997527812114</v>
      </c>
      <c r="D810" s="0" t="n">
        <f aca="false">STDEV($B$2:B810)</f>
        <v>58.7446647572786</v>
      </c>
    </row>
    <row r="811" customFormat="false" ht="12.75" hidden="false" customHeight="false" outlineLevel="0" collapsed="false">
      <c r="A811" s="0" t="n">
        <v>810</v>
      </c>
      <c r="B811" s="0" t="n">
        <v>100</v>
      </c>
      <c r="C811" s="0" t="n">
        <f aca="false">AVERAGE($B$2:B811)</f>
        <v>177.901234567901</v>
      </c>
      <c r="D811" s="0" t="n">
        <f aca="false">STDEV($B$2:B811)</f>
        <v>58.7722774086473</v>
      </c>
    </row>
    <row r="812" customFormat="false" ht="12.75" hidden="false" customHeight="false" outlineLevel="0" collapsed="false">
      <c r="A812" s="0" t="n">
        <v>811</v>
      </c>
      <c r="B812" s="0" t="n">
        <v>200</v>
      </c>
      <c r="C812" s="0" t="n">
        <f aca="false">AVERAGE($B$2:B812)</f>
        <v>177.928483353884</v>
      </c>
      <c r="D812" s="0" t="n">
        <f aca="false">STDEV($B$2:B812)</f>
        <v>58.7411128243678</v>
      </c>
    </row>
    <row r="813" customFormat="false" ht="12.75" hidden="false" customHeight="false" outlineLevel="0" collapsed="false">
      <c r="A813" s="0" t="n">
        <v>812</v>
      </c>
      <c r="B813" s="0" t="n">
        <v>300</v>
      </c>
      <c r="C813" s="0" t="n">
        <f aca="false">AVERAGE($B$2:B813)</f>
        <v>178.07881773399</v>
      </c>
      <c r="D813" s="0" t="n">
        <f aca="false">STDEV($B$2:B813)</f>
        <v>58.8609822811227</v>
      </c>
    </row>
    <row r="814" customFormat="false" ht="12.75" hidden="false" customHeight="false" outlineLevel="0" collapsed="false">
      <c r="A814" s="0" t="n">
        <v>813</v>
      </c>
      <c r="B814" s="0" t="n">
        <v>100</v>
      </c>
      <c r="C814" s="0" t="n">
        <f aca="false">AVERAGE($B$2:B814)</f>
        <v>177.982779827798</v>
      </c>
      <c r="D814" s="0" t="n">
        <f aca="false">STDEV($B$2:B814)</f>
        <v>58.8884283517642</v>
      </c>
    </row>
    <row r="815" customFormat="false" ht="12.75" hidden="false" customHeight="false" outlineLevel="0" collapsed="false">
      <c r="A815" s="0" t="n">
        <v>814</v>
      </c>
      <c r="B815" s="0" t="n">
        <v>300</v>
      </c>
      <c r="C815" s="0" t="n">
        <f aca="false">AVERAGE($B$2:B815)</f>
        <v>178.132678132678</v>
      </c>
      <c r="D815" s="0" t="n">
        <f aca="false">STDEV($B$2:B815)</f>
        <v>59.0073866033197</v>
      </c>
    </row>
    <row r="816" customFormat="false" ht="12.75" hidden="false" customHeight="false" outlineLevel="0" collapsed="false">
      <c r="A816" s="0" t="n">
        <v>815</v>
      </c>
      <c r="B816" s="0" t="n">
        <v>200</v>
      </c>
      <c r="C816" s="0" t="n">
        <f aca="false">AVERAGE($B$2:B816)</f>
        <v>178.159509202454</v>
      </c>
      <c r="D816" s="0" t="n">
        <f aca="false">STDEV($B$2:B816)</f>
        <v>58.9761045997761</v>
      </c>
    </row>
    <row r="817" customFormat="false" ht="12.75" hidden="false" customHeight="false" outlineLevel="0" collapsed="false">
      <c r="A817" s="0" t="n">
        <v>816</v>
      </c>
      <c r="B817" s="0" t="n">
        <v>200</v>
      </c>
      <c r="C817" s="0" t="n">
        <f aca="false">AVERAGE($B$2:B817)</f>
        <v>178.186274509804</v>
      </c>
      <c r="D817" s="0" t="n">
        <f aca="false">STDEV($B$2:B817)</f>
        <v>58.9448706383342</v>
      </c>
    </row>
    <row r="818" customFormat="false" ht="12.75" hidden="false" customHeight="false" outlineLevel="0" collapsed="false">
      <c r="A818" s="0" t="n">
        <v>817</v>
      </c>
      <c r="B818" s="0" t="n">
        <v>200</v>
      </c>
      <c r="C818" s="0" t="n">
        <f aca="false">AVERAGE($B$2:B818)</f>
        <v>178.212974296206</v>
      </c>
      <c r="D818" s="0" t="n">
        <f aca="false">STDEV($B$2:B818)</f>
        <v>58.913684602324</v>
      </c>
    </row>
    <row r="819" customFormat="false" ht="12.75" hidden="false" customHeight="false" outlineLevel="0" collapsed="false">
      <c r="A819" s="0" t="n">
        <v>818</v>
      </c>
      <c r="B819" s="0" t="n">
        <v>200</v>
      </c>
      <c r="C819" s="0" t="n">
        <f aca="false">AVERAGE($B$2:B819)</f>
        <v>178.239608801956</v>
      </c>
      <c r="D819" s="0" t="n">
        <f aca="false">STDEV($B$2:B819)</f>
        <v>58.8825463754398</v>
      </c>
    </row>
    <row r="820" customFormat="false" ht="12.75" hidden="false" customHeight="false" outlineLevel="0" collapsed="false">
      <c r="A820" s="0" t="n">
        <v>819</v>
      </c>
      <c r="B820" s="0" t="n">
        <v>200</v>
      </c>
      <c r="C820" s="0" t="n">
        <f aca="false">AVERAGE($B$2:B820)</f>
        <v>178.266178266178</v>
      </c>
      <c r="D820" s="0" t="n">
        <f aca="false">STDEV($B$2:B820)</f>
        <v>58.8514558417366</v>
      </c>
    </row>
    <row r="821" customFormat="false" ht="12.75" hidden="false" customHeight="false" outlineLevel="0" collapsed="false">
      <c r="A821" s="0" t="n">
        <v>820</v>
      </c>
      <c r="B821" s="0" t="n">
        <v>200</v>
      </c>
      <c r="C821" s="0" t="n">
        <f aca="false">AVERAGE($B$2:B821)</f>
        <v>178.292682926829</v>
      </c>
      <c r="D821" s="0" t="n">
        <f aca="false">STDEV($B$2:B821)</f>
        <v>58.8204128856307</v>
      </c>
    </row>
    <row r="822" customFormat="false" ht="12.75" hidden="false" customHeight="false" outlineLevel="0" collapsed="false">
      <c r="A822" s="0" t="n">
        <v>821</v>
      </c>
      <c r="B822" s="0" t="n">
        <v>200</v>
      </c>
      <c r="C822" s="0" t="n">
        <f aca="false">AVERAGE($B$2:B822)</f>
        <v>178.319123020706</v>
      </c>
      <c r="D822" s="0" t="n">
        <f aca="false">STDEV($B$2:B822)</f>
        <v>58.7894173918976</v>
      </c>
    </row>
    <row r="823" customFormat="false" ht="12.75" hidden="false" customHeight="false" outlineLevel="0" collapsed="false">
      <c r="A823" s="0" t="n">
        <v>822</v>
      </c>
      <c r="B823" s="0" t="n">
        <v>200</v>
      </c>
      <c r="C823" s="0" t="n">
        <f aca="false">AVERAGE($B$2:B823)</f>
        <v>178.345498783455</v>
      </c>
      <c r="D823" s="0" t="n">
        <f aca="false">STDEV($B$2:B823)</f>
        <v>58.7584692456706</v>
      </c>
    </row>
    <row r="824" customFormat="false" ht="12.75" hidden="false" customHeight="false" outlineLevel="0" collapsed="false">
      <c r="A824" s="0" t="n">
        <v>823</v>
      </c>
      <c r="B824" s="0" t="n">
        <v>100</v>
      </c>
      <c r="C824" s="0" t="n">
        <f aca="false">AVERAGE($B$2:B824)</f>
        <v>178.250303766707</v>
      </c>
      <c r="D824" s="0" t="n">
        <f aca="false">STDEV($B$2:B824)</f>
        <v>58.7861855992055</v>
      </c>
    </row>
    <row r="825" customFormat="false" ht="12.75" hidden="false" customHeight="false" outlineLevel="0" collapsed="false">
      <c r="A825" s="0" t="n">
        <v>824</v>
      </c>
      <c r="B825" s="0" t="n">
        <v>100</v>
      </c>
      <c r="C825" s="0" t="n">
        <f aca="false">AVERAGE($B$2:B825)</f>
        <v>178.155339805825</v>
      </c>
      <c r="D825" s="0" t="n">
        <f aca="false">STDEV($B$2:B825)</f>
        <v>58.8136678771824</v>
      </c>
    </row>
    <row r="826" customFormat="false" ht="12.75" hidden="false" customHeight="false" outlineLevel="0" collapsed="false">
      <c r="A826" s="0" t="n">
        <v>825</v>
      </c>
      <c r="B826" s="0" t="n">
        <v>200</v>
      </c>
      <c r="C826" s="0" t="n">
        <f aca="false">AVERAGE($B$2:B826)</f>
        <v>178.181818181818</v>
      </c>
      <c r="D826" s="0" t="n">
        <f aca="false">STDEV($B$2:B826)</f>
        <v>58.7828892372479</v>
      </c>
    </row>
    <row r="827" customFormat="false" ht="12.75" hidden="false" customHeight="false" outlineLevel="0" collapsed="false">
      <c r="A827" s="0" t="n">
        <v>826</v>
      </c>
      <c r="B827" s="0" t="n">
        <v>200</v>
      </c>
      <c r="C827" s="0" t="n">
        <f aca="false">AVERAGE($B$2:B827)</f>
        <v>178.208232445521</v>
      </c>
      <c r="D827" s="0" t="n">
        <f aca="false">STDEV($B$2:B827)</f>
        <v>58.7521572423475</v>
      </c>
    </row>
    <row r="828" customFormat="false" ht="12.75" hidden="false" customHeight="false" outlineLevel="0" collapsed="false">
      <c r="A828" s="0" t="n">
        <v>827</v>
      </c>
      <c r="B828" s="0" t="n">
        <v>200</v>
      </c>
      <c r="C828" s="0" t="n">
        <f aca="false">AVERAGE($B$2:B828)</f>
        <v>178.234582829504</v>
      </c>
      <c r="D828" s="0" t="n">
        <f aca="false">STDEV($B$2:B828)</f>
        <v>58.7214717807767</v>
      </c>
    </row>
    <row r="829" customFormat="false" ht="12.75" hidden="false" customHeight="false" outlineLevel="0" collapsed="false">
      <c r="A829" s="0" t="n">
        <v>828</v>
      </c>
      <c r="B829" s="0" t="n">
        <v>100</v>
      </c>
      <c r="C829" s="0" t="n">
        <f aca="false">AVERAGE($B$2:B829)</f>
        <v>178.140096618358</v>
      </c>
      <c r="D829" s="0" t="n">
        <f aca="false">STDEV($B$2:B829)</f>
        <v>58.7489046314547</v>
      </c>
    </row>
    <row r="830" customFormat="false" ht="12.75" hidden="false" customHeight="false" outlineLevel="0" collapsed="false">
      <c r="A830" s="0" t="n">
        <v>829</v>
      </c>
      <c r="B830" s="0" t="n">
        <v>200</v>
      </c>
      <c r="C830" s="0" t="n">
        <f aca="false">AVERAGE($B$2:B830)</f>
        <v>178.16646562123</v>
      </c>
      <c r="D830" s="0" t="n">
        <f aca="false">STDEV($B$2:B830)</f>
        <v>58.7183261081851</v>
      </c>
    </row>
    <row r="831" customFormat="false" ht="12.75" hidden="false" customHeight="false" outlineLevel="0" collapsed="false">
      <c r="A831" s="0" t="n">
        <v>830</v>
      </c>
      <c r="B831" s="0" t="n">
        <v>200</v>
      </c>
      <c r="C831" s="0" t="n">
        <f aca="false">AVERAGE($B$2:B831)</f>
        <v>178.192771084337</v>
      </c>
      <c r="D831" s="0" t="n">
        <f aca="false">STDEV($B$2:B831)</f>
        <v>58.6877936627527</v>
      </c>
    </row>
    <row r="832" customFormat="false" ht="12.75" hidden="false" customHeight="false" outlineLevel="0" collapsed="false">
      <c r="A832" s="0" t="n">
        <v>831</v>
      </c>
      <c r="B832" s="0" t="n">
        <v>200</v>
      </c>
      <c r="C832" s="0" t="n">
        <f aca="false">AVERAGE($B$2:B832)</f>
        <v>178.219013237064</v>
      </c>
      <c r="D832" s="0" t="n">
        <f aca="false">STDEV($B$2:B832)</f>
        <v>58.6573071854996</v>
      </c>
    </row>
    <row r="833" customFormat="false" ht="12.75" hidden="false" customHeight="false" outlineLevel="0" collapsed="false">
      <c r="A833" s="0" t="n">
        <v>832</v>
      </c>
      <c r="B833" s="0" t="n">
        <v>200</v>
      </c>
      <c r="C833" s="0" t="n">
        <f aca="false">AVERAGE($B$2:B833)</f>
        <v>178.245192307692</v>
      </c>
      <c r="D833" s="0" t="n">
        <f aca="false">STDEV($B$2:B833)</f>
        <v>58.6268665671025</v>
      </c>
    </row>
    <row r="834" customFormat="false" ht="12.75" hidden="false" customHeight="false" outlineLevel="0" collapsed="false">
      <c r="A834" s="0" t="n">
        <v>833</v>
      </c>
      <c r="B834" s="0" t="n">
        <v>100</v>
      </c>
      <c r="C834" s="0" t="n">
        <f aca="false">AVERAGE($B$2:B834)</f>
        <v>178.151260504202</v>
      </c>
      <c r="D834" s="0" t="n">
        <f aca="false">STDEV($B$2:B834)</f>
        <v>58.6543097674728</v>
      </c>
    </row>
    <row r="835" customFormat="false" ht="12.75" hidden="false" customHeight="false" outlineLevel="0" collapsed="false">
      <c r="A835" s="0" t="n">
        <v>834</v>
      </c>
      <c r="B835" s="0" t="n">
        <v>100</v>
      </c>
      <c r="C835" s="0" t="n">
        <f aca="false">AVERAGE($B$2:B835)</f>
        <v>178.057553956835</v>
      </c>
      <c r="D835" s="0" t="n">
        <f aca="false">STDEV($B$2:B835)</f>
        <v>58.6815242935068</v>
      </c>
    </row>
    <row r="836" customFormat="false" ht="12.75" hidden="false" customHeight="false" outlineLevel="0" collapsed="false">
      <c r="A836" s="0" t="n">
        <v>835</v>
      </c>
      <c r="B836" s="0" t="n">
        <v>200</v>
      </c>
      <c r="C836" s="0" t="n">
        <f aca="false">AVERAGE($B$2:B836)</f>
        <v>178.083832335329</v>
      </c>
      <c r="D836" s="0" t="n">
        <f aca="false">STDEV($B$2:B836)</f>
        <v>58.6512487752603</v>
      </c>
    </row>
    <row r="837" customFormat="false" ht="12.75" hidden="false" customHeight="false" outlineLevel="0" collapsed="false">
      <c r="A837" s="0" t="n">
        <v>836</v>
      </c>
      <c r="B837" s="0" t="n">
        <v>200</v>
      </c>
      <c r="C837" s="0" t="n">
        <f aca="false">AVERAGE($B$2:B837)</f>
        <v>178.11004784689</v>
      </c>
      <c r="D837" s="0" t="n">
        <f aca="false">STDEV($B$2:B837)</f>
        <v>58.6210184414386</v>
      </c>
    </row>
    <row r="838" customFormat="false" ht="12.75" hidden="false" customHeight="false" outlineLevel="0" collapsed="false">
      <c r="A838" s="0" t="n">
        <v>837</v>
      </c>
      <c r="B838" s="0" t="n">
        <v>300</v>
      </c>
      <c r="C838" s="0" t="n">
        <f aca="false">AVERAGE($B$2:B838)</f>
        <v>178.255675029869</v>
      </c>
      <c r="D838" s="0" t="n">
        <f aca="false">STDEV($B$2:B838)</f>
        <v>58.7372431995965</v>
      </c>
    </row>
    <row r="839" customFormat="false" ht="12.75" hidden="false" customHeight="false" outlineLevel="0" collapsed="false">
      <c r="A839" s="0" t="n">
        <v>838</v>
      </c>
      <c r="B839" s="0" t="n">
        <v>200</v>
      </c>
      <c r="C839" s="0" t="n">
        <f aca="false">AVERAGE($B$2:B839)</f>
        <v>178.281622911695</v>
      </c>
      <c r="D839" s="0" t="n">
        <f aca="false">STDEV($B$2:B839)</f>
        <v>58.7069503373541</v>
      </c>
    </row>
    <row r="840" customFormat="false" ht="12.75" hidden="false" customHeight="false" outlineLevel="0" collapsed="false">
      <c r="A840" s="0" t="n">
        <v>839</v>
      </c>
      <c r="B840" s="0" t="n">
        <v>100</v>
      </c>
      <c r="C840" s="0" t="n">
        <f aca="false">AVERAGE($B$2:B840)</f>
        <v>178.18831942789</v>
      </c>
      <c r="D840" s="0" t="n">
        <f aca="false">STDEV($B$2:B840)</f>
        <v>58.7341228790421</v>
      </c>
    </row>
    <row r="841" customFormat="false" ht="12.75" hidden="false" customHeight="false" outlineLevel="0" collapsed="false">
      <c r="A841" s="0" t="n">
        <v>840</v>
      </c>
      <c r="B841" s="0" t="n">
        <v>200</v>
      </c>
      <c r="C841" s="0" t="n">
        <f aca="false">AVERAGE($B$2:B841)</f>
        <v>178.214285714286</v>
      </c>
      <c r="D841" s="0" t="n">
        <f aca="false">STDEV($B$2:B841)</f>
        <v>58.7039341227788</v>
      </c>
    </row>
    <row r="842" customFormat="false" ht="12.75" hidden="false" customHeight="false" outlineLevel="0" collapsed="false">
      <c r="A842" s="0" t="n">
        <v>841</v>
      </c>
      <c r="B842" s="0" t="n">
        <v>100</v>
      </c>
      <c r="C842" s="0" t="n">
        <f aca="false">AVERAGE($B$2:B842)</f>
        <v>178.121284185493</v>
      </c>
      <c r="D842" s="0" t="n">
        <f aca="false">STDEV($B$2:B842)</f>
        <v>58.7309404647388</v>
      </c>
    </row>
    <row r="843" customFormat="false" ht="12.75" hidden="false" customHeight="false" outlineLevel="0" collapsed="false">
      <c r="A843" s="0" t="n">
        <v>842</v>
      </c>
      <c r="B843" s="0" t="n">
        <v>300</v>
      </c>
      <c r="C843" s="0" t="n">
        <f aca="false">AVERAGE($B$2:B843)</f>
        <v>178.266033254157</v>
      </c>
      <c r="D843" s="0" t="n">
        <f aca="false">STDEV($B$2:B843)</f>
        <v>58.846102197326</v>
      </c>
    </row>
    <row r="844" customFormat="false" ht="12.75" hidden="false" customHeight="false" outlineLevel="0" collapsed="false">
      <c r="A844" s="0" t="n">
        <v>843</v>
      </c>
      <c r="B844" s="0" t="n">
        <v>200</v>
      </c>
      <c r="C844" s="0" t="n">
        <f aca="false">AVERAGE($B$2:B844)</f>
        <v>178.291814946619</v>
      </c>
      <c r="D844" s="0" t="n">
        <f aca="false">STDEV($B$2:B844)</f>
        <v>58.8159112612051</v>
      </c>
    </row>
    <row r="845" customFormat="false" ht="12.75" hidden="false" customHeight="false" outlineLevel="0" collapsed="false">
      <c r="A845" s="0" t="n">
        <v>844</v>
      </c>
      <c r="B845" s="0" t="n">
        <v>200</v>
      </c>
      <c r="C845" s="0" t="n">
        <f aca="false">AVERAGE($B$2:B845)</f>
        <v>178.317535545024</v>
      </c>
      <c r="D845" s="0" t="n">
        <f aca="false">STDEV($B$2:B845)</f>
        <v>58.7857652219738</v>
      </c>
    </row>
    <row r="846" customFormat="false" ht="12.75" hidden="false" customHeight="false" outlineLevel="0" collapsed="false">
      <c r="A846" s="0" t="n">
        <v>845</v>
      </c>
      <c r="B846" s="0" t="n">
        <v>200</v>
      </c>
      <c r="C846" s="0" t="n">
        <f aca="false">AVERAGE($B$2:B846)</f>
        <v>178.343195266272</v>
      </c>
      <c r="D846" s="0" t="n">
        <f aca="false">STDEV($B$2:B846)</f>
        <v>58.7556639739516</v>
      </c>
    </row>
    <row r="847" customFormat="false" ht="12.75" hidden="false" customHeight="false" outlineLevel="0" collapsed="false">
      <c r="A847" s="0" t="n">
        <v>846</v>
      </c>
      <c r="B847" s="0" t="n">
        <v>200</v>
      </c>
      <c r="C847" s="0" t="n">
        <f aca="false">AVERAGE($B$2:B847)</f>
        <v>178.368794326241</v>
      </c>
      <c r="D847" s="0" t="n">
        <f aca="false">STDEV($B$2:B847)</f>
        <v>58.7256074117751</v>
      </c>
    </row>
    <row r="848" customFormat="false" ht="12.75" hidden="false" customHeight="false" outlineLevel="0" collapsed="false">
      <c r="A848" s="0" t="n">
        <v>847</v>
      </c>
      <c r="B848" s="0" t="n">
        <v>200</v>
      </c>
      <c r="C848" s="0" t="n">
        <f aca="false">AVERAGE($B$2:B848)</f>
        <v>178.394332939788</v>
      </c>
      <c r="D848" s="0" t="n">
        <f aca="false">STDEV($B$2:B848)</f>
        <v>58.6955954304001</v>
      </c>
    </row>
    <row r="849" customFormat="false" ht="12.75" hidden="false" customHeight="false" outlineLevel="0" collapsed="false">
      <c r="A849" s="0" t="n">
        <v>848</v>
      </c>
      <c r="B849" s="0" t="n">
        <v>200</v>
      </c>
      <c r="C849" s="0" t="n">
        <f aca="false">AVERAGE($B$2:B849)</f>
        <v>178.419811320755</v>
      </c>
      <c r="D849" s="0" t="n">
        <f aca="false">STDEV($B$2:B849)</f>
        <v>58.6656279250999</v>
      </c>
    </row>
    <row r="850" customFormat="false" ht="12.75" hidden="false" customHeight="false" outlineLevel="0" collapsed="false">
      <c r="A850" s="0" t="n">
        <v>849</v>
      </c>
      <c r="B850" s="0" t="n">
        <v>300</v>
      </c>
      <c r="C850" s="0" t="n">
        <f aca="false">AVERAGE($B$2:B850)</f>
        <v>178.563015312132</v>
      </c>
      <c r="D850" s="0" t="n">
        <f aca="false">STDEV($B$2:B850)</f>
        <v>58.7793170396854</v>
      </c>
    </row>
    <row r="851" customFormat="false" ht="12.75" hidden="false" customHeight="false" outlineLevel="0" collapsed="false">
      <c r="A851" s="0" t="n">
        <v>850</v>
      </c>
      <c r="B851" s="0" t="n">
        <v>100</v>
      </c>
      <c r="C851" s="0" t="n">
        <f aca="false">AVERAGE($B$2:B851)</f>
        <v>178.470588235294</v>
      </c>
      <c r="D851" s="0" t="n">
        <f aca="false">STDEV($B$2:B851)</f>
        <v>58.8064618764693</v>
      </c>
    </row>
    <row r="852" customFormat="false" ht="12.75" hidden="false" customHeight="false" outlineLevel="0" collapsed="false">
      <c r="A852" s="0" t="n">
        <v>851</v>
      </c>
      <c r="B852" s="0" t="n">
        <v>200</v>
      </c>
      <c r="C852" s="0" t="n">
        <f aca="false">AVERAGE($B$2:B852)</f>
        <v>178.495887191539</v>
      </c>
      <c r="D852" s="0" t="n">
        <f aca="false">STDEV($B$2:B852)</f>
        <v>58.7764932565351</v>
      </c>
    </row>
    <row r="853" customFormat="false" ht="12.75" hidden="false" customHeight="false" outlineLevel="0" collapsed="false">
      <c r="A853" s="0" t="n">
        <v>852</v>
      </c>
      <c r="B853" s="0" t="n">
        <v>200</v>
      </c>
      <c r="C853" s="0" t="n">
        <f aca="false">AVERAGE($B$2:B853)</f>
        <v>178.521126760563</v>
      </c>
      <c r="D853" s="0" t="n">
        <f aca="false">STDEV($B$2:B853)</f>
        <v>58.7465689646761</v>
      </c>
    </row>
    <row r="854" customFormat="false" ht="12.75" hidden="false" customHeight="false" outlineLevel="0" collapsed="false">
      <c r="A854" s="0" t="n">
        <v>853</v>
      </c>
      <c r="B854" s="0" t="n">
        <v>200</v>
      </c>
      <c r="C854" s="0" t="n">
        <f aca="false">AVERAGE($B$2:B854)</f>
        <v>178.546307151231</v>
      </c>
      <c r="D854" s="0" t="n">
        <f aca="false">STDEV($B$2:B854)</f>
        <v>58.7166888968445</v>
      </c>
    </row>
    <row r="855" customFormat="false" ht="12.75" hidden="false" customHeight="false" outlineLevel="0" collapsed="false">
      <c r="A855" s="0" t="n">
        <v>854</v>
      </c>
      <c r="B855" s="0" t="n">
        <v>200</v>
      </c>
      <c r="C855" s="0" t="n">
        <f aca="false">AVERAGE($B$2:B855)</f>
        <v>178.571428571429</v>
      </c>
      <c r="D855" s="0" t="n">
        <f aca="false">STDEV($B$2:B855)</f>
        <v>58.6868529493101</v>
      </c>
    </row>
    <row r="856" customFormat="false" ht="12.75" hidden="false" customHeight="false" outlineLevel="0" collapsed="false">
      <c r="A856" s="0" t="n">
        <v>855</v>
      </c>
      <c r="B856" s="0" t="n">
        <v>200</v>
      </c>
      <c r="C856" s="0" t="n">
        <f aca="false">AVERAGE($B$2:B856)</f>
        <v>178.59649122807</v>
      </c>
      <c r="D856" s="0" t="n">
        <f aca="false">STDEV($B$2:B856)</f>
        <v>58.6570610186555</v>
      </c>
    </row>
    <row r="857" customFormat="false" ht="12.75" hidden="false" customHeight="false" outlineLevel="0" collapsed="false">
      <c r="A857" s="0" t="n">
        <v>856</v>
      </c>
      <c r="B857" s="0" t="n">
        <v>300</v>
      </c>
      <c r="C857" s="0" t="n">
        <f aca="false">AVERAGE($B$2:B857)</f>
        <v>178.738317757009</v>
      </c>
      <c r="D857" s="0" t="n">
        <f aca="false">STDEV($B$2:B857)</f>
        <v>58.7694214077813</v>
      </c>
    </row>
    <row r="858" customFormat="false" ht="12.75" hidden="false" customHeight="false" outlineLevel="0" collapsed="false">
      <c r="A858" s="0" t="n">
        <v>857</v>
      </c>
      <c r="B858" s="0" t="n">
        <v>100</v>
      </c>
      <c r="C858" s="0" t="n">
        <f aca="false">AVERAGE($B$2:B858)</f>
        <v>178.646441073512</v>
      </c>
      <c r="D858" s="0" t="n">
        <f aca="false">STDEV($B$2:B858)</f>
        <v>58.7966346194769</v>
      </c>
    </row>
    <row r="859" customFormat="false" ht="12.75" hidden="false" customHeight="false" outlineLevel="0" collapsed="false">
      <c r="A859" s="0" t="n">
        <v>858</v>
      </c>
      <c r="B859" s="0" t="n">
        <v>100</v>
      </c>
      <c r="C859" s="0" t="n">
        <f aca="false">AVERAGE($B$2:B859)</f>
        <v>178.554778554779</v>
      </c>
      <c r="D859" s="0" t="n">
        <f aca="false">STDEV($B$2:B859)</f>
        <v>58.8236286100781</v>
      </c>
    </row>
    <row r="860" customFormat="false" ht="12.75" hidden="false" customHeight="false" outlineLevel="0" collapsed="false">
      <c r="A860" s="0" t="n">
        <v>859</v>
      </c>
      <c r="B860" s="0" t="n">
        <v>200</v>
      </c>
      <c r="C860" s="0" t="n">
        <f aca="false">AVERAGE($B$2:B860)</f>
        <v>178.579743888242</v>
      </c>
      <c r="D860" s="0" t="n">
        <f aca="false">STDEV($B$2:B860)</f>
        <v>58.7938923728811</v>
      </c>
    </row>
    <row r="861" customFormat="false" ht="12.75" hidden="false" customHeight="false" outlineLevel="0" collapsed="false">
      <c r="A861" s="0" t="n">
        <v>860</v>
      </c>
      <c r="B861" s="0" t="n">
        <v>100</v>
      </c>
      <c r="C861" s="0" t="n">
        <f aca="false">AVERAGE($B$2:B861)</f>
        <v>178.488372093023</v>
      </c>
      <c r="D861" s="0" t="n">
        <f aca="false">STDEV($B$2:B861)</f>
        <v>58.8207244895641</v>
      </c>
    </row>
    <row r="862" customFormat="false" ht="12.75" hidden="false" customHeight="false" outlineLevel="0" collapsed="false">
      <c r="A862" s="0" t="n">
        <v>861</v>
      </c>
      <c r="B862" s="0" t="n">
        <v>100</v>
      </c>
      <c r="C862" s="0" t="n">
        <f aca="false">AVERAGE($B$2:B862)</f>
        <v>178.397212543554</v>
      </c>
      <c r="D862" s="0" t="n">
        <f aca="false">STDEV($B$2:B862)</f>
        <v>58.8473404717084</v>
      </c>
    </row>
    <row r="863" customFormat="false" ht="12.75" hidden="false" customHeight="false" outlineLevel="0" collapsed="false">
      <c r="A863" s="0" t="n">
        <v>862</v>
      </c>
      <c r="B863" s="0" t="n">
        <v>200</v>
      </c>
      <c r="C863" s="0" t="n">
        <f aca="false">AVERAGE($B$2:B863)</f>
        <v>178.422273781903</v>
      </c>
      <c r="D863" s="0" t="n">
        <f aca="false">STDEV($B$2:B863)</f>
        <v>58.8177591788729</v>
      </c>
    </row>
    <row r="864" customFormat="false" ht="12.75" hidden="false" customHeight="false" outlineLevel="0" collapsed="false">
      <c r="A864" s="0" t="n">
        <v>863</v>
      </c>
      <c r="B864" s="0" t="n">
        <v>200</v>
      </c>
      <c r="C864" s="0" t="n">
        <f aca="false">AVERAGE($B$2:B864)</f>
        <v>178.447276940904</v>
      </c>
      <c r="D864" s="0" t="n">
        <f aca="false">STDEV($B$2:B864)</f>
        <v>58.7882210282931</v>
      </c>
    </row>
    <row r="865" customFormat="false" ht="12.75" hidden="false" customHeight="false" outlineLevel="0" collapsed="false">
      <c r="A865" s="0" t="n">
        <v>864</v>
      </c>
      <c r="B865" s="0" t="n">
        <v>200</v>
      </c>
      <c r="C865" s="0" t="n">
        <f aca="false">AVERAGE($B$2:B865)</f>
        <v>178.472222222222</v>
      </c>
      <c r="D865" s="0" t="n">
        <f aca="false">STDEV($B$2:B865)</f>
        <v>58.7587259202002</v>
      </c>
    </row>
    <row r="866" customFormat="false" ht="12.75" hidden="false" customHeight="false" outlineLevel="0" collapsed="false">
      <c r="A866" s="0" t="n">
        <v>865</v>
      </c>
      <c r="B866" s="0" t="n">
        <v>100</v>
      </c>
      <c r="C866" s="0" t="n">
        <f aca="false">AVERAGE($B$2:B866)</f>
        <v>178.381502890173</v>
      </c>
      <c r="D866" s="0" t="n">
        <f aca="false">STDEV($B$2:B866)</f>
        <v>58.7852938120756</v>
      </c>
    </row>
    <row r="867" customFormat="false" ht="12.75" hidden="false" customHeight="false" outlineLevel="0" collapsed="false">
      <c r="A867" s="0" t="n">
        <v>866</v>
      </c>
      <c r="B867" s="0" t="n">
        <v>200</v>
      </c>
      <c r="C867" s="0" t="n">
        <f aca="false">AVERAGE($B$2:B867)</f>
        <v>178.406466512702</v>
      </c>
      <c r="D867" s="0" t="n">
        <f aca="false">STDEV($B$2:B867)</f>
        <v>58.7558967527733</v>
      </c>
    </row>
    <row r="868" customFormat="false" ht="12.75" hidden="false" customHeight="false" outlineLevel="0" collapsed="false">
      <c r="A868" s="0" t="n">
        <v>867</v>
      </c>
      <c r="B868" s="0" t="n">
        <v>200</v>
      </c>
      <c r="C868" s="0" t="n">
        <f aca="false">AVERAGE($B$2:B868)</f>
        <v>178.43137254902</v>
      </c>
      <c r="D868" s="0" t="n">
        <f aca="false">STDEV($B$2:B868)</f>
        <v>58.7265423334451</v>
      </c>
    </row>
    <row r="869" customFormat="false" ht="12.75" hidden="false" customHeight="false" outlineLevel="0" collapsed="false">
      <c r="A869" s="0" t="n">
        <v>868</v>
      </c>
      <c r="B869" s="0" t="n">
        <v>200</v>
      </c>
      <c r="C869" s="0" t="n">
        <f aca="false">AVERAGE($B$2:B869)</f>
        <v>178.456221198157</v>
      </c>
      <c r="D869" s="0" t="n">
        <f aca="false">STDEV($B$2:B869)</f>
        <v>58.6972304560684</v>
      </c>
    </row>
    <row r="870" customFormat="false" ht="12.75" hidden="false" customHeight="false" outlineLevel="0" collapsed="false">
      <c r="A870" s="0" t="n">
        <v>869</v>
      </c>
      <c r="B870" s="0" t="n">
        <v>200</v>
      </c>
      <c r="C870" s="0" t="n">
        <f aca="false">AVERAGE($B$2:B870)</f>
        <v>178.481012658228</v>
      </c>
      <c r="D870" s="0" t="n">
        <f aca="false">STDEV($B$2:B870)</f>
        <v>58.6679610229151</v>
      </c>
    </row>
    <row r="871" customFormat="false" ht="12.75" hidden="false" customHeight="false" outlineLevel="0" collapsed="false">
      <c r="A871" s="0" t="n">
        <v>870</v>
      </c>
      <c r="B871" s="0" t="n">
        <v>300</v>
      </c>
      <c r="C871" s="0" t="n">
        <f aca="false">AVERAGE($B$2:B871)</f>
        <v>178.620689655172</v>
      </c>
      <c r="D871" s="0" t="n">
        <f aca="false">STDEV($B$2:B871)</f>
        <v>58.7787569126455</v>
      </c>
    </row>
    <row r="872" customFormat="false" ht="12.75" hidden="false" customHeight="false" outlineLevel="0" collapsed="false">
      <c r="A872" s="0" t="n">
        <v>871</v>
      </c>
      <c r="B872" s="0" t="n">
        <v>100</v>
      </c>
      <c r="C872" s="0" t="n">
        <f aca="false">AVERAGE($B$2:B872)</f>
        <v>178.530424799082</v>
      </c>
      <c r="D872" s="0" t="n">
        <f aca="false">STDEV($B$2:B872)</f>
        <v>58.8053377800734</v>
      </c>
    </row>
    <row r="873" customFormat="false" ht="12.75" hidden="false" customHeight="false" outlineLevel="0" collapsed="false">
      <c r="A873" s="0" t="n">
        <v>872</v>
      </c>
      <c r="B873" s="0" t="n">
        <v>200</v>
      </c>
      <c r="C873" s="0" t="n">
        <f aca="false">AVERAGE($B$2:B873)</f>
        <v>178.55504587156</v>
      </c>
      <c r="D873" s="0" t="n">
        <f aca="false">STDEV($B$2:B873)</f>
        <v>58.7760676496491</v>
      </c>
    </row>
    <row r="874" customFormat="false" ht="12.75" hidden="false" customHeight="false" outlineLevel="0" collapsed="false">
      <c r="A874" s="0" t="n">
        <v>873</v>
      </c>
      <c r="B874" s="0" t="n">
        <v>200</v>
      </c>
      <c r="C874" s="0" t="n">
        <f aca="false">AVERAGE($B$2:B874)</f>
        <v>178.579610538373</v>
      </c>
      <c r="D874" s="0" t="n">
        <f aca="false">STDEV($B$2:B874)</f>
        <v>58.7468398239229</v>
      </c>
    </row>
    <row r="875" customFormat="false" ht="12.75" hidden="false" customHeight="false" outlineLevel="0" collapsed="false">
      <c r="A875" s="0" t="n">
        <v>874</v>
      </c>
      <c r="B875" s="0" t="n">
        <v>100</v>
      </c>
      <c r="C875" s="0" t="n">
        <f aca="false">AVERAGE($B$2:B875)</f>
        <v>178.489702517162</v>
      </c>
      <c r="D875" s="0" t="n">
        <f aca="false">STDEV($B$2:B875)</f>
        <v>58.7733176881856</v>
      </c>
    </row>
    <row r="876" customFormat="false" ht="12.75" hidden="false" customHeight="false" outlineLevel="0" collapsed="false">
      <c r="A876" s="0" t="n">
        <v>875</v>
      </c>
      <c r="B876" s="0" t="n">
        <v>200</v>
      </c>
      <c r="C876" s="0" t="n">
        <f aca="false">AVERAGE($B$2:B876)</f>
        <v>178.514285714286</v>
      </c>
      <c r="D876" s="0" t="n">
        <f aca="false">STDEV($B$2:B876)</f>
        <v>58.744185859912</v>
      </c>
    </row>
    <row r="877" customFormat="false" ht="12.75" hidden="false" customHeight="false" outlineLevel="0" collapsed="false">
      <c r="A877" s="0" t="n">
        <v>876</v>
      </c>
      <c r="B877" s="0" t="n">
        <v>200</v>
      </c>
      <c r="C877" s="0" t="n">
        <f aca="false">AVERAGE($B$2:B877)</f>
        <v>178.538812785388</v>
      </c>
      <c r="D877" s="0" t="n">
        <f aca="false">STDEV($B$2:B877)</f>
        <v>58.7150959451321</v>
      </c>
    </row>
    <row r="878" customFormat="false" ht="12.75" hidden="false" customHeight="false" outlineLevel="0" collapsed="false">
      <c r="A878" s="0" t="n">
        <v>877</v>
      </c>
      <c r="B878" s="0" t="n">
        <v>200</v>
      </c>
      <c r="C878" s="0" t="n">
        <f aca="false">AVERAGE($B$2:B878)</f>
        <v>178.563283922463</v>
      </c>
      <c r="D878" s="0" t="n">
        <f aca="false">STDEV($B$2:B878)</f>
        <v>58.6860478481433</v>
      </c>
    </row>
    <row r="879" customFormat="false" ht="12.75" hidden="false" customHeight="false" outlineLevel="0" collapsed="false">
      <c r="A879" s="0" t="n">
        <v>878</v>
      </c>
      <c r="B879" s="0" t="n">
        <v>200</v>
      </c>
      <c r="C879" s="0" t="n">
        <f aca="false">AVERAGE($B$2:B879)</f>
        <v>178.587699316629</v>
      </c>
      <c r="D879" s="0" t="n">
        <f aca="false">STDEV($B$2:B879)</f>
        <v>58.657041473528</v>
      </c>
    </row>
    <row r="880" customFormat="false" ht="12.75" hidden="false" customHeight="false" outlineLevel="0" collapsed="false">
      <c r="A880" s="0" t="n">
        <v>879</v>
      </c>
      <c r="B880" s="0" t="n">
        <v>200</v>
      </c>
      <c r="C880" s="0" t="n">
        <f aca="false">AVERAGE($B$2:B880)</f>
        <v>178.612059158134</v>
      </c>
      <c r="D880" s="0" t="n">
        <f aca="false">STDEV($B$2:B880)</f>
        <v>58.6280767261468</v>
      </c>
    </row>
    <row r="881" customFormat="false" ht="12.75" hidden="false" customHeight="false" outlineLevel="0" collapsed="false">
      <c r="A881" s="0" t="n">
        <v>880</v>
      </c>
      <c r="B881" s="0" t="n">
        <v>200</v>
      </c>
      <c r="C881" s="0" t="n">
        <f aca="false">AVERAGE($B$2:B881)</f>
        <v>178.636363636364</v>
      </c>
      <c r="D881" s="0" t="n">
        <f aca="false">STDEV($B$2:B881)</f>
        <v>58.5991535111433</v>
      </c>
    </row>
    <row r="882" customFormat="false" ht="12.75" hidden="false" customHeight="false" outlineLevel="0" collapsed="false">
      <c r="A882" s="0" t="n">
        <v>881</v>
      </c>
      <c r="B882" s="0" t="n">
        <v>200</v>
      </c>
      <c r="C882" s="0" t="n">
        <f aca="false">AVERAGE($B$2:B882)</f>
        <v>178.660612939841</v>
      </c>
      <c r="D882" s="0" t="n">
        <f aca="false">STDEV($B$2:B882)</f>
        <v>58.5702717339397</v>
      </c>
    </row>
    <row r="883" customFormat="false" ht="12.75" hidden="false" customHeight="false" outlineLevel="0" collapsed="false">
      <c r="A883" s="0" t="n">
        <v>882</v>
      </c>
      <c r="B883" s="0" t="n">
        <v>200</v>
      </c>
      <c r="C883" s="0" t="n">
        <f aca="false">AVERAGE($B$2:B883)</f>
        <v>178.684807256236</v>
      </c>
      <c r="D883" s="0" t="n">
        <f aca="false">STDEV($B$2:B883)</f>
        <v>58.5414313002351</v>
      </c>
    </row>
    <row r="884" customFormat="false" ht="12.75" hidden="false" customHeight="false" outlineLevel="0" collapsed="false">
      <c r="A884" s="0" t="n">
        <v>883</v>
      </c>
      <c r="B884" s="0" t="n">
        <v>200</v>
      </c>
      <c r="C884" s="0" t="n">
        <f aca="false">AVERAGE($B$2:B884)</f>
        <v>178.708946772367</v>
      </c>
      <c r="D884" s="0" t="n">
        <f aca="false">STDEV($B$2:B884)</f>
        <v>58.5126321160089</v>
      </c>
    </row>
    <row r="885" customFormat="false" ht="12.75" hidden="false" customHeight="false" outlineLevel="0" collapsed="false">
      <c r="A885" s="0" t="n">
        <v>884</v>
      </c>
      <c r="B885" s="0" t="n">
        <v>200</v>
      </c>
      <c r="C885" s="0" t="n">
        <f aca="false">AVERAGE($B$2:B885)</f>
        <v>178.733031674208</v>
      </c>
      <c r="D885" s="0" t="n">
        <f aca="false">STDEV($B$2:B885)</f>
        <v>58.4838740875158</v>
      </c>
    </row>
    <row r="886" customFormat="false" ht="12.75" hidden="false" customHeight="false" outlineLevel="0" collapsed="false">
      <c r="A886" s="0" t="n">
        <v>885</v>
      </c>
      <c r="B886" s="0" t="n">
        <v>200</v>
      </c>
      <c r="C886" s="0" t="n">
        <f aca="false">AVERAGE($B$2:B886)</f>
        <v>178.757062146893</v>
      </c>
      <c r="D886" s="0" t="n">
        <f aca="false">STDEV($B$2:B886)</f>
        <v>58.4551571212853</v>
      </c>
    </row>
    <row r="887" customFormat="false" ht="12.75" hidden="false" customHeight="false" outlineLevel="0" collapsed="false">
      <c r="A887" s="0" t="n">
        <v>886</v>
      </c>
      <c r="B887" s="0" t="n">
        <v>300</v>
      </c>
      <c r="C887" s="0" t="n">
        <f aca="false">AVERAGE($B$2:B887)</f>
        <v>178.893905191874</v>
      </c>
      <c r="D887" s="0" t="n">
        <f aca="false">STDEV($B$2:B887)</f>
        <v>58.5639447427192</v>
      </c>
    </row>
    <row r="888" customFormat="false" ht="12.75" hidden="false" customHeight="false" outlineLevel="0" collapsed="false">
      <c r="A888" s="0" t="n">
        <v>887</v>
      </c>
      <c r="B888" s="0" t="n">
        <v>200</v>
      </c>
      <c r="C888" s="0" t="n">
        <f aca="false">AVERAGE($B$2:B888)</f>
        <v>178.91770011274</v>
      </c>
      <c r="D888" s="0" t="n">
        <f aca="false">STDEV($B$2:B888)</f>
        <v>58.5351758197461</v>
      </c>
    </row>
    <row r="889" customFormat="false" ht="12.75" hidden="false" customHeight="false" outlineLevel="0" collapsed="false">
      <c r="A889" s="0" t="n">
        <v>888</v>
      </c>
      <c r="B889" s="0" t="n">
        <v>200</v>
      </c>
      <c r="C889" s="0" t="n">
        <f aca="false">AVERAGE($B$2:B889)</f>
        <v>178.941441441441</v>
      </c>
      <c r="D889" s="0" t="n">
        <f aca="false">STDEV($B$2:B889)</f>
        <v>58.5064480104486</v>
      </c>
    </row>
    <row r="890" customFormat="false" ht="12.75" hidden="false" customHeight="false" outlineLevel="0" collapsed="false">
      <c r="A890" s="0" t="n">
        <v>889</v>
      </c>
      <c r="B890" s="0" t="n">
        <v>200</v>
      </c>
      <c r="C890" s="0" t="n">
        <f aca="false">AVERAGE($B$2:B890)</f>
        <v>178.96512935883</v>
      </c>
      <c r="D890" s="0" t="n">
        <f aca="false">STDEV($B$2:B890)</f>
        <v>58.4777612212012</v>
      </c>
    </row>
    <row r="891" customFormat="false" ht="12.75" hidden="false" customHeight="false" outlineLevel="0" collapsed="false">
      <c r="A891" s="0" t="n">
        <v>890</v>
      </c>
      <c r="B891" s="0" t="n">
        <v>100</v>
      </c>
      <c r="C891" s="0" t="n">
        <f aca="false">AVERAGE($B$2:B891)</f>
        <v>178.876404494382</v>
      </c>
      <c r="D891" s="0" t="n">
        <f aca="false">STDEV($B$2:B891)</f>
        <v>58.5047699255645</v>
      </c>
    </row>
    <row r="892" customFormat="false" ht="12.75" hidden="false" customHeight="false" outlineLevel="0" collapsed="false">
      <c r="A892" s="0" t="n">
        <v>891</v>
      </c>
      <c r="B892" s="0" t="n">
        <v>200</v>
      </c>
      <c r="C892" s="0" t="n">
        <f aca="false">AVERAGE($B$2:B892)</f>
        <v>178.900112233446</v>
      </c>
      <c r="D892" s="0" t="n">
        <f aca="false">STDEV($B$2:B892)</f>
        <v>58.4761750196714</v>
      </c>
    </row>
    <row r="893" customFormat="false" ht="12.75" hidden="false" customHeight="false" outlineLevel="0" collapsed="false">
      <c r="A893" s="0" t="n">
        <v>892</v>
      </c>
      <c r="B893" s="0" t="n">
        <v>200</v>
      </c>
      <c r="C893" s="0" t="n">
        <f aca="false">AVERAGE($B$2:B893)</f>
        <v>178.923766816143</v>
      </c>
      <c r="D893" s="0" t="n">
        <f aca="false">STDEV($B$2:B893)</f>
        <v>58.4476207623211</v>
      </c>
    </row>
    <row r="894" customFormat="false" ht="12.75" hidden="false" customHeight="false" outlineLevel="0" collapsed="false">
      <c r="A894" s="0" t="n">
        <v>893</v>
      </c>
      <c r="B894" s="0" t="n">
        <v>100</v>
      </c>
      <c r="C894" s="0" t="n">
        <f aca="false">AVERAGE($B$2:B894)</f>
        <v>178.835386338186</v>
      </c>
      <c r="D894" s="0" t="n">
        <f aca="false">STDEV($B$2:B894)</f>
        <v>58.4745240011887</v>
      </c>
    </row>
    <row r="895" customFormat="false" ht="12.75" hidden="false" customHeight="false" outlineLevel="0" collapsed="false">
      <c r="A895" s="0" t="n">
        <v>894</v>
      </c>
      <c r="B895" s="0" t="n">
        <v>100</v>
      </c>
      <c r="C895" s="0" t="n">
        <f aca="false">AVERAGE($B$2:B895)</f>
        <v>178.747203579418</v>
      </c>
      <c r="D895" s="0" t="n">
        <f aca="false">STDEV($B$2:B895)</f>
        <v>58.5012214342962</v>
      </c>
    </row>
    <row r="896" customFormat="false" ht="12.75" hidden="false" customHeight="false" outlineLevel="0" collapsed="false">
      <c r="A896" s="0" t="n">
        <v>895</v>
      </c>
      <c r="B896" s="0" t="n">
        <v>100</v>
      </c>
      <c r="C896" s="0" t="n">
        <f aca="false">AVERAGE($B$2:B896)</f>
        <v>178.659217877095</v>
      </c>
      <c r="D896" s="0" t="n">
        <f aca="false">STDEV($B$2:B896)</f>
        <v>58.5277144379431</v>
      </c>
    </row>
    <row r="897" customFormat="false" ht="12.75" hidden="false" customHeight="false" outlineLevel="0" collapsed="false">
      <c r="A897" s="0" t="n">
        <v>896</v>
      </c>
      <c r="B897" s="0" t="n">
        <v>100</v>
      </c>
      <c r="C897" s="0" t="n">
        <f aca="false">AVERAGE($B$2:B897)</f>
        <v>178.571428571429</v>
      </c>
      <c r="D897" s="0" t="n">
        <f aca="false">STDEV($B$2:B897)</f>
        <v>58.554004376912</v>
      </c>
    </row>
    <row r="898" customFormat="false" ht="12.75" hidden="false" customHeight="false" outlineLevel="0" collapsed="false">
      <c r="A898" s="0" t="n">
        <v>897</v>
      </c>
      <c r="B898" s="0" t="n">
        <v>200</v>
      </c>
      <c r="C898" s="0" t="n">
        <f aca="false">AVERAGE($B$2:B898)</f>
        <v>178.595317725753</v>
      </c>
      <c r="D898" s="0" t="n">
        <f aca="false">STDEV($B$2:B898)</f>
        <v>58.5256935747796</v>
      </c>
    </row>
    <row r="899" customFormat="false" ht="12.75" hidden="false" customHeight="false" outlineLevel="0" collapsed="false">
      <c r="A899" s="0" t="n">
        <v>898</v>
      </c>
      <c r="B899" s="0" t="n">
        <v>100</v>
      </c>
      <c r="C899" s="0" t="n">
        <f aca="false">AVERAGE($B$2:B899)</f>
        <v>178.507795100223</v>
      </c>
      <c r="D899" s="0" t="n">
        <f aca="false">STDEV($B$2:B899)</f>
        <v>58.551832657122</v>
      </c>
    </row>
    <row r="900" customFormat="false" ht="12.75" hidden="false" customHeight="false" outlineLevel="0" collapsed="false">
      <c r="A900" s="0" t="n">
        <v>899</v>
      </c>
      <c r="B900" s="0" t="n">
        <v>100</v>
      </c>
      <c r="C900" s="0" t="n">
        <f aca="false">AVERAGE($B$2:B900)</f>
        <v>178.420467185762</v>
      </c>
      <c r="D900" s="0" t="n">
        <f aca="false">STDEV($B$2:B900)</f>
        <v>58.5777714193584</v>
      </c>
    </row>
    <row r="901" customFormat="false" ht="12.75" hidden="false" customHeight="false" outlineLevel="0" collapsed="false">
      <c r="A901" s="0" t="n">
        <v>900</v>
      </c>
      <c r="B901" s="0" t="n">
        <v>200</v>
      </c>
      <c r="C901" s="0" t="n">
        <f aca="false">AVERAGE($B$2:B901)</f>
        <v>178.444444444444</v>
      </c>
      <c r="D901" s="0" t="n">
        <f aca="false">STDEV($B$2:B901)</f>
        <v>58.5496017453652</v>
      </c>
    </row>
    <row r="902" customFormat="false" ht="12.75" hidden="false" customHeight="false" outlineLevel="0" collapsed="false">
      <c r="A902" s="0" t="n">
        <v>901</v>
      </c>
      <c r="B902" s="0" t="n">
        <v>200</v>
      </c>
      <c r="C902" s="0" t="n">
        <f aca="false">AVERAGE($B$2:B902)</f>
        <v>178.468368479467</v>
      </c>
      <c r="D902" s="0" t="n">
        <f aca="false">STDEV($B$2:B902)</f>
        <v>58.5214713540793</v>
      </c>
    </row>
    <row r="903" customFormat="false" ht="12.75" hidden="false" customHeight="false" outlineLevel="0" collapsed="false">
      <c r="A903" s="0" t="n">
        <v>902</v>
      </c>
      <c r="B903" s="0" t="n">
        <v>100</v>
      </c>
      <c r="C903" s="0" t="n">
        <f aca="false">AVERAGE($B$2:B903)</f>
        <v>178.381374722838</v>
      </c>
      <c r="D903" s="0" t="n">
        <f aca="false">STDEV($B$2:B903)</f>
        <v>58.5473124850147</v>
      </c>
    </row>
    <row r="904" customFormat="false" ht="12.75" hidden="false" customHeight="false" outlineLevel="0" collapsed="false">
      <c r="A904" s="0" t="n">
        <v>903</v>
      </c>
      <c r="B904" s="0" t="n">
        <v>100</v>
      </c>
      <c r="C904" s="0" t="n">
        <f aca="false">AVERAGE($B$2:B904)</f>
        <v>178.294573643411</v>
      </c>
      <c r="D904" s="0" t="n">
        <f aca="false">STDEV($B$2:B904)</f>
        <v>58.5729560373023</v>
      </c>
    </row>
    <row r="905" customFormat="false" ht="12.75" hidden="false" customHeight="false" outlineLevel="0" collapsed="false">
      <c r="A905" s="0" t="n">
        <v>904</v>
      </c>
      <c r="B905" s="0" t="n">
        <v>100</v>
      </c>
      <c r="C905" s="0" t="n">
        <f aca="false">AVERAGE($B$2:B905)</f>
        <v>178.20796460177</v>
      </c>
      <c r="D905" s="0" t="n">
        <f aca="false">STDEV($B$2:B905)</f>
        <v>58.5984033157656</v>
      </c>
    </row>
    <row r="906" customFormat="false" ht="12.75" hidden="false" customHeight="false" outlineLevel="0" collapsed="false">
      <c r="A906" s="0" t="n">
        <v>905</v>
      </c>
      <c r="B906" s="0" t="n">
        <v>200</v>
      </c>
      <c r="C906" s="0" t="n">
        <f aca="false">AVERAGE($B$2:B906)</f>
        <v>178.232044198895</v>
      </c>
      <c r="D906" s="0" t="n">
        <f aca="false">STDEV($B$2:B906)</f>
        <v>58.5704634886255</v>
      </c>
    </row>
    <row r="907" customFormat="false" ht="12.75" hidden="false" customHeight="false" outlineLevel="0" collapsed="false">
      <c r="A907" s="0" t="n">
        <v>906</v>
      </c>
      <c r="B907" s="0" t="n">
        <v>100</v>
      </c>
      <c r="C907" s="0" t="n">
        <f aca="false">AVERAGE($B$2:B907)</f>
        <v>178.145695364238</v>
      </c>
      <c r="D907" s="0" t="n">
        <f aca="false">STDEV($B$2:B907)</f>
        <v>58.595766334082</v>
      </c>
    </row>
    <row r="908" customFormat="false" ht="12.75" hidden="false" customHeight="false" outlineLevel="0" collapsed="false">
      <c r="A908" s="0" t="n">
        <v>907</v>
      </c>
      <c r="B908" s="0" t="n">
        <v>200</v>
      </c>
      <c r="C908" s="0" t="n">
        <f aca="false">AVERAGE($B$2:B908)</f>
        <v>178.169790518192</v>
      </c>
      <c r="D908" s="0" t="n">
        <f aca="false">STDEV($B$2:B908)</f>
        <v>58.5679154480846</v>
      </c>
    </row>
    <row r="909" customFormat="false" ht="12.75" hidden="false" customHeight="false" outlineLevel="0" collapsed="false">
      <c r="A909" s="0" t="n">
        <v>908</v>
      </c>
      <c r="B909" s="0" t="n">
        <v>200</v>
      </c>
      <c r="C909" s="0" t="n">
        <f aca="false">AVERAGE($B$2:B909)</f>
        <v>178.193832599119</v>
      </c>
      <c r="D909" s="0" t="n">
        <f aca="false">STDEV($B$2:B909)</f>
        <v>58.5401028730811</v>
      </c>
    </row>
    <row r="910" customFormat="false" ht="12.75" hidden="false" customHeight="false" outlineLevel="0" collapsed="false">
      <c r="A910" s="0" t="n">
        <v>909</v>
      </c>
      <c r="B910" s="0" t="n">
        <v>200</v>
      </c>
      <c r="C910" s="0" t="n">
        <f aca="false">AVERAGE($B$2:B910)</f>
        <v>178.217821782178</v>
      </c>
      <c r="D910" s="0" t="n">
        <f aca="false">STDEV($B$2:B910)</f>
        <v>58.5123285259035</v>
      </c>
    </row>
    <row r="911" customFormat="false" ht="12.75" hidden="false" customHeight="false" outlineLevel="0" collapsed="false">
      <c r="A911" s="0" t="n">
        <v>910</v>
      </c>
      <c r="B911" s="0" t="n">
        <v>200</v>
      </c>
      <c r="C911" s="0" t="n">
        <f aca="false">AVERAGE($B$2:B911)</f>
        <v>178.241758241758</v>
      </c>
      <c r="D911" s="0" t="n">
        <f aca="false">STDEV($B$2:B911)</f>
        <v>58.4845923236144</v>
      </c>
    </row>
    <row r="912" customFormat="false" ht="12.75" hidden="false" customHeight="false" outlineLevel="0" collapsed="false">
      <c r="A912" s="0" t="n">
        <v>911</v>
      </c>
      <c r="B912" s="0" t="n">
        <v>100</v>
      </c>
      <c r="C912" s="0" t="n">
        <f aca="false">AVERAGE($B$2:B912)</f>
        <v>178.155872667398</v>
      </c>
      <c r="D912" s="0" t="n">
        <f aca="false">STDEV($B$2:B912)</f>
        <v>58.5099021025099</v>
      </c>
    </row>
    <row r="913" customFormat="false" ht="12.75" hidden="false" customHeight="false" outlineLevel="0" collapsed="false">
      <c r="A913" s="0" t="n">
        <v>912</v>
      </c>
      <c r="B913" s="0" t="n">
        <v>200</v>
      </c>
      <c r="C913" s="0" t="n">
        <f aca="false">AVERAGE($B$2:B913)</f>
        <v>178.179824561404</v>
      </c>
      <c r="D913" s="0" t="n">
        <f aca="false">STDEV($B$2:B913)</f>
        <v>58.482253669478</v>
      </c>
    </row>
    <row r="914" customFormat="false" ht="12.75" hidden="false" customHeight="false" outlineLevel="0" collapsed="false">
      <c r="A914" s="0" t="n">
        <v>913</v>
      </c>
      <c r="B914" s="0" t="n">
        <v>200</v>
      </c>
      <c r="C914" s="0" t="n">
        <f aca="false">AVERAGE($B$2:B914)</f>
        <v>178.203723986857</v>
      </c>
      <c r="D914" s="0" t="n">
        <f aca="false">STDEV($B$2:B914)</f>
        <v>58.4546430417149</v>
      </c>
    </row>
    <row r="915" customFormat="false" ht="12.75" hidden="false" customHeight="false" outlineLevel="0" collapsed="false">
      <c r="A915" s="0" t="n">
        <v>914</v>
      </c>
      <c r="B915" s="0" t="n">
        <v>100</v>
      </c>
      <c r="C915" s="0" t="n">
        <f aca="false">AVERAGE($B$2:B915)</f>
        <v>178.118161925602</v>
      </c>
      <c r="D915" s="0" t="n">
        <f aca="false">STDEV($B$2:B915)</f>
        <v>58.4798599355832</v>
      </c>
    </row>
    <row r="916" customFormat="false" ht="12.75" hidden="false" customHeight="false" outlineLevel="0" collapsed="false">
      <c r="A916" s="0" t="n">
        <v>915</v>
      </c>
      <c r="B916" s="0" t="n">
        <v>200</v>
      </c>
      <c r="C916" s="0" t="n">
        <f aca="false">AVERAGE($B$2:B916)</f>
        <v>178.142076502732</v>
      </c>
      <c r="D916" s="0" t="n">
        <f aca="false">STDEV($B$2:B916)</f>
        <v>58.4523364343385</v>
      </c>
    </row>
    <row r="917" customFormat="false" ht="12.75" hidden="false" customHeight="false" outlineLevel="0" collapsed="false">
      <c r="A917" s="0" t="n">
        <v>916</v>
      </c>
      <c r="B917" s="0" t="n">
        <v>200</v>
      </c>
      <c r="C917" s="0" t="n">
        <f aca="false">AVERAGE($B$2:B917)</f>
        <v>178.165938864629</v>
      </c>
      <c r="D917" s="0" t="n">
        <f aca="false">STDEV($B$2:B917)</f>
        <v>58.4248504027357</v>
      </c>
    </row>
    <row r="918" customFormat="false" ht="12.75" hidden="false" customHeight="false" outlineLevel="0" collapsed="false">
      <c r="A918" s="0" t="n">
        <v>917</v>
      </c>
      <c r="B918" s="0" t="n">
        <v>200</v>
      </c>
      <c r="C918" s="0" t="n">
        <f aca="false">AVERAGE($B$2:B918)</f>
        <v>178.189749182116</v>
      </c>
      <c r="D918" s="0" t="n">
        <f aca="false">STDEV($B$2:B918)</f>
        <v>58.3974017603576</v>
      </c>
    </row>
    <row r="919" customFormat="false" ht="12.75" hidden="false" customHeight="false" outlineLevel="0" collapsed="false">
      <c r="A919" s="0" t="n">
        <v>918</v>
      </c>
      <c r="B919" s="0" t="n">
        <v>300</v>
      </c>
      <c r="C919" s="0" t="n">
        <f aca="false">AVERAGE($B$2:B919)</f>
        <v>178.322440087146</v>
      </c>
      <c r="D919" s="0" t="n">
        <f aca="false">STDEV($B$2:B919)</f>
        <v>58.5038521575064</v>
      </c>
    </row>
    <row r="920" customFormat="false" ht="12.75" hidden="false" customHeight="false" outlineLevel="0" collapsed="false">
      <c r="A920" s="0" t="n">
        <v>919</v>
      </c>
      <c r="B920" s="0" t="n">
        <v>200</v>
      </c>
      <c r="C920" s="0" t="n">
        <f aca="false">AVERAGE($B$2:B920)</f>
        <v>178.346028291621</v>
      </c>
      <c r="D920" s="0" t="n">
        <f aca="false">STDEV($B$2:B920)</f>
        <v>58.476350944884</v>
      </c>
    </row>
    <row r="921" customFormat="false" ht="12.75" hidden="false" customHeight="false" outlineLevel="0" collapsed="false">
      <c r="A921" s="0" t="n">
        <v>920</v>
      </c>
      <c r="B921" s="0" t="n">
        <v>100</v>
      </c>
      <c r="C921" s="0" t="n">
        <f aca="false">AVERAGE($B$2:B921)</f>
        <v>178.260869565217</v>
      </c>
      <c r="D921" s="0" t="n">
        <f aca="false">STDEV($B$2:B921)</f>
        <v>58.5015776998118</v>
      </c>
    </row>
    <row r="922" customFormat="false" ht="12.75" hidden="false" customHeight="false" outlineLevel="0" collapsed="false">
      <c r="A922" s="0" t="n">
        <v>921</v>
      </c>
      <c r="B922" s="0" t="n">
        <v>100</v>
      </c>
      <c r="C922" s="0" t="n">
        <f aca="false">AVERAGE($B$2:B922)</f>
        <v>178.175895765472</v>
      </c>
      <c r="D922" s="0" t="n">
        <f aca="false">STDEV($B$2:B922)</f>
        <v>58.5266151355427</v>
      </c>
    </row>
    <row r="923" customFormat="false" ht="12.75" hidden="false" customHeight="false" outlineLevel="0" collapsed="false">
      <c r="A923" s="0" t="n">
        <v>922</v>
      </c>
      <c r="B923" s="0" t="n">
        <v>200</v>
      </c>
      <c r="C923" s="0" t="n">
        <f aca="false">AVERAGE($B$2:B923)</f>
        <v>178.199566160521</v>
      </c>
      <c r="D923" s="0" t="n">
        <f aca="false">STDEV($B$2:B923)</f>
        <v>58.4992485806624</v>
      </c>
    </row>
    <row r="924" customFormat="false" ht="12.75" hidden="false" customHeight="false" outlineLevel="0" collapsed="false">
      <c r="A924" s="0" t="n">
        <v>923</v>
      </c>
      <c r="B924" s="0" t="n">
        <v>100</v>
      </c>
      <c r="C924" s="0" t="n">
        <f aca="false">AVERAGE($B$2:B924)</f>
        <v>178.114842903575</v>
      </c>
      <c r="D924" s="0" t="n">
        <f aca="false">STDEV($B$2:B924)</f>
        <v>58.524146588362</v>
      </c>
    </row>
    <row r="925" customFormat="false" ht="12.75" hidden="false" customHeight="false" outlineLevel="0" collapsed="false">
      <c r="A925" s="0" t="n">
        <v>924</v>
      </c>
      <c r="B925" s="0" t="n">
        <v>300</v>
      </c>
      <c r="C925" s="0" t="n">
        <f aca="false">AVERAGE($B$2:B925)</f>
        <v>178.246753246753</v>
      </c>
      <c r="D925" s="0" t="n">
        <f aca="false">STDEV($B$2:B925)</f>
        <v>58.6297095238522</v>
      </c>
    </row>
    <row r="926" customFormat="false" ht="12.75" hidden="false" customHeight="false" outlineLevel="0" collapsed="false">
      <c r="A926" s="0" t="n">
        <v>925</v>
      </c>
      <c r="B926" s="0" t="n">
        <v>300</v>
      </c>
      <c r="C926" s="0" t="n">
        <f aca="false">AVERAGE($B$2:B926)</f>
        <v>178.378378378378</v>
      </c>
      <c r="D926" s="0" t="n">
        <f aca="false">STDEV($B$2:B926)</f>
        <v>58.7345592453746</v>
      </c>
    </row>
    <row r="927" customFormat="false" ht="12.75" hidden="false" customHeight="false" outlineLevel="0" collapsed="false">
      <c r="A927" s="0" t="n">
        <v>926</v>
      </c>
      <c r="B927" s="0" t="n">
        <v>200</v>
      </c>
      <c r="C927" s="0" t="n">
        <f aca="false">AVERAGE($B$2:B927)</f>
        <v>178.401727861771</v>
      </c>
      <c r="D927" s="0" t="n">
        <f aca="false">STDEV($B$2:B927)</f>
        <v>58.7071021739273</v>
      </c>
    </row>
    <row r="928" customFormat="false" ht="12.75" hidden="false" customHeight="false" outlineLevel="0" collapsed="false">
      <c r="A928" s="0" t="n">
        <v>927</v>
      </c>
      <c r="B928" s="0" t="n">
        <v>100</v>
      </c>
      <c r="C928" s="0" t="n">
        <f aca="false">AVERAGE($B$2:B928)</f>
        <v>178.31715210356</v>
      </c>
      <c r="D928" s="0" t="n">
        <f aca="false">STDEV($B$2:B928)</f>
        <v>58.731871954173</v>
      </c>
    </row>
    <row r="929" customFormat="false" ht="12.75" hidden="false" customHeight="false" outlineLevel="0" collapsed="false">
      <c r="A929" s="0" t="n">
        <v>928</v>
      </c>
      <c r="B929" s="0" t="n">
        <v>200</v>
      </c>
      <c r="C929" s="0" t="n">
        <f aca="false">AVERAGE($B$2:B929)</f>
        <v>178.340517241379</v>
      </c>
      <c r="D929" s="0" t="n">
        <f aca="false">STDEV($B$2:B929)</f>
        <v>58.7045001256906</v>
      </c>
    </row>
    <row r="930" customFormat="false" ht="12.75" hidden="false" customHeight="false" outlineLevel="0" collapsed="false">
      <c r="A930" s="0" t="n">
        <v>929</v>
      </c>
      <c r="B930" s="0" t="n">
        <v>100</v>
      </c>
      <c r="C930" s="0" t="n">
        <f aca="false">AVERAGE($B$2:B930)</f>
        <v>178.256189451023</v>
      </c>
      <c r="D930" s="0" t="n">
        <f aca="false">STDEV($B$2:B930)</f>
        <v>58.7291326377108</v>
      </c>
    </row>
    <row r="931" customFormat="false" ht="12.75" hidden="false" customHeight="false" outlineLevel="0" collapsed="false">
      <c r="A931" s="0" t="n">
        <v>930</v>
      </c>
      <c r="B931" s="0" t="n">
        <v>300</v>
      </c>
      <c r="C931" s="0" t="n">
        <f aca="false">AVERAGE($B$2:B931)</f>
        <v>178.387096774194</v>
      </c>
      <c r="D931" s="0" t="n">
        <f aca="false">STDEV($B$2:B931)</f>
        <v>58.8331153606277</v>
      </c>
    </row>
    <row r="932" customFormat="false" ht="12.75" hidden="false" customHeight="false" outlineLevel="0" collapsed="false">
      <c r="A932" s="0" t="n">
        <v>931</v>
      </c>
      <c r="B932" s="0" t="n">
        <v>200</v>
      </c>
      <c r="C932" s="0" t="n">
        <f aca="false">AVERAGE($B$2:B932)</f>
        <v>178.410311493018</v>
      </c>
      <c r="D932" s="0" t="n">
        <f aca="false">STDEV($B$2:B932)</f>
        <v>58.8057423592205</v>
      </c>
    </row>
    <row r="933" customFormat="false" ht="12.75" hidden="false" customHeight="false" outlineLevel="0" collapsed="false">
      <c r="A933" s="0" t="n">
        <v>932</v>
      </c>
      <c r="B933" s="0" t="n">
        <v>200</v>
      </c>
      <c r="C933" s="0" t="n">
        <f aca="false">AVERAGE($B$2:B933)</f>
        <v>178.43347639485</v>
      </c>
      <c r="D933" s="0" t="n">
        <f aca="false">STDEV($B$2:B933)</f>
        <v>58.7784063056937</v>
      </c>
    </row>
    <row r="934" customFormat="false" ht="12.75" hidden="false" customHeight="false" outlineLevel="0" collapsed="false">
      <c r="A934" s="0" t="n">
        <v>933</v>
      </c>
      <c r="B934" s="0" t="n">
        <v>200</v>
      </c>
      <c r="C934" s="0" t="n">
        <f aca="false">AVERAGE($B$2:B934)</f>
        <v>178.456591639871</v>
      </c>
      <c r="D934" s="0" t="n">
        <f aca="false">STDEV($B$2:B934)</f>
        <v>58.7511071209848</v>
      </c>
    </row>
    <row r="935" customFormat="false" ht="12.75" hidden="false" customHeight="false" outlineLevel="0" collapsed="false">
      <c r="A935" s="0" t="n">
        <v>934</v>
      </c>
      <c r="B935" s="0" t="n">
        <v>200</v>
      </c>
      <c r="C935" s="0" t="n">
        <f aca="false">AVERAGE($B$2:B935)</f>
        <v>178.47965738758</v>
      </c>
      <c r="D935" s="0" t="n">
        <f aca="false">STDEV($B$2:B935)</f>
        <v>58.7238447262464</v>
      </c>
    </row>
    <row r="936" customFormat="false" ht="12.75" hidden="false" customHeight="false" outlineLevel="0" collapsed="false">
      <c r="A936" s="0" t="n">
        <v>935</v>
      </c>
      <c r="B936" s="0" t="n">
        <v>100</v>
      </c>
      <c r="C936" s="0" t="n">
        <f aca="false">AVERAGE($B$2:B936)</f>
        <v>178.395721925134</v>
      </c>
      <c r="D936" s="0" t="n">
        <f aca="false">STDEV($B$2:B936)</f>
        <v>58.7484892774706</v>
      </c>
    </row>
    <row r="937" customFormat="false" ht="12.75" hidden="false" customHeight="false" outlineLevel="0" collapsed="false">
      <c r="A937" s="0" t="n">
        <v>936</v>
      </c>
      <c r="B937" s="0" t="n">
        <v>200</v>
      </c>
      <c r="C937" s="0" t="n">
        <f aca="false">AVERAGE($B$2:B937)</f>
        <v>178.418803418803</v>
      </c>
      <c r="D937" s="0" t="n">
        <f aca="false">STDEV($B$2:B937)</f>
        <v>58.7213107018675</v>
      </c>
    </row>
    <row r="938" customFormat="false" ht="12.75" hidden="false" customHeight="false" outlineLevel="0" collapsed="false">
      <c r="A938" s="0" t="n">
        <v>937</v>
      </c>
      <c r="B938" s="0" t="n">
        <v>200</v>
      </c>
      <c r="C938" s="0" t="n">
        <f aca="false">AVERAGE($B$2:B938)</f>
        <v>178.441835645678</v>
      </c>
      <c r="D938" s="0" t="n">
        <f aca="false">STDEV($B$2:B938)</f>
        <v>58.6941685978777</v>
      </c>
    </row>
    <row r="939" customFormat="false" ht="12.75" hidden="false" customHeight="false" outlineLevel="0" collapsed="false">
      <c r="A939" s="0" t="n">
        <v>938</v>
      </c>
      <c r="B939" s="0" t="n">
        <v>100</v>
      </c>
      <c r="C939" s="0" t="n">
        <f aca="false">AVERAGE($B$2:B939)</f>
        <v>178.358208955224</v>
      </c>
      <c r="D939" s="0" t="n">
        <f aca="false">STDEV($B$2:B939)</f>
        <v>58.7187246555746</v>
      </c>
    </row>
    <row r="940" customFormat="false" ht="12.75" hidden="false" customHeight="false" outlineLevel="0" collapsed="false">
      <c r="A940" s="0" t="n">
        <v>939</v>
      </c>
      <c r="B940" s="0" t="n">
        <v>100</v>
      </c>
      <c r="C940" s="0" t="n">
        <f aca="false">AVERAGE($B$2:B940)</f>
        <v>178.274760383387</v>
      </c>
      <c r="D940" s="0" t="n">
        <f aca="false">STDEV($B$2:B940)</f>
        <v>58.7430993254478</v>
      </c>
    </row>
    <row r="941" customFormat="false" ht="12.75" hidden="false" customHeight="false" outlineLevel="0" collapsed="false">
      <c r="A941" s="0" t="n">
        <v>940</v>
      </c>
      <c r="B941" s="0" t="n">
        <v>200</v>
      </c>
      <c r="C941" s="0" t="n">
        <f aca="false">AVERAGE($B$2:B941)</f>
        <v>178.297872340426</v>
      </c>
      <c r="D941" s="0" t="n">
        <f aca="false">STDEV($B$2:B941)</f>
        <v>58.716087311794</v>
      </c>
    </row>
    <row r="942" customFormat="false" ht="12.75" hidden="false" customHeight="false" outlineLevel="0" collapsed="false">
      <c r="A942" s="0" t="n">
        <v>941</v>
      </c>
      <c r="B942" s="0" t="n">
        <v>200</v>
      </c>
      <c r="C942" s="0" t="n">
        <f aca="false">AVERAGE($B$2:B942)</f>
        <v>178.320935175345</v>
      </c>
      <c r="D942" s="0" t="n">
        <f aca="false">STDEV($B$2:B942)</f>
        <v>58.6891112955069</v>
      </c>
    </row>
    <row r="943" customFormat="false" ht="12.75" hidden="false" customHeight="false" outlineLevel="0" collapsed="false">
      <c r="A943" s="0" t="n">
        <v>942</v>
      </c>
      <c r="B943" s="0" t="n">
        <v>200</v>
      </c>
      <c r="C943" s="0" t="n">
        <f aca="false">AVERAGE($B$2:B943)</f>
        <v>178.343949044586</v>
      </c>
      <c r="D943" s="0" t="n">
        <f aca="false">STDEV($B$2:B943)</f>
        <v>58.6621712006837</v>
      </c>
    </row>
    <row r="944" customFormat="false" ht="12.75" hidden="false" customHeight="false" outlineLevel="0" collapsed="false">
      <c r="A944" s="0" t="n">
        <v>943</v>
      </c>
      <c r="B944" s="0" t="n">
        <v>100</v>
      </c>
      <c r="C944" s="0" t="n">
        <f aca="false">AVERAGE($B$2:B944)</f>
        <v>178.260869565217</v>
      </c>
      <c r="D944" s="0" t="n">
        <f aca="false">STDEV($B$2:B944)</f>
        <v>58.6865058807516</v>
      </c>
    </row>
    <row r="945" customFormat="false" ht="12.75" hidden="false" customHeight="false" outlineLevel="0" collapsed="false">
      <c r="A945" s="0" t="n">
        <v>944</v>
      </c>
      <c r="B945" s="0" t="n">
        <v>300</v>
      </c>
      <c r="C945" s="0" t="n">
        <f aca="false">AVERAGE($B$2:B945)</f>
        <v>178.389830508475</v>
      </c>
      <c r="D945" s="0" t="n">
        <f aca="false">STDEV($B$2:B945)</f>
        <v>58.7890574791993</v>
      </c>
    </row>
    <row r="946" customFormat="false" ht="12.75" hidden="false" customHeight="false" outlineLevel="0" collapsed="false">
      <c r="A946" s="0" t="n">
        <v>945</v>
      </c>
      <c r="B946" s="0" t="n">
        <v>100</v>
      </c>
      <c r="C946" s="0" t="n">
        <f aca="false">AVERAGE($B$2:B946)</f>
        <v>178.306878306878</v>
      </c>
      <c r="D946" s="0" t="n">
        <f aca="false">STDEV($B$2:B946)</f>
        <v>58.8132188287183</v>
      </c>
    </row>
    <row r="947" customFormat="false" ht="12.75" hidden="false" customHeight="false" outlineLevel="0" collapsed="false">
      <c r="A947" s="0" t="n">
        <v>946</v>
      </c>
      <c r="B947" s="0" t="n">
        <v>200</v>
      </c>
      <c r="C947" s="0" t="n">
        <f aca="false">AVERAGE($B$2:B947)</f>
        <v>178.329809725159</v>
      </c>
      <c r="D947" s="0" t="n">
        <f aca="false">STDEV($B$2:B947)</f>
        <v>58.78632367465</v>
      </c>
    </row>
    <row r="948" customFormat="false" ht="12.75" hidden="false" customHeight="false" outlineLevel="0" collapsed="false">
      <c r="A948" s="0" t="n">
        <v>947</v>
      </c>
      <c r="B948" s="0" t="n">
        <v>300</v>
      </c>
      <c r="C948" s="0" t="n">
        <f aca="false">AVERAGE($B$2:B948)</f>
        <v>178.458289334741</v>
      </c>
      <c r="D948" s="0" t="n">
        <f aca="false">STDEV($B$2:B948)</f>
        <v>58.8881218117598</v>
      </c>
    </row>
    <row r="949" customFormat="false" ht="12.75" hidden="false" customHeight="false" outlineLevel="0" collapsed="false">
      <c r="A949" s="0" t="n">
        <v>948</v>
      </c>
      <c r="B949" s="0" t="n">
        <v>200</v>
      </c>
      <c r="C949" s="0" t="n">
        <f aca="false">AVERAGE($B$2:B949)</f>
        <v>178.481012658228</v>
      </c>
      <c r="D949" s="0" t="n">
        <f aca="false">STDEV($B$2:B949)</f>
        <v>58.8611798952135</v>
      </c>
    </row>
    <row r="950" customFormat="false" ht="12.75" hidden="false" customHeight="false" outlineLevel="0" collapsed="false">
      <c r="A950" s="0" t="n">
        <v>949</v>
      </c>
      <c r="B950" s="0" t="n">
        <v>100</v>
      </c>
      <c r="C950" s="0" t="n">
        <f aca="false">AVERAGE($B$2:B950)</f>
        <v>178.398314014752</v>
      </c>
      <c r="D950" s="0" t="n">
        <f aca="false">STDEV($B$2:B950)</f>
        <v>58.8852620778876</v>
      </c>
    </row>
    <row r="951" customFormat="false" ht="12.75" hidden="false" customHeight="false" outlineLevel="0" collapsed="false">
      <c r="A951" s="0" t="n">
        <v>950</v>
      </c>
      <c r="B951" s="0" t="n">
        <v>300</v>
      </c>
      <c r="C951" s="0" t="n">
        <f aca="false">AVERAGE($B$2:B951)</f>
        <v>178.526315789474</v>
      </c>
      <c r="D951" s="0" t="n">
        <f aca="false">STDEV($B$2:B951)</f>
        <v>58.9863162330489</v>
      </c>
    </row>
    <row r="952" customFormat="false" ht="12.75" hidden="false" customHeight="false" outlineLevel="0" collapsed="false">
      <c r="A952" s="0" t="n">
        <v>951</v>
      </c>
      <c r="B952" s="0" t="n">
        <v>100</v>
      </c>
      <c r="C952" s="0" t="n">
        <f aca="false">AVERAGE($B$2:B952)</f>
        <v>178.443743427971</v>
      </c>
      <c r="D952" s="0" t="n">
        <f aca="false">STDEV($B$2:B952)</f>
        <v>59.0102287321839</v>
      </c>
    </row>
    <row r="953" customFormat="false" ht="12.75" hidden="false" customHeight="false" outlineLevel="0" collapsed="false">
      <c r="A953" s="0" t="n">
        <v>952</v>
      </c>
      <c r="B953" s="0" t="n">
        <v>200</v>
      </c>
      <c r="C953" s="0" t="n">
        <f aca="false">AVERAGE($B$2:B953)</f>
        <v>178.466386554622</v>
      </c>
      <c r="D953" s="0" t="n">
        <f aca="false">STDEV($B$2:B953)</f>
        <v>58.9833329785939</v>
      </c>
    </row>
    <row r="954" customFormat="false" ht="12.75" hidden="false" customHeight="false" outlineLevel="0" collapsed="false">
      <c r="A954" s="0" t="n">
        <v>953</v>
      </c>
      <c r="B954" s="0" t="n">
        <v>100</v>
      </c>
      <c r="C954" s="0" t="n">
        <f aca="false">AVERAGE($B$2:B954)</f>
        <v>178.384050367261</v>
      </c>
      <c r="D954" s="0" t="n">
        <f aca="false">STDEV($B$2:B954)</f>
        <v>59.0071160568111</v>
      </c>
    </row>
    <row r="955" customFormat="false" ht="12.75" hidden="false" customHeight="false" outlineLevel="0" collapsed="false">
      <c r="A955" s="0" t="n">
        <v>954</v>
      </c>
      <c r="B955" s="0" t="n">
        <v>200</v>
      </c>
      <c r="C955" s="0" t="n">
        <f aca="false">AVERAGE($B$2:B955)</f>
        <v>178.406708595388</v>
      </c>
      <c r="D955" s="0" t="n">
        <f aca="false">STDEV($B$2:B955)</f>
        <v>58.9803015212654</v>
      </c>
    </row>
    <row r="956" customFormat="false" ht="12.75" hidden="false" customHeight="false" outlineLevel="0" collapsed="false">
      <c r="A956" s="0" t="n">
        <v>955</v>
      </c>
      <c r="B956" s="0" t="n">
        <v>200</v>
      </c>
      <c r="C956" s="0" t="n">
        <f aca="false">AVERAGE($B$2:B956)</f>
        <v>178.429319371728</v>
      </c>
      <c r="D956" s="0" t="n">
        <f aca="false">STDEV($B$2:B956)</f>
        <v>58.9535223523942</v>
      </c>
    </row>
    <row r="957" customFormat="false" ht="12.75" hidden="false" customHeight="false" outlineLevel="0" collapsed="false">
      <c r="A957" s="0" t="n">
        <v>956</v>
      </c>
      <c r="B957" s="0" t="n">
        <v>200</v>
      </c>
      <c r="C957" s="0" t="n">
        <f aca="false">AVERAGE($B$2:B957)</f>
        <v>178.451882845188</v>
      </c>
      <c r="D957" s="0" t="n">
        <f aca="false">STDEV($B$2:B957)</f>
        <v>58.9267784761912</v>
      </c>
    </row>
    <row r="958" customFormat="false" ht="12.75" hidden="false" customHeight="false" outlineLevel="0" collapsed="false">
      <c r="A958" s="0" t="n">
        <v>957</v>
      </c>
      <c r="B958" s="0" t="n">
        <v>200</v>
      </c>
      <c r="C958" s="0" t="n">
        <f aca="false">AVERAGE($B$2:B958)</f>
        <v>178.474399164054</v>
      </c>
      <c r="D958" s="0" t="n">
        <f aca="false">STDEV($B$2:B958)</f>
        <v>58.9000698188444</v>
      </c>
    </row>
    <row r="959" customFormat="false" ht="12.75" hidden="false" customHeight="false" outlineLevel="0" collapsed="false">
      <c r="A959" s="0" t="n">
        <v>958</v>
      </c>
      <c r="B959" s="0" t="n">
        <v>200</v>
      </c>
      <c r="C959" s="0" t="n">
        <f aca="false">AVERAGE($B$2:B959)</f>
        <v>178.496868475992</v>
      </c>
      <c r="D959" s="0" t="n">
        <f aca="false">STDEV($B$2:B959)</f>
        <v>58.8733963067459</v>
      </c>
    </row>
    <row r="960" customFormat="false" ht="12.75" hidden="false" customHeight="false" outlineLevel="0" collapsed="false">
      <c r="A960" s="0" t="n">
        <v>959</v>
      </c>
      <c r="B960" s="0" t="n">
        <v>100</v>
      </c>
      <c r="C960" s="0" t="n">
        <f aca="false">AVERAGE($B$2:B960)</f>
        <v>178.415015641293</v>
      </c>
      <c r="D960" s="0" t="n">
        <f aca="false">STDEV($B$2:B960)</f>
        <v>58.8972321052568</v>
      </c>
    </row>
    <row r="961" customFormat="false" ht="12.75" hidden="false" customHeight="false" outlineLevel="0" collapsed="false">
      <c r="A961" s="0" t="n">
        <v>960</v>
      </c>
      <c r="B961" s="0" t="n">
        <v>200</v>
      </c>
      <c r="C961" s="0" t="n">
        <f aca="false">AVERAGE($B$2:B961)</f>
        <v>178.4375</v>
      </c>
      <c r="D961" s="0" t="n">
        <f aca="false">STDEV($B$2:B961)</f>
        <v>58.8706385688633</v>
      </c>
    </row>
    <row r="962" customFormat="false" ht="12.75" hidden="false" customHeight="false" outlineLevel="0" collapsed="false">
      <c r="A962" s="0" t="n">
        <v>961</v>
      </c>
      <c r="B962" s="0" t="n">
        <v>200</v>
      </c>
      <c r="C962" s="0" t="n">
        <f aca="false">AVERAGE($B$2:B962)</f>
        <v>178.459937565036</v>
      </c>
      <c r="D962" s="0" t="n">
        <f aca="false">STDEV($B$2:B962)</f>
        <v>58.8440798813222</v>
      </c>
    </row>
    <row r="963" customFormat="false" ht="12.75" hidden="false" customHeight="false" outlineLevel="0" collapsed="false">
      <c r="A963" s="0" t="n">
        <v>962</v>
      </c>
      <c r="B963" s="0" t="n">
        <v>100</v>
      </c>
      <c r="C963" s="0" t="n">
        <f aca="false">AVERAGE($B$2:B963)</f>
        <v>178.378378378378</v>
      </c>
      <c r="D963" s="0" t="n">
        <f aca="false">STDEV($B$2:B963)</f>
        <v>58.867832618865</v>
      </c>
    </row>
    <row r="964" customFormat="false" ht="12.75" hidden="false" customHeight="false" outlineLevel="0" collapsed="false">
      <c r="A964" s="0" t="n">
        <v>963</v>
      </c>
      <c r="B964" s="0" t="n">
        <v>200</v>
      </c>
      <c r="C964" s="0" t="n">
        <f aca="false">AVERAGE($B$2:B964)</f>
        <v>178.400830737279</v>
      </c>
      <c r="D964" s="0" t="n">
        <f aca="false">STDEV($B$2:B964)</f>
        <v>58.841353350973</v>
      </c>
    </row>
    <row r="965" customFormat="false" ht="12.75" hidden="false" customHeight="false" outlineLevel="0" collapsed="false">
      <c r="A965" s="0" t="n">
        <v>964</v>
      </c>
      <c r="B965" s="0" t="n">
        <v>200</v>
      </c>
      <c r="C965" s="0" t="n">
        <f aca="false">AVERAGE($B$2:B965)</f>
        <v>178.423236514523</v>
      </c>
      <c r="D965" s="0" t="n">
        <f aca="false">STDEV($B$2:B965)</f>
        <v>58.814908638842</v>
      </c>
    </row>
    <row r="966" customFormat="false" ht="12.75" hidden="false" customHeight="false" outlineLevel="0" collapsed="false">
      <c r="A966" s="0" t="n">
        <v>965</v>
      </c>
      <c r="B966" s="0" t="n">
        <v>200</v>
      </c>
      <c r="C966" s="0" t="n">
        <f aca="false">AVERAGE($B$2:B966)</f>
        <v>178.445595854922</v>
      </c>
      <c r="D966" s="0" t="n">
        <f aca="false">STDEV($B$2:B966)</f>
        <v>58.7884984109764</v>
      </c>
    </row>
    <row r="967" customFormat="false" ht="12.75" hidden="false" customHeight="false" outlineLevel="0" collapsed="false">
      <c r="A967" s="0" t="n">
        <v>966</v>
      </c>
      <c r="B967" s="0" t="n">
        <v>200</v>
      </c>
      <c r="C967" s="0" t="n">
        <f aca="false">AVERAGE($B$2:B967)</f>
        <v>178.467908902692</v>
      </c>
      <c r="D967" s="0" t="n">
        <f aca="false">STDEV($B$2:B967)</f>
        <v>58.7621225960721</v>
      </c>
    </row>
    <row r="968" customFormat="false" ht="12.75" hidden="false" customHeight="false" outlineLevel="0" collapsed="false">
      <c r="A968" s="0" t="n">
        <v>967</v>
      </c>
      <c r="B968" s="0" t="n">
        <v>200</v>
      </c>
      <c r="C968" s="0" t="n">
        <f aca="false">AVERAGE($B$2:B968)</f>
        <v>178.490175801448</v>
      </c>
      <c r="D968" s="0" t="n">
        <f aca="false">STDEV($B$2:B968)</f>
        <v>58.7357811230131</v>
      </c>
    </row>
    <row r="969" customFormat="false" ht="12.75" hidden="false" customHeight="false" outlineLevel="0" collapsed="false">
      <c r="A969" s="0" t="n">
        <v>968</v>
      </c>
      <c r="B969" s="0" t="n">
        <v>300</v>
      </c>
      <c r="C969" s="0" t="n">
        <f aca="false">AVERAGE($B$2:B969)</f>
        <v>178.615702479339</v>
      </c>
      <c r="D969" s="0" t="n">
        <f aca="false">STDEV($B$2:B969)</f>
        <v>58.8351687779654</v>
      </c>
    </row>
    <row r="970" customFormat="false" ht="12.75" hidden="false" customHeight="false" outlineLevel="0" collapsed="false">
      <c r="A970" s="0" t="n">
        <v>969</v>
      </c>
      <c r="B970" s="0" t="n">
        <v>100</v>
      </c>
      <c r="C970" s="0" t="n">
        <f aca="false">AVERAGE($B$2:B970)</f>
        <v>178.534571723426</v>
      </c>
      <c r="D970" s="0" t="n">
        <f aca="false">STDEV($B$2:B970)</f>
        <v>58.858977455567</v>
      </c>
    </row>
    <row r="971" customFormat="false" ht="12.75" hidden="false" customHeight="false" outlineLevel="0" collapsed="false">
      <c r="A971" s="0" t="n">
        <v>970</v>
      </c>
      <c r="B971" s="0" t="n">
        <v>200</v>
      </c>
      <c r="C971" s="0" t="n">
        <f aca="false">AVERAGE($B$2:B971)</f>
        <v>178.556701030928</v>
      </c>
      <c r="D971" s="0" t="n">
        <f aca="false">STDEV($B$2:B971)</f>
        <v>58.8326357680603</v>
      </c>
    </row>
    <row r="972" customFormat="false" ht="12.75" hidden="false" customHeight="false" outlineLevel="0" collapsed="false">
      <c r="A972" s="0" t="n">
        <v>971</v>
      </c>
      <c r="B972" s="0" t="n">
        <v>100</v>
      </c>
      <c r="C972" s="0" t="n">
        <f aca="false">AVERAGE($B$2:B972)</f>
        <v>178.475798146241</v>
      </c>
      <c r="D972" s="0" t="n">
        <f aca="false">STDEV($B$2:B972)</f>
        <v>58.8563179806875</v>
      </c>
    </row>
    <row r="973" customFormat="false" ht="12.75" hidden="false" customHeight="false" outlineLevel="0" collapsed="false">
      <c r="A973" s="0" t="n">
        <v>972</v>
      </c>
      <c r="B973" s="0" t="n">
        <v>200</v>
      </c>
      <c r="C973" s="0" t="n">
        <f aca="false">AVERAGE($B$2:B973)</f>
        <v>178.497942386831</v>
      </c>
      <c r="D973" s="0" t="n">
        <f aca="false">STDEV($B$2:B973)</f>
        <v>58.8300542152988</v>
      </c>
    </row>
    <row r="974" customFormat="false" ht="12.75" hidden="false" customHeight="false" outlineLevel="0" collapsed="false">
      <c r="A974" s="0" t="n">
        <v>973</v>
      </c>
      <c r="B974" s="0" t="n">
        <v>100</v>
      </c>
      <c r="C974" s="0" t="n">
        <f aca="false">AVERAGE($B$2:B974)</f>
        <v>178.41726618705</v>
      </c>
      <c r="D974" s="0" t="n">
        <f aca="false">STDEV($B$2:B974)</f>
        <v>58.8536109385148</v>
      </c>
    </row>
    <row r="975" customFormat="false" ht="12.75" hidden="false" customHeight="false" outlineLevel="0" collapsed="false">
      <c r="A975" s="0" t="n">
        <v>974</v>
      </c>
      <c r="B975" s="0" t="n">
        <v>100</v>
      </c>
      <c r="C975" s="0" t="n">
        <f aca="false">AVERAGE($B$2:B975)</f>
        <v>178.336755646817</v>
      </c>
      <c r="D975" s="0" t="n">
        <f aca="false">STDEV($B$2:B975)</f>
        <v>58.8769995254698</v>
      </c>
    </row>
    <row r="976" customFormat="false" ht="12.75" hidden="false" customHeight="false" outlineLevel="0" collapsed="false">
      <c r="A976" s="0" t="n">
        <v>975</v>
      </c>
      <c r="B976" s="0" t="n">
        <v>200</v>
      </c>
      <c r="C976" s="0" t="n">
        <f aca="false">AVERAGE($B$2:B976)</f>
        <v>178.358974358974</v>
      </c>
      <c r="D976" s="0" t="n">
        <f aca="false">STDEV($B$2:B976)</f>
        <v>58.8508569733989</v>
      </c>
    </row>
    <row r="977" customFormat="false" ht="12.75" hidden="false" customHeight="false" outlineLevel="0" collapsed="false">
      <c r="A977" s="0" t="n">
        <v>976</v>
      </c>
      <c r="B977" s="0" t="n">
        <v>200</v>
      </c>
      <c r="C977" s="0" t="n">
        <f aca="false">AVERAGE($B$2:B977)</f>
        <v>178.381147540984</v>
      </c>
      <c r="D977" s="0" t="n">
        <f aca="false">STDEV($B$2:B977)</f>
        <v>58.8247480896435</v>
      </c>
    </row>
    <row r="978" customFormat="false" ht="12.75" hidden="false" customHeight="false" outlineLevel="0" collapsed="false">
      <c r="A978" s="0" t="n">
        <v>977</v>
      </c>
      <c r="B978" s="0" t="n">
        <v>200</v>
      </c>
      <c r="C978" s="0" t="n">
        <f aca="false">AVERAGE($B$2:B978)</f>
        <v>178.403275332651</v>
      </c>
      <c r="D978" s="0" t="n">
        <f aca="false">STDEV($B$2:B978)</f>
        <v>58.7986728054934</v>
      </c>
    </row>
    <row r="979" customFormat="false" ht="12.75" hidden="false" customHeight="false" outlineLevel="0" collapsed="false">
      <c r="A979" s="0" t="n">
        <v>978</v>
      </c>
      <c r="B979" s="0" t="n">
        <v>300</v>
      </c>
      <c r="C979" s="0" t="n">
        <f aca="false">AVERAGE($B$2:B979)</f>
        <v>178.527607361963</v>
      </c>
      <c r="D979" s="0" t="n">
        <f aca="false">STDEV($B$2:B979)</f>
        <v>58.8970595005466</v>
      </c>
    </row>
    <row r="980" customFormat="false" ht="12.75" hidden="false" customHeight="false" outlineLevel="0" collapsed="false">
      <c r="A980" s="0" t="n">
        <v>979</v>
      </c>
      <c r="B980" s="0" t="n">
        <v>100</v>
      </c>
      <c r="C980" s="0" t="n">
        <f aca="false">AVERAGE($B$2:B980)</f>
        <v>178.447395301328</v>
      </c>
      <c r="D980" s="0" t="n">
        <f aca="false">STDEV($B$2:B980)</f>
        <v>58.9204173754684</v>
      </c>
    </row>
    <row r="981" customFormat="false" ht="12.75" hidden="false" customHeight="false" outlineLevel="0" collapsed="false">
      <c r="A981" s="0" t="n">
        <v>980</v>
      </c>
      <c r="B981" s="0" t="n">
        <v>100</v>
      </c>
      <c r="C981" s="0" t="n">
        <f aca="false">AVERAGE($B$2:B981)</f>
        <v>178.367346938776</v>
      </c>
      <c r="D981" s="0" t="n">
        <f aca="false">STDEV($B$2:B981)</f>
        <v>58.943609372909</v>
      </c>
    </row>
    <row r="982" customFormat="false" ht="12.75" hidden="false" customHeight="false" outlineLevel="0" collapsed="false">
      <c r="A982" s="0" t="n">
        <v>981</v>
      </c>
      <c r="B982" s="0" t="n">
        <v>200</v>
      </c>
      <c r="C982" s="0" t="n">
        <f aca="false">AVERAGE($B$2:B982)</f>
        <v>178.389398572885</v>
      </c>
      <c r="D982" s="0" t="n">
        <f aca="false">STDEV($B$2:B982)</f>
        <v>58.9175768942251</v>
      </c>
    </row>
    <row r="983" customFormat="false" ht="12.75" hidden="false" customHeight="false" outlineLevel="0" collapsed="false">
      <c r="A983" s="0" t="n">
        <v>982</v>
      </c>
      <c r="B983" s="0" t="n">
        <v>100</v>
      </c>
      <c r="C983" s="0" t="n">
        <f aca="false">AVERAGE($B$2:B983)</f>
        <v>178.309572301426</v>
      </c>
      <c r="D983" s="0" t="n">
        <f aca="false">STDEV($B$2:B983)</f>
        <v>58.9406471621261</v>
      </c>
    </row>
    <row r="984" customFormat="false" ht="12.75" hidden="false" customHeight="false" outlineLevel="0" collapsed="false">
      <c r="A984" s="0" t="n">
        <v>983</v>
      </c>
      <c r="B984" s="0" t="n">
        <v>200</v>
      </c>
      <c r="C984" s="0" t="n">
        <f aca="false">AVERAGE($B$2:B984)</f>
        <v>178.331637843337</v>
      </c>
      <c r="D984" s="0" t="n">
        <f aca="false">STDEV($B$2:B984)</f>
        <v>58.9146910442391</v>
      </c>
    </row>
    <row r="985" customFormat="false" ht="12.75" hidden="false" customHeight="false" outlineLevel="0" collapsed="false">
      <c r="A985" s="0" t="n">
        <v>984</v>
      </c>
      <c r="B985" s="0" t="n">
        <v>200</v>
      </c>
      <c r="C985" s="0" t="n">
        <f aca="false">AVERAGE($B$2:B985)</f>
        <v>178.353658536585</v>
      </c>
      <c r="D985" s="0" t="n">
        <f aca="false">STDEV($B$2:B985)</f>
        <v>58.8887680795759</v>
      </c>
    </row>
    <row r="986" customFormat="false" ht="12.75" hidden="false" customHeight="false" outlineLevel="0" collapsed="false">
      <c r="A986" s="0" t="n">
        <v>985</v>
      </c>
      <c r="B986" s="0" t="n">
        <v>100</v>
      </c>
      <c r="C986" s="0" t="n">
        <f aca="false">AVERAGE($B$2:B986)</f>
        <v>178.274111675127</v>
      </c>
      <c r="D986" s="0" t="n">
        <f aca="false">STDEV($B$2:B986)</f>
        <v>58.9117604399826</v>
      </c>
    </row>
    <row r="987" customFormat="false" ht="12.75" hidden="false" customHeight="false" outlineLevel="0" collapsed="false">
      <c r="A987" s="0" t="n">
        <v>986</v>
      </c>
      <c r="B987" s="0" t="n">
        <v>300</v>
      </c>
      <c r="C987" s="0" t="n">
        <f aca="false">AVERAGE($B$2:B987)</f>
        <v>178.397565922921</v>
      </c>
      <c r="D987" s="0" t="n">
        <f aca="false">STDEV($B$2:B987)</f>
        <v>59.0093183225457</v>
      </c>
    </row>
    <row r="988" customFormat="false" ht="12.75" hidden="false" customHeight="false" outlineLevel="0" collapsed="false">
      <c r="A988" s="0" t="n">
        <v>987</v>
      </c>
      <c r="B988" s="0" t="n">
        <v>200</v>
      </c>
      <c r="C988" s="0" t="n">
        <f aca="false">AVERAGE($B$2:B988)</f>
        <v>178.419452887538</v>
      </c>
      <c r="D988" s="0" t="n">
        <f aca="false">STDEV($B$2:B988)</f>
        <v>58.9833952852484</v>
      </c>
    </row>
    <row r="989" customFormat="false" ht="12.75" hidden="false" customHeight="false" outlineLevel="0" collapsed="false">
      <c r="A989" s="0" t="n">
        <v>988</v>
      </c>
      <c r="B989" s="0" t="n">
        <v>100</v>
      </c>
      <c r="C989" s="0" t="n">
        <f aca="false">AVERAGE($B$2:B989)</f>
        <v>178.34008097166</v>
      </c>
      <c r="D989" s="0" t="n">
        <f aca="false">STDEV($B$2:B989)</f>
        <v>59.0062738820228</v>
      </c>
    </row>
    <row r="990" customFormat="false" ht="12.75" hidden="false" customHeight="false" outlineLevel="0" collapsed="false">
      <c r="A990" s="0" t="n">
        <v>989</v>
      </c>
      <c r="B990" s="0" t="n">
        <v>200</v>
      </c>
      <c r="C990" s="0" t="n">
        <f aca="false">AVERAGE($B$2:B990)</f>
        <v>178.361981799798</v>
      </c>
      <c r="D990" s="0" t="n">
        <f aca="false">STDEV($B$2:B990)</f>
        <v>58.9804264048886</v>
      </c>
    </row>
    <row r="991" customFormat="false" ht="12.75" hidden="false" customHeight="false" outlineLevel="0" collapsed="false">
      <c r="A991" s="0" t="n">
        <v>990</v>
      </c>
      <c r="B991" s="0" t="n">
        <v>200</v>
      </c>
      <c r="C991" s="0" t="n">
        <f aca="false">AVERAGE($B$2:B991)</f>
        <v>178.383838383838</v>
      </c>
      <c r="D991" s="0" t="n">
        <f aca="false">STDEV($B$2:B991)</f>
        <v>58.9546117803008</v>
      </c>
    </row>
    <row r="992" customFormat="false" ht="12.75" hidden="false" customHeight="false" outlineLevel="0" collapsed="false">
      <c r="A992" s="0" t="n">
        <v>991</v>
      </c>
      <c r="B992" s="0" t="n">
        <v>100</v>
      </c>
      <c r="C992" s="0" t="n">
        <f aca="false">AVERAGE($B$2:B992)</f>
        <v>178.304742684157</v>
      </c>
      <c r="D992" s="0" t="n">
        <f aca="false">STDEV($B$2:B992)</f>
        <v>58.9774136506387</v>
      </c>
    </row>
    <row r="993" customFormat="false" ht="12.75" hidden="false" customHeight="false" outlineLevel="0" collapsed="false">
      <c r="A993" s="0" t="n">
        <v>992</v>
      </c>
      <c r="B993" s="0" t="n">
        <v>100</v>
      </c>
      <c r="C993" s="0" t="n">
        <f aca="false">AVERAGE($B$2:B993)</f>
        <v>178.225806451613</v>
      </c>
      <c r="D993" s="0" t="n">
        <f aca="false">STDEV($B$2:B993)</f>
        <v>59.0000548953449</v>
      </c>
    </row>
    <row r="994" customFormat="false" ht="12.75" hidden="false" customHeight="false" outlineLevel="0" collapsed="false">
      <c r="A994" s="0" t="n">
        <v>993</v>
      </c>
      <c r="B994" s="0" t="n">
        <v>100</v>
      </c>
      <c r="C994" s="0" t="n">
        <f aca="false">AVERAGE($B$2:B994)</f>
        <v>178.147029204431</v>
      </c>
      <c r="D994" s="0" t="n">
        <f aca="false">STDEV($B$2:B994)</f>
        <v>59.0225364774681</v>
      </c>
    </row>
    <row r="995" customFormat="false" ht="12.75" hidden="false" customHeight="false" outlineLevel="0" collapsed="false">
      <c r="A995" s="0" t="n">
        <v>994</v>
      </c>
      <c r="B995" s="0" t="n">
        <v>200</v>
      </c>
      <c r="C995" s="0" t="n">
        <f aca="false">AVERAGE($B$2:B995)</f>
        <v>178.169014084507</v>
      </c>
      <c r="D995" s="0" t="n">
        <f aca="false">STDEV($B$2:B995)</f>
        <v>58.9968815264227</v>
      </c>
    </row>
    <row r="996" customFormat="false" ht="12.75" hidden="false" customHeight="false" outlineLevel="0" collapsed="false">
      <c r="A996" s="0" t="n">
        <v>995</v>
      </c>
      <c r="B996" s="0" t="n">
        <v>300</v>
      </c>
      <c r="C996" s="0" t="n">
        <f aca="false">AVERAGE($B$2:B996)</f>
        <v>178.291457286432</v>
      </c>
      <c r="D996" s="0" t="n">
        <f aca="false">STDEV($B$2:B996)</f>
        <v>59.0935509507658</v>
      </c>
    </row>
    <row r="997" customFormat="false" ht="12.75" hidden="false" customHeight="false" outlineLevel="0" collapsed="false">
      <c r="A997" s="0" t="n">
        <v>996</v>
      </c>
      <c r="B997" s="0" t="n">
        <v>200</v>
      </c>
      <c r="C997" s="0" t="n">
        <f aca="false">AVERAGE($B$2:B997)</f>
        <v>178.313253012048</v>
      </c>
      <c r="D997" s="0" t="n">
        <f aca="false">STDEV($B$2:B997)</f>
        <v>59.0678535386941</v>
      </c>
    </row>
    <row r="998" customFormat="false" ht="12.75" hidden="false" customHeight="false" outlineLevel="0" collapsed="false">
      <c r="A998" s="0" t="n">
        <v>997</v>
      </c>
      <c r="B998" s="0" t="n">
        <v>200</v>
      </c>
      <c r="C998" s="0" t="n">
        <f aca="false">AVERAGE($B$2:B998)</f>
        <v>178.335005015045</v>
      </c>
      <c r="D998" s="0" t="n">
        <f aca="false">STDEV($B$2:B998)</f>
        <v>59.042188547163</v>
      </c>
    </row>
    <row r="999" customFormat="false" ht="12.75" hidden="false" customHeight="false" outlineLevel="0" collapsed="false">
      <c r="A999" s="0" t="n">
        <v>998</v>
      </c>
      <c r="B999" s="0" t="n">
        <v>200</v>
      </c>
      <c r="C999" s="0" t="n">
        <f aca="false">AVERAGE($B$2:B999)</f>
        <v>178.356713426854</v>
      </c>
      <c r="D999" s="0" t="n">
        <f aca="false">STDEV($B$2:B999)</f>
        <v>59.0165559113287</v>
      </c>
    </row>
    <row r="1000" customFormat="false" ht="12.75" hidden="false" customHeight="false" outlineLevel="0" collapsed="false">
      <c r="A1000" s="0" t="n">
        <v>999</v>
      </c>
      <c r="B1000" s="0" t="n">
        <v>300</v>
      </c>
      <c r="C1000" s="0" t="n">
        <f aca="false">AVERAGE($B$2:B1000)</f>
        <v>178.478478478478</v>
      </c>
      <c r="D1000" s="0" t="n">
        <f aca="false">STDEV($B$2:B1000)</f>
        <v>59.112400044028</v>
      </c>
    </row>
    <row r="1001" customFormat="false" ht="12.75" hidden="false" customHeight="false" outlineLevel="0" collapsed="false">
      <c r="A1001" s="0" t="n">
        <v>1000</v>
      </c>
      <c r="B1001" s="0" t="n">
        <v>200</v>
      </c>
      <c r="C1001" s="0" t="n">
        <f aca="false">AVERAGE($B$2:B1001)</f>
        <v>178.5</v>
      </c>
      <c r="D1001" s="0" t="n">
        <f aca="false">STDEV($B$2:B1001)</f>
        <v>59.0867264386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22T21:21:27Z</dcterms:created>
  <dc:creator>Marcelo Claudio Perissé</dc:creator>
  <dc:description/>
  <dc:language>en-US</dc:language>
  <cp:lastModifiedBy>USER</cp:lastModifiedBy>
  <cp:lastPrinted>2005-03-10T01:34:59Z</cp:lastPrinted>
  <dcterms:modified xsi:type="dcterms:W3CDTF">2006-03-02T02:26:58Z</dcterms:modified>
  <cp:revision>0</cp:revision>
  <dc:subject/>
  <dc:title/>
</cp:coreProperties>
</file>